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3" uniqueCount="216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速冻食品、糖果制品、酒类、蔬菜制品、炒货食品及坚果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批次。
    抽检产品合格信息见附表。   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5755</t>
  </si>
  <si>
    <t xml:space="preserve">山东莘县鑫盛食品有限公司</t>
  </si>
  <si>
    <t xml:space="preserve">山东省聊城市莘县莘亭街道办事处白西村前街</t>
  </si>
  <si>
    <t xml:space="preserve">郑州群喜食品有限公司</t>
  </si>
  <si>
    <t xml:space="preserve">河南</t>
  </si>
  <si>
    <t xml:space="preserve">速冻鸡柳</t>
  </si>
  <si>
    <t xml:space="preserve">计量称重</t>
  </si>
  <si>
    <t xml:space="preserve">速冻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2019.11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5721</t>
  </si>
  <si>
    <t xml:space="preserve">东莞市思思乐食品有限公司</t>
  </si>
  <si>
    <t xml:space="preserve">东莞市谢岗镇黎村曲路</t>
  </si>
  <si>
    <t xml:space="preserve">鹤壁市龙升好又多商贸有限公司</t>
  </si>
  <si>
    <t xml:space="preserve">方便米粉</t>
  </si>
  <si>
    <r>
      <rPr>
        <sz val="10"/>
        <color rgb="FF000000"/>
        <rFont val="Noto Sans"/>
        <family val="2"/>
      </rPr>
      <t xml:space="preserve">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5808</t>
  </si>
  <si>
    <t xml:space="preserve">北京七星酒业有限责任公司</t>
  </si>
  <si>
    <t xml:space="preserve">北京市大兴区榆垡镇小黑垡村</t>
  </si>
  <si>
    <t xml:space="preserve">新乡市平原示范区原武镇刘雨家园超市</t>
  </si>
  <si>
    <t xml:space="preserve">北京佳酿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9410000462430290</t>
  </si>
  <si>
    <t xml:space="preserve">李錦記（新会）食品有限公司</t>
  </si>
  <si>
    <t xml:space="preserve">广东省江门市新会区七堡工贸城北区一号至二号</t>
  </si>
  <si>
    <t xml:space="preserve">西亚超市连锁管理有限公司</t>
  </si>
  <si>
    <r>
      <rPr>
        <sz val="10"/>
        <color rgb="FF000000"/>
        <rFont val="Noto Sans"/>
        <family val="2"/>
      </rPr>
      <t xml:space="preserve">精选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GC19410000443035782</t>
  </si>
  <si>
    <t xml:space="preserve">花冠集团酿酒股份有限公司</t>
  </si>
  <si>
    <t xml:space="preserve">山东省巨野县花冠路西段</t>
  </si>
  <si>
    <t xml:space="preserve">鹤壁银座商城有限公司</t>
  </si>
  <si>
    <t xml:space="preserve">冠群芳金冠蓝钻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3035799</t>
  </si>
  <si>
    <t xml:space="preserve">福建富来高生物科技有限公司</t>
  </si>
  <si>
    <r>
      <rPr>
        <sz val="10"/>
        <color rgb="FF000000"/>
        <rFont val="Noto Sans"/>
        <family val="2"/>
      </rPr>
      <t xml:space="preserve">泉州市丰泽区东海滨城工业区</t>
    </r>
    <r>
      <rPr>
        <sz val="10"/>
        <color rgb="FF000000"/>
        <rFont val="宋体"/>
        <family val="0"/>
        <charset val="134"/>
      </rPr>
      <t xml:space="preserve">CK-9A</t>
    </r>
    <r>
      <rPr>
        <sz val="10"/>
        <color rgb="FF000000"/>
        <rFont val="Noto Sans"/>
        <family val="2"/>
      </rPr>
      <t xml:space="preserve">栋</t>
    </r>
  </si>
  <si>
    <t xml:space="preserve">浚县大丰商贸有限公司</t>
  </si>
  <si>
    <t xml:space="preserve">阿萨姆味茶饮料（固体饮料）</t>
  </si>
  <si>
    <r>
      <rPr>
        <sz val="10"/>
        <color rgb="FF000000"/>
        <rFont val="宋体"/>
        <family val="0"/>
        <charset val="134"/>
      </rPr>
      <t xml:space="preserve">25g×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t xml:space="preserve">GC19410000443035775</t>
  </si>
  <si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窖酒厂有限责任公司</t>
    </r>
  </si>
  <si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酒镇</t>
    </r>
  </si>
  <si>
    <t xml:space="preserve">河南丹尼斯百货有限公司郑州科学大道分公司</t>
  </si>
  <si>
    <t xml:space="preserve">贵州习水大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5784</t>
  </si>
  <si>
    <t xml:space="preserve">山东赢客食品有限公司</t>
  </si>
  <si>
    <t xml:space="preserve">山东省聊城市高唐县鱼邱湖街道周官屯村东段路东</t>
  </si>
  <si>
    <t xml:space="preserve">泌阳县悦美商业服务有限公司第一分公司</t>
  </si>
  <si>
    <t xml:space="preserve">小猪脆皮棉花糖（蓝盒酸奶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糖果制品</t>
  </si>
  <si>
    <t xml:space="preserve">GC19410000443035787</t>
  </si>
  <si>
    <t xml:space="preserve">青岛华东葡萄酿酒有限公司</t>
  </si>
  <si>
    <r>
      <rPr>
        <sz val="10"/>
        <color rgb="FF000000"/>
        <rFont val="Noto Sans"/>
        <family val="2"/>
      </rPr>
      <t xml:space="preserve">青岛市东海西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莎当妮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2130346</t>
  </si>
  <si>
    <t xml:space="preserve">孟州市好乐美食品厂</t>
  </si>
  <si>
    <t xml:space="preserve">河南省孟州市河阳办后逯村</t>
  </si>
  <si>
    <t xml:space="preserve">武陟县美亿佳生活广场</t>
  </si>
  <si>
    <t xml:space="preserve">铁棍山药小麻花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5805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酿酒实业有限公司</t>
    </r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珍柔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5778</t>
  </si>
  <si>
    <t xml:space="preserve">广西川香坊食品有限公司</t>
  </si>
  <si>
    <r>
      <rPr>
        <sz val="10"/>
        <color rgb="FF000000"/>
        <rFont val="Noto Sans"/>
        <family val="2"/>
      </rPr>
      <t xml:space="preserve">柳州市竹鹅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糖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</t>
    </r>
  </si>
  <si>
    <t xml:space="preserve">糯米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5821</t>
  </si>
  <si>
    <t xml:space="preserve">新乡市新良粮油加工有限责任公司</t>
  </si>
  <si>
    <t xml:space="preserve">河南省延津县小潭乡胡堤（新良工业园区）</t>
  </si>
  <si>
    <t xml:space="preserve">蛋糕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5827</t>
  </si>
  <si>
    <t xml:space="preserve">漯河市全民食品有限公司</t>
  </si>
  <si>
    <t xml:space="preserve">临颍县城东工业园区</t>
  </si>
  <si>
    <t xml:space="preserve">宝丰县弘德商贸有限公司</t>
  </si>
  <si>
    <r>
      <rPr>
        <sz val="10"/>
        <color rgb="FF000000"/>
        <rFont val="Noto Sans"/>
        <family val="2"/>
      </rPr>
      <t xml:space="preserve">川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9410000443035800</t>
  </si>
  <si>
    <t xml:space="preserve">提拉米苏风味茶饮料（固体饮料）</t>
  </si>
  <si>
    <t xml:space="preserve">GC19410000443035804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土地酒</t>
  </si>
  <si>
    <t xml:space="preserve">GC19410000443035822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5752</t>
  </si>
  <si>
    <t xml:space="preserve">黑龙江正大实业有限公司</t>
  </si>
  <si>
    <t xml:space="preserve">黑龙江省哈尔滨利民经济技术开发区</t>
  </si>
  <si>
    <t xml:space="preserve">红烧丸子（新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01</t>
  </si>
  <si>
    <t xml:space="preserve">常州市花之语食品有限公司</t>
  </si>
  <si>
    <r>
      <rPr>
        <sz val="10"/>
        <color rgb="FF000000"/>
        <rFont val="Noto Sans"/>
        <family val="2"/>
      </rPr>
      <t xml:space="preserve">常州市武进区牛塘镇青莲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樱花味奶茶（固体饮料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5823</t>
  </si>
  <si>
    <t xml:space="preserve">面包粉</t>
  </si>
  <si>
    <t xml:space="preserve">GC19410000443035802</t>
  </si>
  <si>
    <t xml:space="preserve">招牌奶茶（固体饮料）</t>
  </si>
  <si>
    <t xml:space="preserve">GC19410000443035828</t>
  </si>
  <si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工程有限公司</t>
    </r>
  </si>
  <si>
    <r>
      <rPr>
        <sz val="10"/>
        <color rgb="FF000000"/>
        <rFont val="Noto Sans"/>
        <family val="2"/>
      </rPr>
      <t xml:space="preserve">天津经济技术开发区微电子工业区微七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味核桃仁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GC19410000443035819</t>
  </si>
  <si>
    <t xml:space="preserve">宿迁和丰食品有限公司</t>
  </si>
  <si>
    <t xml:space="preserve">泗洪县经济开发区杭州路南侧嵩山路西侧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3035840</t>
  </si>
  <si>
    <t xml:space="preserve">山东佳诚食品有限公司</t>
  </si>
  <si>
    <t xml:space="preserve">山东省诸城市辛兴镇孙家沙岭村</t>
  </si>
  <si>
    <t xml:space="preserve">郑州市惠济区鲜享食材商行</t>
  </si>
  <si>
    <t xml:space="preserve">蒙古肉（速冻调制食品  菜肴类制品  生制品）</t>
  </si>
  <si>
    <t xml:space="preserve">GC19410000443035803</t>
  </si>
  <si>
    <t xml:space="preserve">红豆奶茶（固体饮料）</t>
  </si>
  <si>
    <t xml:space="preserve">GC19410000443035818</t>
  </si>
  <si>
    <t xml:space="preserve">盐焗腿</t>
  </si>
  <si>
    <t xml:space="preserve">GC19410000443035829</t>
  </si>
  <si>
    <t xml:space="preserve">河南松鼠萌食品有限公司</t>
  </si>
  <si>
    <r>
      <rPr>
        <sz val="10"/>
        <color rgb="FF000000"/>
        <rFont val="Noto Sans"/>
        <family val="2"/>
      </rPr>
      <t xml:space="preserve">新郑市新村镇温州大道西侧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炭烧腰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5722</t>
  </si>
  <si>
    <t xml:space="preserve">郑州天方食品集团有限公司</t>
  </si>
  <si>
    <t xml:space="preserve">郑州市马寨经济开发区</t>
  </si>
  <si>
    <t xml:space="preserve">鸡汁快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54</t>
  </si>
  <si>
    <t xml:space="preserve">濮阳县隆达食品厂</t>
  </si>
  <si>
    <t xml:space="preserve">河南省濮阳县两门姚家开发区</t>
  </si>
  <si>
    <t xml:space="preserve">新乡市平原示范区原武镇杜锋超市</t>
  </si>
  <si>
    <t xml:space="preserve">小白兔奶味糖</t>
  </si>
  <si>
    <t xml:space="preserve">称重</t>
  </si>
  <si>
    <t xml:space="preserve">GC19410000443035830</t>
  </si>
  <si>
    <t xml:space="preserve">蒜香豌豆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GC19410000443035831</t>
  </si>
  <si>
    <t xml:space="preserve">蟹香瓜子仁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GC19410000443035856</t>
  </si>
  <si>
    <t xml:space="preserve">自贡洪福食品有限公司</t>
  </si>
  <si>
    <t xml:space="preserve">自贡市大安区牛佛镇红旗村</t>
  </si>
  <si>
    <t xml:space="preserve">鲜青凤爪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55</t>
  </si>
  <si>
    <t xml:space="preserve">武陟县香之旺食品有限公司</t>
  </si>
  <si>
    <t xml:space="preserve">武陟县乔庙乡前赵村</t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60</t>
  </si>
  <si>
    <t xml:space="preserve">国营•北京市朝阳区酿酒厂</t>
  </si>
  <si>
    <t xml:space="preserve">北京市朝阳区来广营北湖渠村</t>
  </si>
  <si>
    <t xml:space="preserve">焦作惠亿家惠丰超市有限公司</t>
  </si>
  <si>
    <r>
      <rPr>
        <sz val="10"/>
        <color rgb="FF000000"/>
        <rFont val="Noto Sans"/>
        <family val="2"/>
      </rPr>
      <t xml:space="preserve">弘朝［</t>
    </r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］二锅头酒</t>
    </r>
  </si>
  <si>
    <t xml:space="preserve">GC19410000443035859</t>
  </si>
  <si>
    <t xml:space="preserve">山东丁丁食品有限公司</t>
  </si>
  <si>
    <t xml:space="preserve">山东省泰安市范镇工业园区</t>
  </si>
  <si>
    <t xml:space="preserve">黄豆腐竹（非发酵豆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3035858</t>
  </si>
  <si>
    <t xml:space="preserve">河南南乳食品有限公司</t>
  </si>
  <si>
    <t xml:space="preserve">河南省商丘市民权县产业集聚区苏州路东侧</t>
  </si>
  <si>
    <t xml:space="preserve">懒货花生（香葱味）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GC19410000443035857</t>
  </si>
  <si>
    <t xml:space="preserve">懒货花生（麻辣味）</t>
  </si>
  <si>
    <t xml:space="preserve">GC19410000443035862</t>
  </si>
  <si>
    <t xml:space="preserve">厦门市同安特泉酒业有限公司</t>
  </si>
  <si>
    <t xml:space="preserve">福建省厦门市同安区洪塘镇苏店村</t>
  </si>
  <si>
    <t xml:space="preserve">南阳市禄康源百货有限公司青华分公司</t>
  </si>
  <si>
    <r>
      <rPr>
        <sz val="10"/>
        <color rgb="FF000000"/>
        <rFont val="宋体"/>
        <family val="0"/>
        <charset val="134"/>
      </rPr>
      <t xml:space="preserve">45º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3035863</t>
  </si>
  <si>
    <t xml:space="preserve">台湾二锅头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3035864</t>
  </si>
  <si>
    <t xml:space="preserve">河南省大河酒业有限公司</t>
  </si>
  <si>
    <t xml:space="preserve">河南省郑州市新密市关口镇关口村</t>
  </si>
  <si>
    <t xml:space="preserve">沱牌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5870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黔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星迎宾酒</t>
    </r>
  </si>
  <si>
    <t xml:space="preserve">GC19410000443035867</t>
  </si>
  <si>
    <t xml:space="preserve">上海喔喔食品有限公司</t>
  </si>
  <si>
    <r>
      <rPr>
        <sz val="10"/>
        <color rgb="FF000000"/>
        <rFont val="Noto Sans"/>
        <family val="2"/>
      </rPr>
      <t xml:space="preserve">上海市浦东新区东川公路</t>
    </r>
    <r>
      <rPr>
        <sz val="10"/>
        <color rgb="FF000000"/>
        <rFont val="宋体"/>
        <family val="0"/>
        <charset val="134"/>
      </rPr>
      <t xml:space="preserve">55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幢</t>
    </r>
  </si>
  <si>
    <t xml:space="preserve">喔喔陈皮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73</t>
  </si>
  <si>
    <t xml:space="preserve">河南省宋井酒业有限公司</t>
  </si>
  <si>
    <t xml:space="preserve">河南省鹿邑县宋河镇宋河路</t>
  </si>
  <si>
    <t xml:space="preserve">泌阳县福临门生活超市</t>
  </si>
  <si>
    <t xml:space="preserve">宋六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5866</t>
  </si>
  <si>
    <t xml:space="preserve">河南省云阳恒雪实业有限公司</t>
  </si>
  <si>
    <t xml:space="preserve">南召县云阳河东</t>
  </si>
  <si>
    <t xml:space="preserve">家庭通用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5865</t>
  </si>
  <si>
    <t xml:space="preserve">全麦粉</t>
  </si>
  <si>
    <t xml:space="preserve">GC19410000443035877</t>
  </si>
  <si>
    <t xml:space="preserve">贵州安酒集团有限公司</t>
  </si>
  <si>
    <r>
      <rPr>
        <sz val="10"/>
        <color rgb="FF000000"/>
        <rFont val="Noto Sans"/>
        <family val="2"/>
      </rPr>
      <t xml:space="preserve">贵州省安顺市西郊果木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淇县梅生副食店</t>
  </si>
  <si>
    <t xml:space="preserve">安酒</t>
  </si>
  <si>
    <t xml:space="preserve">SC19410000464031735</t>
  </si>
  <si>
    <t xml:space="preserve">安徽爱时尚食品科技有限公司</t>
  </si>
  <si>
    <t xml:space="preserve">安徽省合肥市肥东县撮镇青年工业区</t>
  </si>
  <si>
    <t xml:space="preserve">新县沙窝福美购物广场</t>
  </si>
  <si>
    <t xml:space="preserve">纯蛋糕</t>
  </si>
  <si>
    <t xml:space="preserve">散装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2130345</t>
  </si>
  <si>
    <t xml:space="preserve">温县怀府德意食品厂</t>
  </si>
  <si>
    <t xml:space="preserve">温县岳村乡一号路</t>
  </si>
  <si>
    <t xml:space="preserve">杂粮黑麻酥</t>
  </si>
  <si>
    <t xml:space="preserve">GC19410000443035875</t>
  </si>
  <si>
    <t xml:space="preserve">吉林市春城酿酒厂</t>
  </si>
  <si>
    <r>
      <rPr>
        <sz val="10"/>
        <color rgb="FF000000"/>
        <rFont val="Noto Sans"/>
        <family val="2"/>
      </rPr>
      <t xml:space="preserve">永吉县西阳镇马安村</t>
    </r>
    <r>
      <rPr>
        <sz val="10"/>
        <color rgb="FF000000"/>
        <rFont val="宋体"/>
        <family val="0"/>
        <charset val="134"/>
      </rPr>
      <t xml:space="preserve">25-10-4-49</t>
    </r>
  </si>
  <si>
    <t xml:space="preserve">新乡市平原示范区原武镇西合角村薛韩涛</t>
  </si>
  <si>
    <t xml:space="preserve">小沈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5889</t>
  </si>
  <si>
    <t xml:space="preserve">泗水味和食品有限公司</t>
  </si>
  <si>
    <t xml:space="preserve">山东省济宁市泗水县经济开发区泉音路北</t>
  </si>
  <si>
    <t xml:space="preserve">卤制鸡脖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88</t>
  </si>
  <si>
    <t xml:space="preserve">河南中象饮品有限公司</t>
  </si>
  <si>
    <t xml:space="preserve">宁陵县产业集聚区工业路中段北侧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5880</t>
  </si>
  <si>
    <t xml:space="preserve">贵州杜酱酒业股份有限公司</t>
  </si>
  <si>
    <t xml:space="preserve">贵州省仁怀市茅台镇桂花村</t>
  </si>
  <si>
    <t xml:space="preserve">杜酱熊猫酒</t>
  </si>
  <si>
    <t xml:space="preserve">GC19410000443035887</t>
  </si>
  <si>
    <t xml:space="preserve">河北九佳农产品加工有限公司</t>
  </si>
  <si>
    <t xml:space="preserve">石家庄市栾城区故意村</t>
  </si>
  <si>
    <t xml:space="preserve">小米</t>
  </si>
  <si>
    <t xml:space="preserve">GC19410000443035881</t>
  </si>
  <si>
    <t xml:space="preserve">贵州省仁怀市茅台镇云峰酒业有限公司</t>
  </si>
  <si>
    <t xml:space="preserve">中国贵州省仁怀市茅台镇</t>
  </si>
  <si>
    <t xml:space="preserve">小糊涂神酒</t>
  </si>
  <si>
    <t xml:space="preserve">GC19410000443035882</t>
  </si>
  <si>
    <t xml:space="preserve">河南省朝歌老酒有限公司</t>
  </si>
  <si>
    <r>
      <rPr>
        <sz val="10"/>
        <color rgb="FF000000"/>
        <rFont val="Noto Sans"/>
        <family val="2"/>
      </rPr>
      <t xml:space="preserve">淇县朝歌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朝歌老酒贵宾酒</t>
  </si>
  <si>
    <t xml:space="preserve">GC19410000443035892</t>
  </si>
  <si>
    <t xml:space="preserve">洛阳源氏食品有限公司</t>
  </si>
  <si>
    <t xml:space="preserve">宜阳县产业集聚区食品专业园李贺大道和香山路交叉口</t>
  </si>
  <si>
    <t xml:space="preserve">河南德信泉商贸有限公司宝丰分公司</t>
  </si>
  <si>
    <t xml:space="preserve">火爆大辣片（爆辣味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724</t>
  </si>
  <si>
    <t xml:space="preserve">/</t>
  </si>
  <si>
    <t xml:space="preserve">龙亭区施记胡辣汤馆</t>
  </si>
  <si>
    <t xml:space="preserve">糖糕</t>
  </si>
  <si>
    <t xml:space="preserve">餐饮食品</t>
  </si>
  <si>
    <t xml:space="preserve">GC19410000443035898</t>
  </si>
  <si>
    <t xml:space="preserve">吉林省锐动酒业有限公司</t>
  </si>
  <si>
    <r>
      <rPr>
        <sz val="10"/>
        <color rgb="FF000000"/>
        <rFont val="Noto Sans"/>
        <family val="2"/>
      </rPr>
      <t xml:space="preserve">柳河县胜利街十四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乡市平原示范区师寨镇新九佰购物广场</t>
  </si>
  <si>
    <t xml:space="preserve">枸杞红枣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GC19410000443035885</t>
  </si>
  <si>
    <r>
      <rPr>
        <sz val="10"/>
        <color rgb="FF000000"/>
        <rFont val="Noto Sans"/>
        <family val="2"/>
      </rPr>
      <t xml:space="preserve">御马国际葡萄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宁夏贺兰山沿山公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公里处</t>
    </r>
  </si>
  <si>
    <t xml:space="preserve">霞多丽干白葡萄酒</t>
  </si>
  <si>
    <t xml:space="preserve">GC19410000443035893</t>
  </si>
  <si>
    <t xml:space="preserve">老式大辣片</t>
  </si>
  <si>
    <t xml:space="preserve">GC19410000443035894</t>
  </si>
  <si>
    <t xml:space="preserve">江苏优萃食品有限公司</t>
  </si>
  <si>
    <t xml:space="preserve">江苏省宿迁市泗洪县朱湖工业园</t>
  </si>
  <si>
    <t xml:space="preserve">酸爽老醋土鸡爪（醋泡味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95</t>
  </si>
  <si>
    <t xml:space="preserve">酱心甜蜜鸭小腿（蜜汁味鸭翅根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726</t>
  </si>
  <si>
    <t xml:space="preserve">郑州经济技术开发区马记逍遥胡辣汤馆</t>
  </si>
  <si>
    <t xml:space="preserve">油馍头</t>
  </si>
  <si>
    <t xml:space="preserve">SC19410000463431727</t>
  </si>
  <si>
    <t xml:space="preserve">郑州经济技术开发区好享来早餐</t>
  </si>
  <si>
    <t xml:space="preserve">油条</t>
  </si>
  <si>
    <t xml:space="preserve">GC19410000443035897</t>
  </si>
  <si>
    <t xml:space="preserve">青菊蓝莓酒</t>
  </si>
  <si>
    <t xml:space="preserve">GC19410000443035896</t>
  </si>
  <si>
    <t xml:space="preserve">甄心火辣鸭翅（甜辣味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259</t>
  </si>
  <si>
    <t xml:space="preserve">开封市亿福园油脂食品有限公司</t>
  </si>
  <si>
    <t xml:space="preserve">开封市祥符区兴隆乡顺集村</t>
  </si>
  <si>
    <t xml:space="preserve">馨香仪精炼一级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3035900</t>
  </si>
  <si>
    <t xml:space="preserve">社旗县德盛豆坊</t>
  </si>
  <si>
    <t xml:space="preserve">桥头镇</t>
  </si>
  <si>
    <t xml:space="preserve">泌阳县诚鑫购物广场</t>
  </si>
  <si>
    <t xml:space="preserve">腐竹（非发酵性豆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99</t>
  </si>
  <si>
    <t xml:space="preserve">广东金凤凰食品有限公司</t>
  </si>
  <si>
    <t xml:space="preserve">揭西县凤江镇东丰工业区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卷（香橙味）</t>
    </r>
  </si>
  <si>
    <t xml:space="preserve">GC19410000462030260</t>
  </si>
  <si>
    <t xml:space="preserve">开封三口食品有限公司</t>
  </si>
  <si>
    <t xml:space="preserve">开封市祥符区园区路段西路</t>
  </si>
  <si>
    <t xml:space="preserve">三口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262</t>
  </si>
  <si>
    <t xml:space="preserve">开封市东盛植物油有限公司（分装）</t>
  </si>
  <si>
    <t xml:space="preserve">开封市顺河区东郊乡皮屯村东头路南</t>
  </si>
  <si>
    <t xml:space="preserve">开封市东盛植物油有限公司</t>
  </si>
  <si>
    <t xml:space="preserve">大豆油</t>
  </si>
  <si>
    <t xml:space="preserve">GC19410000443035958</t>
  </si>
  <si>
    <t xml:space="preserve">滑县道口博文食品厂</t>
  </si>
  <si>
    <t xml:space="preserve">滑县道口镇解放南路</t>
  </si>
  <si>
    <t xml:space="preserve">郑州市管城回族区孟文峰副食品商行</t>
  </si>
  <si>
    <t xml:space="preserve">软包装老庙酱驴肉｛肉制品（酱卤肉制品）｝</t>
  </si>
  <si>
    <t xml:space="preserve">SC19410000463431729</t>
  </si>
  <si>
    <t xml:space="preserve">商城县豫湘缘糕点加工店</t>
  </si>
  <si>
    <t xml:space="preserve">麻叶</t>
  </si>
  <si>
    <t xml:space="preserve">SC19410000463431732</t>
  </si>
  <si>
    <t xml:space="preserve">鄢陵县一升米东街店</t>
  </si>
  <si>
    <t xml:space="preserve">GC19410000443035957</t>
  </si>
  <si>
    <t xml:space="preserve">滑县道口佳华食品罐头厂</t>
  </si>
  <si>
    <t xml:space="preserve">滑县道口镇南街</t>
  </si>
  <si>
    <t xml:space="preserve">软包装道口烧鸡［肉制品（酱卤肉制品）］</t>
  </si>
  <si>
    <t xml:space="preserve">GC19410000462030261</t>
  </si>
  <si>
    <t xml:space="preserve">花生芝麻香型 食用调和油</t>
  </si>
  <si>
    <r>
      <rPr>
        <sz val="10"/>
        <color rgb="FF000000"/>
        <rFont val="宋体"/>
        <family val="0"/>
        <charset val="134"/>
      </rPr>
      <t xml:space="preserve">4.4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5915</t>
  </si>
  <si>
    <t xml:space="preserve">界首市德发食品有限公司</t>
  </si>
  <si>
    <r>
      <rPr>
        <sz val="10"/>
        <color rgb="FF000000"/>
        <rFont val="Noto Sans"/>
        <family val="2"/>
      </rPr>
      <t xml:space="preserve">安徽省界首市卫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卫辉市建业购物广场有限公司</t>
  </si>
  <si>
    <t xml:space="preserve">麦丽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GC19410000443035914</t>
  </si>
  <si>
    <t xml:space="preserve">卫辉市龙升面业有限公司</t>
  </si>
  <si>
    <t xml:space="preserve">卫辉市火车站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5913</t>
  </si>
  <si>
    <t xml:space="preserve">高级雪花粉</t>
  </si>
  <si>
    <t xml:space="preserve">GC19410000443035921</t>
  </si>
  <si>
    <t xml:space="preserve">西安健民食品有限公司</t>
  </si>
  <si>
    <r>
      <rPr>
        <sz val="10"/>
        <color rgb="FF000000"/>
        <rFont val="Noto Sans"/>
        <family val="2"/>
      </rPr>
      <t xml:space="preserve">西安市高陵区融豪工业城（中小企业创业示范园标准厂房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）</t>
    </r>
  </si>
  <si>
    <t xml:space="preserve">浚县白寺乡旭东副食品门市部</t>
  </si>
  <si>
    <t xml:space="preserve">桂花酸梅粉（固体饮料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3035922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</si>
  <si>
    <t xml:space="preserve">益生元奶伴葡萄糖固体饮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04</t>
  </si>
  <si>
    <t xml:space="preserve">武冈市亚太食品有限责任公司</t>
  </si>
  <si>
    <t xml:space="preserve">湖南省武冈市工业园</t>
  </si>
  <si>
    <t xml:space="preserve">鲁山县喜临门商业有限公司嘉悦佰汇分公司</t>
  </si>
  <si>
    <t xml:space="preserve">卤豆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33</t>
  </si>
  <si>
    <t xml:space="preserve">河南其乐食品有限公司</t>
  </si>
  <si>
    <t xml:space="preserve">河南省新乡市榆东产业聚集区市车管所对面</t>
  </si>
  <si>
    <t xml:space="preserve">香菇豆干（风味大豆蛋白制品）</t>
  </si>
  <si>
    <t xml:space="preserve">GC19410000443035953</t>
  </si>
  <si>
    <t xml:space="preserve">潍坊峡山食品有限公司</t>
  </si>
  <si>
    <t xml:space="preserve">潍坊峡山生态经济发展区太堡庄街道</t>
  </si>
  <si>
    <t xml:space="preserve">河南顶明餐饮管理有限公司</t>
  </si>
  <si>
    <t xml:space="preserve">卡兹脆鸡排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9410000443035905</t>
  </si>
  <si>
    <t xml:space="preserve">周口金丝猴食品有限公司</t>
  </si>
  <si>
    <t xml:space="preserve">沈丘县付井镇工业园区</t>
  </si>
  <si>
    <t xml:space="preserve">千叶豆干（黑鸭味）</t>
  </si>
  <si>
    <t xml:space="preserve">GC19410000443035906</t>
  </si>
  <si>
    <t xml:space="preserve">劲豆干（香辣味）</t>
  </si>
  <si>
    <t xml:space="preserve">SC19410000463431730</t>
  </si>
  <si>
    <t xml:space="preserve">麻花</t>
  </si>
  <si>
    <t xml:space="preserve">SC19410000463431733</t>
  </si>
  <si>
    <t xml:space="preserve">淇县栗晓昆小吃店</t>
  </si>
  <si>
    <t xml:space="preserve">SC19410000463431731</t>
  </si>
  <si>
    <t xml:space="preserve">馓子</t>
  </si>
  <si>
    <t xml:space="preserve">GC19410000443035962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宝聚源牛肉（原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07</t>
  </si>
  <si>
    <t xml:space="preserve">千叶豆干（藤椒牛肉味）</t>
  </si>
  <si>
    <t xml:space="preserve">GC19410000443035942</t>
  </si>
  <si>
    <t xml:space="preserve">太康县德荣清真肉联厂</t>
  </si>
  <si>
    <t xml:space="preserve">河南省太康县马头镇</t>
  </si>
  <si>
    <t xml:space="preserve">郑州市管城区志博食品商行</t>
  </si>
  <si>
    <t xml:space="preserve">德荣牛肉</t>
  </si>
  <si>
    <t xml:space="preserve">GC19410000443035959</t>
  </si>
  <si>
    <t xml:space="preserve">商丘邦杰食品有限公司</t>
  </si>
  <si>
    <t xml:space="preserve">商丘市振兴路与长江路交叉口西南角</t>
  </si>
  <si>
    <t xml:space="preserve">邦杰牛肉</t>
  </si>
  <si>
    <t xml:space="preserve">GC19410000443035979</t>
  </si>
  <si>
    <t xml:space="preserve">郑州新口味食品有限公司</t>
  </si>
  <si>
    <r>
      <rPr>
        <sz val="10"/>
        <color rgb="FF000000"/>
        <rFont val="Noto Sans"/>
        <family val="2"/>
      </rPr>
      <t xml:space="preserve">郑州市孟庄镇农民创业园</t>
    </r>
    <r>
      <rPr>
        <sz val="10"/>
        <color rgb="FF000000"/>
        <rFont val="宋体"/>
        <family val="0"/>
        <charset val="134"/>
      </rPr>
      <t xml:space="preserve">F05</t>
    </r>
    <r>
      <rPr>
        <sz val="10"/>
        <color rgb="FF000000"/>
        <rFont val="Noto Sans"/>
        <family val="2"/>
      </rPr>
      <t xml:space="preserve">区</t>
    </r>
  </si>
  <si>
    <t xml:space="preserve">郑州市管城区丰润园食品商行</t>
  </si>
  <si>
    <t xml:space="preserve">巴旦木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80</t>
  </si>
  <si>
    <t xml:space="preserve">腰果仁</t>
  </si>
  <si>
    <t xml:space="preserve">GC19410000443035908</t>
  </si>
  <si>
    <t xml:space="preserve">沈丘县豫东金丝猴食品科技有限公司</t>
  </si>
  <si>
    <t xml:space="preserve">沈丘县沙南产业集聚区</t>
  </si>
  <si>
    <t xml:space="preserve">千叶豆干（蒜香味）</t>
  </si>
  <si>
    <t xml:space="preserve">GC19410000443035909</t>
  </si>
  <si>
    <t xml:space="preserve">重庆市玖来食品有限公司</t>
  </si>
  <si>
    <r>
      <rPr>
        <sz val="10"/>
        <color rgb="FF000000"/>
        <rFont val="Noto Sans"/>
        <family val="2"/>
      </rPr>
      <t xml:space="preserve">重庆市荣昌区仁义镇红梅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香菇豆干（山椒味）（豆制品）</t>
  </si>
  <si>
    <t xml:space="preserve">GC19410000443035952</t>
  </si>
  <si>
    <t xml:space="preserve">超美大鸡排</t>
  </si>
  <si>
    <t xml:space="preserve">GC19410000443035967</t>
  </si>
  <si>
    <t xml:space="preserve">平遥县美通肉制品有限公司</t>
  </si>
  <si>
    <t xml:space="preserve">晋中市平遥县岳壁乡小城村</t>
  </si>
  <si>
    <t xml:space="preserve">平遥牛肉（五香味）</t>
  </si>
  <si>
    <t xml:space="preserve">GC19410000443035963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麻辣味嫩豆干</t>
  </si>
  <si>
    <t xml:space="preserve">GC19410000443035935</t>
  </si>
  <si>
    <t xml:space="preserve">重庆元川食品有限公司</t>
  </si>
  <si>
    <r>
      <rPr>
        <sz val="10"/>
        <color rgb="FF000000"/>
        <rFont val="Noto Sans"/>
        <family val="2"/>
      </rPr>
      <t xml:space="preserve">重庆市江津区白沙工业园区</t>
    </r>
    <r>
      <rPr>
        <sz val="10"/>
        <color rgb="FF000000"/>
        <rFont val="宋体"/>
        <family val="0"/>
        <charset val="134"/>
      </rPr>
      <t xml:space="preserve">D-24-1</t>
    </r>
    <r>
      <rPr>
        <sz val="10"/>
        <color rgb="FF000000"/>
        <rFont val="Noto Sans"/>
        <family val="2"/>
      </rPr>
      <t xml:space="preserve">号地块</t>
    </r>
  </si>
  <si>
    <t xml:space="preserve">泡淑猪皮（辐照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51</t>
  </si>
  <si>
    <t xml:space="preserve">香辣翅根</t>
  </si>
  <si>
    <t xml:space="preserve">GC19410000443035950</t>
  </si>
  <si>
    <t xml:space="preserve">山东泰森大龙食品有限公司</t>
  </si>
  <si>
    <t xml:space="preserve">中国山东省诸城市密州路东首</t>
  </si>
  <si>
    <t xml:space="preserve">黑胡椒鸡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69</t>
  </si>
  <si>
    <t xml:space="preserve">驻马店顶津饮品有限公司</t>
  </si>
  <si>
    <r>
      <rPr>
        <sz val="10"/>
        <color rgb="FF000000"/>
        <rFont val="Noto Sans"/>
        <family val="2"/>
      </rPr>
      <t xml:space="preserve">驻马店市产业集聚区东源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泌阳县时代购物广场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5936</t>
  </si>
  <si>
    <t xml:space="preserve">郯城县入口香食品有限公司</t>
  </si>
  <si>
    <r>
      <rPr>
        <sz val="10"/>
        <color rgb="FF000000"/>
        <rFont val="Noto Sans"/>
        <family val="2"/>
      </rPr>
      <t xml:space="preserve">郯城县李庄镇李庄三村东南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处</t>
    </r>
  </si>
  <si>
    <t xml:space="preserve">酱鸭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734</t>
  </si>
  <si>
    <t xml:space="preserve">SC19410000463431737</t>
  </si>
  <si>
    <t xml:space="preserve">鄢陵县马肥胡辣汤店</t>
  </si>
  <si>
    <t xml:space="preserve">SC19410000463431740</t>
  </si>
  <si>
    <t xml:space="preserve">龙亭区梁记早餐店</t>
  </si>
  <si>
    <t xml:space="preserve">GC19410000443035937</t>
  </si>
  <si>
    <r>
      <rPr>
        <sz val="10"/>
        <color rgb="FF000000"/>
        <rFont val="Noto Sans"/>
        <family val="2"/>
      </rPr>
      <t xml:space="preserve">河南省平顶山市迪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叶县马庄乡马庄街</t>
  </si>
  <si>
    <t xml:space="preserve">红烧牛肉</t>
  </si>
  <si>
    <t xml:space="preserve">GC19410000443035949</t>
  </si>
  <si>
    <t xml:space="preserve">原味鸡块</t>
  </si>
  <si>
    <t xml:space="preserve">GC19410000443035961</t>
  </si>
  <si>
    <t xml:space="preserve">河南百家吉生态食品有限公司</t>
  </si>
  <si>
    <t xml:space="preserve">郑州市上街区工业路西段</t>
  </si>
  <si>
    <t xml:space="preserve">五香牛腱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68</t>
  </si>
  <si>
    <t xml:space="preserve">鸡泽县宏伟食品有限公司</t>
  </si>
  <si>
    <t xml:space="preserve">河北省鸡泽县城西环路中段</t>
  </si>
  <si>
    <t xml:space="preserve">老麻糖（压片糖果）</t>
  </si>
  <si>
    <t xml:space="preserve">GC19410000443035938</t>
  </si>
  <si>
    <t xml:space="preserve">藁城区柯仔食品有限公司</t>
  </si>
  <si>
    <t xml:space="preserve">藁城区增村工业区</t>
  </si>
  <si>
    <r>
      <rPr>
        <sz val="10"/>
        <color rgb="FF000000"/>
        <rFont val="Noto Sans"/>
        <family val="2"/>
      </rPr>
      <t xml:space="preserve">盐焗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焗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5966</t>
  </si>
  <si>
    <t xml:space="preserve">龙海市就是好食品有限公司</t>
  </si>
  <si>
    <t xml:space="preserve">福建省龙海市白水镇楼埭工业区</t>
  </si>
  <si>
    <t xml:space="preserve">美国豌豆（蒜香味）</t>
  </si>
  <si>
    <t xml:space="preserve">GC19410000443035939</t>
  </si>
  <si>
    <r>
      <rPr>
        <sz val="10"/>
        <color rgb="FF000000"/>
        <rFont val="Noto Sans"/>
        <family val="2"/>
      </rPr>
      <t xml:space="preserve">软包装老庙酱牛肉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）</t>
    </r>
    <r>
      <rPr>
        <sz val="10"/>
        <color rgb="FF000000"/>
        <rFont val="宋体"/>
        <family val="0"/>
        <charset val="134"/>
      </rPr>
      <t xml:space="preserve">}</t>
    </r>
  </si>
  <si>
    <t xml:space="preserve">GC19410000443035948</t>
  </si>
  <si>
    <t xml:space="preserve">山东阳谷蒿之源食品有限公司</t>
  </si>
  <si>
    <t xml:space="preserve">山东聊城阳谷狮子楼办事处运河西路</t>
  </si>
  <si>
    <t xml:space="preserve">黄金脆皮炸鸡（速冻、生制）</t>
  </si>
  <si>
    <t xml:space="preserve">计量销售</t>
  </si>
  <si>
    <t xml:space="preserve">GC19410000443035940</t>
  </si>
  <si>
    <t xml:space="preserve">滑县徐福勤烧鸡有限公司</t>
  </si>
  <si>
    <t xml:space="preserve">滑县新区烧鸡工业园</t>
  </si>
  <si>
    <t xml:space="preserve">软包装道口烧鸡【肉制品（酱卤肉制品）】</t>
  </si>
  <si>
    <t xml:space="preserve">GC19410000443035965</t>
  </si>
  <si>
    <t xml:space="preserve">美国豌豆（原味）</t>
  </si>
  <si>
    <t xml:space="preserve">GC19410000443035977</t>
  </si>
  <si>
    <t xml:space="preserve">四川明峰农业开发有限公司</t>
  </si>
  <si>
    <t xml:space="preserve">四川省绵阳市涪城区金峰镇大石桥村八组</t>
  </si>
  <si>
    <t xml:space="preserve">郑州市惠济区信基冻品大世界汇泉食品商行</t>
  </si>
  <si>
    <t xml:space="preserve">夫妻肺片（麻辣味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3035964</t>
  </si>
  <si>
    <t xml:space="preserve">美国豌豆（麻辣味）</t>
  </si>
  <si>
    <t xml:space="preserve">GC19410000443035947</t>
  </si>
  <si>
    <t xml:space="preserve">GC19410000443035976</t>
  </si>
  <si>
    <t xml:space="preserve">香辣牛唇</t>
  </si>
  <si>
    <t xml:space="preserve">GC19410000443035946</t>
  </si>
  <si>
    <t xml:space="preserve">香辣翅根（速冻、生制）</t>
  </si>
  <si>
    <t xml:space="preserve">GC19410000443035974</t>
  </si>
  <si>
    <t xml:space="preserve">海宁市维亨食品有限公司</t>
  </si>
  <si>
    <t xml:space="preserve">海宁市斜桥镇路仲村白虎桥</t>
  </si>
  <si>
    <t xml:space="preserve">蒜香仔排</t>
  </si>
  <si>
    <t xml:space="preserve">GC19410000443035941</t>
  </si>
  <si>
    <t xml:space="preserve">滑县道口德华食品加工厂</t>
  </si>
  <si>
    <t xml:space="preserve">滑县道口镇南街村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（酱卤肉制品）</t>
    </r>
    <r>
      <rPr>
        <sz val="10"/>
        <color rgb="FF000000"/>
        <rFont val="宋体"/>
        <family val="0"/>
        <charset val="134"/>
      </rPr>
      <t xml:space="preserve">]</t>
    </r>
  </si>
  <si>
    <t xml:space="preserve">GC19410000443035960</t>
  </si>
  <si>
    <t xml:space="preserve">五香驴肉</t>
  </si>
  <si>
    <t xml:space="preserve">GC19410000443035981</t>
  </si>
  <si>
    <t xml:space="preserve">咸干花生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82</t>
  </si>
  <si>
    <t xml:space="preserve">河南豫香果果食品有限公司</t>
  </si>
  <si>
    <t xml:space="preserve">河南省扶沟县曹里乡晋岗李行政村</t>
  </si>
  <si>
    <r>
      <rPr>
        <sz val="10"/>
        <color rgb="FF000000"/>
        <rFont val="Noto Sans"/>
        <family val="2"/>
      </rPr>
      <t xml:space="preserve">乳香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009</t>
  </si>
  <si>
    <t xml:space="preserve">山西沁县檀山皇小米基地有限公司</t>
  </si>
  <si>
    <r>
      <rPr>
        <sz val="10"/>
        <color rgb="FF000000"/>
        <rFont val="Noto Sans"/>
        <family val="2"/>
      </rPr>
      <t xml:space="preserve">沁县定昌镇西苑社区金硕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管城区连年有余食品商行</t>
  </si>
  <si>
    <t xml:space="preserve">沁州黄小米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3036023</t>
  </si>
  <si>
    <t xml:space="preserve">昆明乡仔王食品有限公司</t>
  </si>
  <si>
    <t xml:space="preserve">安宁市太平镇读书铺老村委会</t>
  </si>
  <si>
    <t xml:space="preserve">郑州市管城回族区孟品源食品商行</t>
  </si>
  <si>
    <t xml:space="preserve">烤卤鸭腿</t>
  </si>
  <si>
    <t xml:space="preserve">GC19410000443036022</t>
  </si>
  <si>
    <t xml:space="preserve">烤卤翅根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410000443035984</t>
  </si>
  <si>
    <t xml:space="preserve">洛阳自然香食品有限公司</t>
  </si>
  <si>
    <t xml:space="preserve">洛阳飞机场工业园区（孟津麻屯）</t>
  </si>
  <si>
    <t xml:space="preserve">泌阳县家世界购物广场春水店</t>
  </si>
  <si>
    <t xml:space="preserve">香辣酥花生</t>
  </si>
  <si>
    <t xml:space="preserve">GC19410000443035983</t>
  </si>
  <si>
    <t xml:space="preserve">洛阳市统达食品有限公司</t>
  </si>
  <si>
    <t xml:space="preserve">（河南）偃师市顾县镇苗湾村</t>
  </si>
  <si>
    <t xml:space="preserve">香辣酥（炒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12</t>
  </si>
  <si>
    <t xml:space="preserve">商丘市亿家美食品有限公司</t>
  </si>
  <si>
    <t xml:space="preserve">河南省商丘市虞城县产业集聚区工业大道东段</t>
  </si>
  <si>
    <t xml:space="preserve">石磨黑小麦面粉</t>
  </si>
  <si>
    <t xml:space="preserve">GC19410000443036015</t>
  </si>
  <si>
    <t xml:space="preserve">汕头市峰乐食品有限公司</t>
  </si>
  <si>
    <r>
      <rPr>
        <sz val="10"/>
        <color rgb="FF000000"/>
        <rFont val="Noto Sans"/>
        <family val="2"/>
      </rPr>
      <t xml:space="preserve">汕头市潮汕路沟南工业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郑州市管城区富裕食品商行</t>
  </si>
  <si>
    <t xml:space="preserve">散装石豆巧克力味奶糖</t>
  </si>
  <si>
    <t xml:space="preserve">GC19410000443036004</t>
  </si>
  <si>
    <t xml:space="preserve">中粮面业（濮阳）有限公司</t>
  </si>
  <si>
    <t xml:space="preserve">濮阳市石化路东段路南</t>
  </si>
  <si>
    <t xml:space="preserve">郑州易初莲花连锁超市有限公司</t>
  </si>
  <si>
    <t xml:space="preserve">多用途麦芯粉（小麦粉）</t>
  </si>
  <si>
    <t xml:space="preserve">GC19410000443036011</t>
  </si>
  <si>
    <t xml:space="preserve">内蒙古万代福农畜科技有限公司</t>
  </si>
  <si>
    <t xml:space="preserve">内蒙古赤峰市敖汉旗黄羊洼镇本街</t>
  </si>
  <si>
    <t xml:space="preserve">有机糙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瓶</t>
    </r>
  </si>
  <si>
    <t xml:space="preserve">GC19410000443036005</t>
  </si>
  <si>
    <t xml:space="preserve">济源市愚公农产品有限公司</t>
  </si>
  <si>
    <t xml:space="preserve">济源市梨林镇瑞村</t>
  </si>
  <si>
    <t xml:space="preserve">GC19410000443036014</t>
  </si>
  <si>
    <t xml:space="preserve">散装石豆酸奶味奶糖</t>
  </si>
  <si>
    <t xml:space="preserve">GC19410000443036013</t>
  </si>
  <si>
    <t xml:space="preserve">山西晋利糖果有限责任公司</t>
  </si>
  <si>
    <t xml:space="preserve">山西省怀仁市云东经济技术园区</t>
  </si>
  <si>
    <t xml:space="preserve">水果味硬糖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10</t>
  </si>
  <si>
    <t xml:space="preserve">沁州黄有机小米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6006</t>
  </si>
  <si>
    <t xml:space="preserve">挂面（黑小麦挂面）</t>
  </si>
  <si>
    <t xml:space="preserve">GC19410000443036021</t>
  </si>
  <si>
    <t xml:space="preserve">漳州市国味肉制品有限公司</t>
  </si>
  <si>
    <r>
      <rPr>
        <sz val="10"/>
        <color rgb="FF000000"/>
        <rFont val="Noto Sans"/>
        <family val="2"/>
      </rPr>
      <t xml:space="preserve">漳州市芗城区天宝镇茶铺村国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线公路旁</t>
    </r>
  </si>
  <si>
    <t xml:space="preserve">香辣味手撕烤肉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20</t>
  </si>
  <si>
    <t xml:space="preserve">沙嗲味手撕烤肉</t>
  </si>
  <si>
    <t xml:space="preserve">GC19410000443036019</t>
  </si>
  <si>
    <t xml:space="preserve">揭阳市普侨区东升凉果厂</t>
  </si>
  <si>
    <t xml:space="preserve">揭阳市普侨区开发区（七队中心片）</t>
  </si>
  <si>
    <t xml:space="preserve">香酥花生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28</t>
  </si>
  <si>
    <t xml:space="preserve">新乡娃哈哈方便食品有限公司</t>
  </si>
  <si>
    <t xml:space="preserve">新乡市高新技术产业开发区道清路</t>
  </si>
  <si>
    <t xml:space="preserve">郑州新乐尚休闲购物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9410000443036024</t>
  </si>
  <si>
    <t xml:space="preserve">青海旭美食品有限公司</t>
  </si>
  <si>
    <r>
      <rPr>
        <sz val="10"/>
        <color rgb="FF000000"/>
        <rFont val="Noto Sans"/>
        <family val="2"/>
      </rPr>
      <t xml:space="preserve">青海省海东工业园区平西经济区高铁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</si>
  <si>
    <t xml:space="preserve">央尊奶酥酸奶味（乳脂糖果）</t>
  </si>
  <si>
    <t xml:space="preserve">GC19410000443036018</t>
  </si>
  <si>
    <t xml:space="preserve">蒜香青豆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25</t>
  </si>
  <si>
    <t xml:space="preserve">央尊奶贝（原味）</t>
  </si>
  <si>
    <t xml:space="preserve">SC19410000463431753</t>
  </si>
  <si>
    <t xml:space="preserve">许昌遇粥道餐饮有限公司</t>
  </si>
  <si>
    <t xml:space="preserve">GC19410000443036026</t>
  </si>
  <si>
    <t xml:space="preserve">果粒奶塔（奶糖糖果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17</t>
  </si>
  <si>
    <t xml:space="preserve">玉带蚕豆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51</t>
  </si>
  <si>
    <t xml:space="preserve">重庆欣泰发食品有限公司</t>
  </si>
  <si>
    <r>
      <rPr>
        <sz val="10"/>
        <color rgb="FF000000"/>
        <rFont val="Noto Sans"/>
        <family val="2"/>
      </rPr>
      <t xml:space="preserve">重庆市长寿区葛兰镇健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大学路分公司</t>
  </si>
  <si>
    <t xml:space="preserve">重庆怪味胡豆</t>
  </si>
  <si>
    <t xml:space="preserve">GC19410000443036050</t>
  </si>
  <si>
    <t xml:space="preserve">GC19410000443036052</t>
  </si>
  <si>
    <t xml:space="preserve">泉州好彩头食品有限公司</t>
  </si>
  <si>
    <t xml:space="preserve">福建省泉州市晋江市经济开发区（食品园）格安路郭厝</t>
  </si>
  <si>
    <t xml:space="preserve">偃师市中成华夏购物广场百货有限公司</t>
  </si>
  <si>
    <r>
      <rPr>
        <sz val="10"/>
        <color rgb="FF000000"/>
        <rFont val="Noto Sans"/>
        <family val="2"/>
      </rPr>
      <t xml:space="preserve">小样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（凝胶糖果）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53</t>
  </si>
  <si>
    <t xml:space="preserve">沂水伊高食品有限公司</t>
  </si>
  <si>
    <r>
      <rPr>
        <sz val="10"/>
        <color rgb="FF000000"/>
        <rFont val="Noto Sans"/>
        <family val="2"/>
      </rPr>
      <t xml:space="preserve">沂水县沂城街道办事处姚家官庄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棉花糖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54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洛阳众志实业（集团）有限公司偃师店</t>
  </si>
  <si>
    <t xml:space="preserve">麦纯精制粉（小麦粉）</t>
  </si>
  <si>
    <t xml:space="preserve">GC19410000443036055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包子饺子粉</t>
  </si>
  <si>
    <t xml:space="preserve">GC19410000443036058</t>
  </si>
  <si>
    <t xml:space="preserve">河南省洪恩清真食品有限公司</t>
  </si>
  <si>
    <t xml:space="preserve">临颍县繁城回族镇西街</t>
  </si>
  <si>
    <t xml:space="preserve">许昌市胖东来超市有限公司魏源广场</t>
  </si>
  <si>
    <t xml:space="preserve">五香牛肉</t>
  </si>
  <si>
    <t xml:space="preserve">GC19410000462030269</t>
  </si>
  <si>
    <t xml:space="preserve">开封市鼓楼区新民炸鸡店</t>
  </si>
  <si>
    <r>
      <rPr>
        <sz val="10"/>
        <color rgb="FF000000"/>
        <rFont val="Noto Sans"/>
        <family val="2"/>
      </rPr>
      <t xml:space="preserve">开封市鼓楼区省府西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煎炸过程用油</t>
  </si>
  <si>
    <t xml:space="preserve">GC19410000443036072</t>
  </si>
  <si>
    <t xml:space="preserve">宁波吉典健康科技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</t>
  </si>
  <si>
    <t xml:space="preserve">爆爆果汁软糖草莓味</t>
  </si>
  <si>
    <t xml:space="preserve">GC19410000443036071</t>
  </si>
  <si>
    <t xml:space="preserve">爆爆果汁软糖葡萄味</t>
  </si>
  <si>
    <t xml:space="preserve">SC19410000462430292</t>
  </si>
  <si>
    <t xml:space="preserve">薄盐生抽（酿造酱油）</t>
  </si>
  <si>
    <t xml:space="preserve">GC19410000443036070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金梅片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6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陈皮含片</t>
    </r>
  </si>
  <si>
    <t xml:space="preserve">GC19410000443036068</t>
  </si>
  <si>
    <t xml:space="preserve">新乡市口口妙食品有限公司</t>
  </si>
  <si>
    <t xml:space="preserve">河南省新乡市新秀路中段东郭工业区</t>
  </si>
  <si>
    <t xml:space="preserve">馋嘴花生（五香味）</t>
  </si>
  <si>
    <t xml:space="preserve">GC19410000443036067</t>
  </si>
  <si>
    <t xml:space="preserve">河南统原农业科技有限公司</t>
  </si>
  <si>
    <t xml:space="preserve">延津县胙城乡杨山村</t>
  </si>
  <si>
    <t xml:space="preserve">小麦粉（通用）</t>
  </si>
  <si>
    <t xml:space="preserve">GC19410000443036066</t>
  </si>
  <si>
    <t xml:space="preserve">新乡市嘉合粮油有限公司</t>
  </si>
  <si>
    <t xml:space="preserve">延津县产业集聚区</t>
  </si>
  <si>
    <t xml:space="preserve">有机石磨面粉</t>
  </si>
  <si>
    <t xml:space="preserve">GC19410000462030270</t>
  </si>
  <si>
    <t xml:space="preserve">河南普乐泰生物科技股份有限公司</t>
  </si>
  <si>
    <r>
      <rPr>
        <sz val="10"/>
        <color rgb="FF000000"/>
        <rFont val="Noto Sans"/>
        <family val="2"/>
      </rPr>
      <t xml:space="preserve">淇县高村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鸡骨油</t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袋</t>
    </r>
  </si>
  <si>
    <t xml:space="preserve">GC19410000443036093</t>
  </si>
  <si>
    <t xml:space="preserve">泗阳县百盛食品有限公司</t>
  </si>
  <si>
    <t xml:space="preserve">泗阳县爱园镇中心路西（工业集中区）</t>
  </si>
  <si>
    <t xml:space="preserve">郑州市管城区兴乐食品商行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22</t>
  </si>
  <si>
    <t xml:space="preserve">河南省裕隆时代百货有限公司购物中心店</t>
  </si>
  <si>
    <t xml:space="preserve">鮰鱼</t>
  </si>
  <si>
    <t xml:space="preserve">食用农产品</t>
  </si>
  <si>
    <t xml:space="preserve">SC19410000462430475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紫林陈醋 酿造食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410000462430476</t>
  </si>
  <si>
    <t xml:space="preserve">白醋 酿造食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410000462430477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恒顺香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19410000463431321</t>
  </si>
  <si>
    <t xml:space="preserve">草鱼</t>
  </si>
  <si>
    <t xml:space="preserve">GC19410000443036105</t>
  </si>
  <si>
    <t xml:space="preserve">贵州茅台酒厂集团技术开发公司</t>
  </si>
  <si>
    <t xml:space="preserve">贵州省仁怀市玉液北路</t>
  </si>
  <si>
    <t xml:space="preserve">郑州市管城区恺晨酒业商行</t>
  </si>
  <si>
    <t xml:space="preserve">天朝上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6094</t>
  </si>
  <si>
    <t xml:space="preserve">黑鸭味烤腿（酱卤肉制品）</t>
  </si>
  <si>
    <t xml:space="preserve">GC19410000443036108</t>
  </si>
  <si>
    <t xml:space="preserve">新乡市保星食品有限公司</t>
  </si>
  <si>
    <t xml:space="preserve">新乡县合河乡前村工业区</t>
  </si>
  <si>
    <t xml:space="preserve">郑州市管城区丰富食品商行</t>
  </si>
  <si>
    <t xml:space="preserve">硬质糖果（清凉薄荷糖）</t>
  </si>
  <si>
    <t xml:space="preserve">GC19410000443036095</t>
  </si>
  <si>
    <t xml:space="preserve">鸭小腿</t>
  </si>
  <si>
    <t xml:space="preserve">GC19410000443036121</t>
  </si>
  <si>
    <t xml:space="preserve">诸城外贸食品冷藏有限公司</t>
  </si>
  <si>
    <r>
      <rPr>
        <sz val="10"/>
        <color rgb="FF000000"/>
        <rFont val="Noto Sans"/>
        <family val="2"/>
      </rPr>
      <t xml:space="preserve">山东省潍坊市诸城市兴贸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郑州市惠济区信基冻品大世界丽阳冻品商行</t>
  </si>
  <si>
    <t xml:space="preserve">芝士拉丝热狗</t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袋</t>
    </r>
  </si>
  <si>
    <t xml:space="preserve">GC19410000443036106</t>
  </si>
  <si>
    <t xml:space="preserve">贵州金沙窑酒酒业有限公司</t>
  </si>
  <si>
    <t xml:space="preserve">贵州省金沙县大水</t>
  </si>
  <si>
    <t xml:space="preserve">金沙酒（五星陈酱）</t>
  </si>
  <si>
    <t xml:space="preserve">GC19410000443036104</t>
  </si>
  <si>
    <t xml:space="preserve">重庆市璧山区马坊金荣食品加工厂</t>
  </si>
  <si>
    <t xml:space="preserve">重庆市璧山区丁家街道长伍村二组</t>
  </si>
  <si>
    <t xml:space="preserve">SC19410000463431739</t>
  </si>
  <si>
    <t xml:space="preserve">油饼</t>
  </si>
  <si>
    <t xml:space="preserve">GC19410000443036103</t>
  </si>
  <si>
    <t xml:space="preserve">衡水市东宝食品有限公司</t>
  </si>
  <si>
    <r>
      <rPr>
        <sz val="10"/>
        <color rgb="FF000000"/>
        <rFont val="Noto Sans"/>
        <family val="2"/>
      </rPr>
      <t xml:space="preserve">河北省衡水市武强县武强镇食品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日本豆（裹衣花生）</t>
  </si>
  <si>
    <t xml:space="preserve">GC19410000443036107</t>
  </si>
  <si>
    <r>
      <rPr>
        <sz val="10"/>
        <color rgb="FF000000"/>
        <rFont val="Noto Sans"/>
        <family val="2"/>
      </rPr>
      <t xml:space="preserve">金沙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赤酱</t>
    </r>
    <r>
      <rPr>
        <sz val="10"/>
        <color rgb="FF000000"/>
        <rFont val="宋体"/>
        <family val="0"/>
        <charset val="134"/>
      </rPr>
      <t xml:space="preserve">6)</t>
    </r>
  </si>
  <si>
    <t xml:space="preserve">GC19410000443036101</t>
  </si>
  <si>
    <t xml:space="preserve">武强县食品城</t>
  </si>
  <si>
    <t xml:space="preserve">酱香花生（裹衣花生）</t>
  </si>
  <si>
    <t xml:space="preserve">GC19410000443036120</t>
  </si>
  <si>
    <r>
      <rPr>
        <sz val="10"/>
        <color rgb="FF000000"/>
        <rFont val="Noto Sans"/>
        <family val="2"/>
      </rPr>
      <t xml:space="preserve">诸城市兴贸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玉米脆</t>
  </si>
  <si>
    <t xml:space="preserve">GC19410000443036100</t>
  </si>
  <si>
    <t xml:space="preserve">四川德阳蟠龙食品厂</t>
  </si>
  <si>
    <t xml:space="preserve">罗江县蟠龙场镇</t>
  </si>
  <si>
    <t xml:space="preserve">酱花生</t>
  </si>
  <si>
    <t xml:space="preserve">GC19410000443036173</t>
  </si>
  <si>
    <t xml:space="preserve">辽宁希波食品有限公司</t>
  </si>
  <si>
    <t xml:space="preserve">朝阳市开发区七道泉子北村</t>
  </si>
  <si>
    <t xml:space="preserve">郑州市惠济区信基冻品水产大世界时运水产商行</t>
  </si>
  <si>
    <t xml:space="preserve">希波早餐饼（萝卜牛肉馅）</t>
  </si>
  <si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6152</t>
  </si>
  <si>
    <t xml:space="preserve">揭西县熊大食品有限公司</t>
  </si>
  <si>
    <t xml:space="preserve">广东省揭西县金和镇金鲤开发区</t>
  </si>
  <si>
    <t xml:space="preserve">郑州市管城区广发食品商行</t>
  </si>
  <si>
    <t xml:space="preserve">卤味花生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71</t>
  </si>
  <si>
    <t xml:space="preserve">贵州国台酒业有限公司</t>
  </si>
  <si>
    <r>
      <rPr>
        <sz val="10"/>
        <color rgb="FF000000"/>
        <rFont val="Noto Sans"/>
        <family val="2"/>
      </rPr>
      <t xml:space="preserve">贵州省仁怀市茅台镇金士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郑州市管城区磊行天下名酒商行</t>
  </si>
  <si>
    <r>
      <rPr>
        <sz val="10"/>
        <color rgb="FF000000"/>
        <rFont val="Noto Sans"/>
        <family val="2"/>
      </rPr>
      <t xml:space="preserve">银国台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174</t>
  </si>
  <si>
    <t xml:space="preserve">成都市何老幺食品有限公司</t>
  </si>
  <si>
    <r>
      <rPr>
        <sz val="10"/>
        <color rgb="FF000000"/>
        <rFont val="Noto Sans"/>
        <family val="2"/>
      </rPr>
      <t xml:space="preserve">四川省崇州市桤泉镇朝阳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黄糖糍粑</t>
  </si>
  <si>
    <t xml:space="preserve">GC19410000443036175</t>
  </si>
  <si>
    <t xml:space="preserve">洛宁云鹤食品有限公司</t>
  </si>
  <si>
    <t xml:space="preserve">洛宁县产业集聚区</t>
  </si>
  <si>
    <t xml:space="preserve">茴香小油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76</t>
  </si>
  <si>
    <t xml:space="preserve">浙江龙凤食品有限公司</t>
  </si>
  <si>
    <r>
      <rPr>
        <sz val="10"/>
        <color rgb="FF000000"/>
        <rFont val="Noto Sans"/>
        <family val="2"/>
      </rPr>
      <t xml:space="preserve">嘉兴市嘉善县惠民街道金嘉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原汁猪肉包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84</t>
  </si>
  <si>
    <t xml:space="preserve">瑞安市绿洲食品有限公司</t>
  </si>
  <si>
    <t xml:space="preserve">瑞安市湖岭镇天长村</t>
  </si>
  <si>
    <t xml:space="preserve">郑州市管城区同福源休闲食品商行</t>
  </si>
  <si>
    <t xml:space="preserve">牛肉片（辐照食品）</t>
  </si>
  <si>
    <t xml:space="preserve">GC19410000443036185</t>
  </si>
  <si>
    <t xml:space="preserve">牛肉片（辐照食品）（爽辣味）</t>
  </si>
  <si>
    <t xml:space="preserve">GC19410000443036193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大商集团郑州新玛特购物广场有限公司建设路店</t>
  </si>
  <si>
    <t xml:space="preserve">铭咖啡金装系列哥伦比亚风味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65</t>
  </si>
  <si>
    <t xml:space="preserve">信阳华联超市有限公司光山县分公司</t>
  </si>
  <si>
    <t xml:space="preserve">白鲢</t>
  </si>
  <si>
    <t xml:space="preserve">SC19410000463431360</t>
  </si>
  <si>
    <t xml:space="preserve">韭菜</t>
  </si>
  <si>
    <t xml:space="preserve">GC19410000443036192</t>
  </si>
  <si>
    <t xml:space="preserve">大商集团郑州新玛特广场有限公司建设路店</t>
  </si>
  <si>
    <t xml:space="preserve">铭咖啡金装系列意大利风味</t>
  </si>
  <si>
    <t xml:space="preserve">GC19410000443036191</t>
  </si>
  <si>
    <t xml:space="preserve">郑州方中山食品有限公司</t>
  </si>
  <si>
    <t xml:space="preserve">郑州市经济技术开发区国际物流园环区南路</t>
  </si>
  <si>
    <r>
      <rPr>
        <sz val="10"/>
        <color rgb="FF000000"/>
        <rFont val="Noto Sans"/>
        <family val="2"/>
      </rPr>
      <t xml:space="preserve">胡辣汤（麻辣海带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279</t>
  </si>
  <si>
    <t xml:space="preserve">开封市开发区华莱士炸鸡汉堡店</t>
  </si>
  <si>
    <r>
      <rPr>
        <sz val="10"/>
        <color rgb="FF000000"/>
        <rFont val="Noto Sans"/>
        <family val="2"/>
      </rPr>
      <t xml:space="preserve">开封市碧水蓝城三期</t>
    </r>
    <r>
      <rPr>
        <sz val="10"/>
        <color rgb="FF000000"/>
        <rFont val="宋体"/>
        <family val="0"/>
        <charset val="134"/>
      </rPr>
      <t xml:space="preserve">1-101</t>
    </r>
    <r>
      <rPr>
        <sz val="10"/>
        <color rgb="FF000000"/>
        <rFont val="Noto Sans"/>
        <family val="2"/>
      </rPr>
      <t xml:space="preserve">商铺</t>
    </r>
  </si>
  <si>
    <t xml:space="preserve">煎炸过程用油（素）</t>
  </si>
  <si>
    <t xml:space="preserve">GC19410000443036190</t>
  </si>
  <si>
    <t xml:space="preserve">高碑店娃哈哈启力饮料有限公司</t>
  </si>
  <si>
    <t xml:space="preserve">河北省高碑店市新世纪大街北侧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6189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深层岩泉饮用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62030280</t>
  </si>
  <si>
    <t xml:space="preserve">煎炸过程用油（肉）</t>
  </si>
  <si>
    <t xml:space="preserve">SC19410000463431315</t>
  </si>
  <si>
    <t xml:space="preserve">开封市八房井商贸有限公司</t>
  </si>
  <si>
    <t xml:space="preserve">GC19410000443036196</t>
  </si>
  <si>
    <t xml:space="preserve">湖南省翠小吖食品有限公司</t>
  </si>
  <si>
    <t xml:space="preserve">湖南省长沙市浏阳市镇头镇环保科技示范园</t>
  </si>
  <si>
    <t xml:space="preserve">河南壹零玖食品有限公司</t>
  </si>
  <si>
    <t xml:space="preserve">手撕肉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19</t>
  </si>
  <si>
    <t xml:space="preserve">尉氏县鑫丰实业有限公司</t>
  </si>
  <si>
    <t xml:space="preserve">鲈鱼</t>
  </si>
  <si>
    <t xml:space="preserve">GC19410000462030281</t>
  </si>
  <si>
    <t xml:space="preserve">河南迈乐加餐厅食品有限公司开封万达广场餐厅</t>
  </si>
  <si>
    <r>
      <rPr>
        <sz val="10"/>
        <color rgb="FF000000"/>
        <rFont val="Noto Sans"/>
        <family val="2"/>
      </rPr>
      <t xml:space="preserve">开封万达广场</t>
    </r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2A+1002BA</t>
    </r>
    <r>
      <rPr>
        <sz val="10"/>
        <color rgb="FF000000"/>
        <rFont val="Noto Sans"/>
        <family val="2"/>
      </rPr>
      <t xml:space="preserve">号商铺</t>
    </r>
  </si>
  <si>
    <t xml:space="preserve">GC19410000462030282</t>
  </si>
  <si>
    <t xml:space="preserve">GC19410000462030283</t>
  </si>
  <si>
    <t xml:space="preserve">郑州德克士食品开发有限公司开封兴苑门市</t>
  </si>
  <si>
    <t xml:space="preserve">GC19410000462030284</t>
  </si>
  <si>
    <t xml:space="preserve">GC19410000443036195</t>
  </si>
  <si>
    <t xml:space="preserve">手撕肉干（五香味）</t>
  </si>
  <si>
    <t xml:space="preserve">GC19410000443036199</t>
  </si>
  <si>
    <t xml:space="preserve">广州市富农食品有限公司</t>
  </si>
  <si>
    <r>
      <rPr>
        <sz val="10"/>
        <color rgb="FF000000"/>
        <rFont val="Noto Sans"/>
        <family val="2"/>
      </rPr>
      <t xml:space="preserve">广州市白云区白云大道北友谊路加禾生产基地八一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牛肉粒（沙嗲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198</t>
  </si>
  <si>
    <t xml:space="preserve">大商集团河南超市连锁发展有限公司郑州天明路店</t>
  </si>
  <si>
    <t xml:space="preserve">胡辣汤（微辣大众口味）</t>
  </si>
  <si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05</t>
  </si>
  <si>
    <t xml:space="preserve">许昌县茂哥食品厂</t>
  </si>
  <si>
    <t xml:space="preserve">河南省许昌市许昌县将官池镇高楼陈焦庄村</t>
  </si>
  <si>
    <t xml:space="preserve">茂哥伴酒花生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袋</t>
    </r>
  </si>
  <si>
    <t xml:space="preserve">GC19410000443036197</t>
  </si>
  <si>
    <t xml:space="preserve">手撕肉干（香辣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04</t>
  </si>
  <si>
    <t xml:space="preserve">浏阳市余乐会食品有限公司</t>
  </si>
  <si>
    <t xml:space="preserve">湖南省长沙市浏阳市两型产业园湖南福悦食品饮料股份有限公司内</t>
  </si>
  <si>
    <t xml:space="preserve">牛板筋（香辣味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03</t>
  </si>
  <si>
    <t xml:space="preserve">牛板筋（麻辣味）</t>
  </si>
  <si>
    <t xml:space="preserve">GC19410000462030285</t>
  </si>
  <si>
    <t xml:space="preserve">郑州肯德基有限公司开封金明餐厅</t>
  </si>
  <si>
    <t xml:space="preserve">GC19410000443036202</t>
  </si>
  <si>
    <t xml:space="preserve">浏阳市口留乡食品有限公司</t>
  </si>
  <si>
    <t xml:space="preserve">湖南省浏阳市镇头镇食品工业小区</t>
  </si>
  <si>
    <t xml:space="preserve">牛板筋（酱汁味）</t>
  </si>
  <si>
    <t xml:space="preserve">GC19410000462030286</t>
  </si>
  <si>
    <t xml:space="preserve">GC19410000443036201</t>
  </si>
  <si>
    <t xml:space="preserve">牛肉粒（香辣味）</t>
  </si>
  <si>
    <t xml:space="preserve">GC19410000443036200</t>
  </si>
  <si>
    <t xml:space="preserve">牛肉粒（五香味）</t>
  </si>
  <si>
    <t xml:space="preserve">GC19410000443036206</t>
  </si>
  <si>
    <t xml:space="preserve">郑州联购商贸有限公司</t>
  </si>
  <si>
    <t xml:space="preserve">绿源石磨小麦粉</t>
  </si>
  <si>
    <t xml:space="preserve">GC19410000443036207</t>
  </si>
  <si>
    <t xml:space="preserve">仁怀市茅台镇仁和酒业有限公司</t>
  </si>
  <si>
    <t xml:space="preserve">贵州省仁怀市茅台镇</t>
  </si>
  <si>
    <t xml:space="preserve">北京革命小酒</t>
  </si>
  <si>
    <t xml:space="preserve">SC19410000463431725</t>
  </si>
  <si>
    <t xml:space="preserve">GC19410000443036215</t>
  </si>
  <si>
    <t xml:space="preserve">四川省古蔺郎酒厂（泸州）有限公司</t>
  </si>
  <si>
    <t xml:space="preserve">四川省泸州市龙马潭区石洞镇</t>
  </si>
  <si>
    <t xml:space="preserve">郑州悦家商业有限公司北环店</t>
  </si>
  <si>
    <r>
      <rPr>
        <sz val="10"/>
        <color rgb="FF000000"/>
        <rFont val="Noto Sans"/>
        <family val="2"/>
      </rPr>
      <t xml:space="preserve">古蔺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8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214</t>
  </si>
  <si>
    <r>
      <rPr>
        <sz val="10"/>
        <color rgb="FF000000"/>
        <rFont val="Noto Sans"/>
        <family val="2"/>
      </rPr>
      <t xml:space="preserve">古蔺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99</t>
    </r>
    <r>
      <rPr>
        <sz val="10"/>
        <color rgb="FF000000"/>
        <rFont val="Noto Sans"/>
        <family val="2"/>
      </rPr>
      <t xml:space="preserve">）（白酒）</t>
    </r>
  </si>
  <si>
    <t xml:space="preserve">GC19410000462030287</t>
  </si>
  <si>
    <t xml:space="preserve">开发区艳红李记炸鸡店</t>
  </si>
  <si>
    <t xml:space="preserve">GC19410000443036228</t>
  </si>
  <si>
    <t xml:space="preserve">发达面粉集团股份有限公司</t>
  </si>
  <si>
    <t xml:space="preserve">夏津县城北开发区</t>
  </si>
  <si>
    <t xml:space="preserve">郑州润瑞商业有限公司</t>
  </si>
  <si>
    <t xml:space="preserve">小麦粉（原味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13</t>
  </si>
  <si>
    <t xml:space="preserve">哈尔滨老白酒厂</t>
  </si>
  <si>
    <t xml:space="preserve">黑龙江省哈尔滨市道里区</t>
  </si>
  <si>
    <t xml:space="preserve">西凤生活之美酒</t>
  </si>
  <si>
    <t xml:space="preserve">GC19410000443036227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然麦香粉（小麦粉）</t>
  </si>
  <si>
    <t xml:space="preserve">GC19410000443036212</t>
  </si>
  <si>
    <t xml:space="preserve">江苏国河酒业股份有限公司</t>
  </si>
  <si>
    <r>
      <rPr>
        <sz val="10"/>
        <color rgb="FF000000"/>
        <rFont val="Noto Sans"/>
        <family val="2"/>
      </rPr>
      <t xml:space="preserve">宿迁市洋河新区洋河镇东圩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蓝色之缘（</t>
    </r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）酒</t>
    </r>
  </si>
  <si>
    <t xml:space="preserve">GC19410000462030288</t>
  </si>
  <si>
    <t xml:space="preserve">师范区灿琨食品店</t>
  </si>
  <si>
    <t xml:space="preserve">GC19410000443036240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金富强小麦粉</t>
  </si>
  <si>
    <t xml:space="preserve">GC19410000443036239</t>
  </si>
  <si>
    <t xml:space="preserve">发达面粉等集团股份有限公司</t>
  </si>
  <si>
    <t xml:space="preserve">小麦粉（雪花小麦粉）</t>
  </si>
  <si>
    <t xml:space="preserve">GC19410000462030328</t>
  </si>
  <si>
    <t xml:space="preserve">济源市济水德克士餐厅</t>
  </si>
  <si>
    <t xml:space="preserve">煎炸油</t>
  </si>
  <si>
    <t xml:space="preserve">GC19410000462030327</t>
  </si>
  <si>
    <t xml:space="preserve">济源市东城华莱士炸鸡汉堡店</t>
  </si>
  <si>
    <t xml:space="preserve">GC19410000443036238</t>
  </si>
  <si>
    <t xml:space="preserve">山东鲁中风筝面粉有限公司</t>
  </si>
  <si>
    <t xml:space="preserve">山东昌乐经济开发区鲁中粮库南区</t>
  </si>
  <si>
    <t xml:space="preserve">低筋小麦粉</t>
  </si>
  <si>
    <t xml:space="preserve">GC19410000443036237</t>
  </si>
  <si>
    <t xml:space="preserve">利生高级饺子小麦粉</t>
  </si>
  <si>
    <t xml:space="preserve">GC19410000443036292</t>
  </si>
  <si>
    <t xml:space="preserve">湖北稼轩康农业发展股份有限公司</t>
  </si>
  <si>
    <t xml:space="preserve">湖北省崇阳县经济开发区丰日大道</t>
  </si>
  <si>
    <t xml:space="preserve">郑州市惠济区信基冻品水产大世界方缘水产商行</t>
  </si>
  <si>
    <t xml:space="preserve">金丝饼（速冻面米制品、生制品）</t>
  </si>
  <si>
    <r>
      <rPr>
        <sz val="10"/>
        <color rgb="FF000000"/>
        <rFont val="宋体"/>
        <family val="0"/>
        <charset val="134"/>
      </rPr>
      <t xml:space="preserve">300g(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6158</t>
  </si>
  <si>
    <t xml:space="preserve">郑州市管城区马瑞红食品商行</t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能量（牛扎拉丝夹心代可可脂巧克力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19410000443036293</t>
  </si>
  <si>
    <t xml:space="preserve">湖北谦福食品有限公司</t>
  </si>
  <si>
    <r>
      <rPr>
        <sz val="10"/>
        <color rgb="FF000000"/>
        <rFont val="Noto Sans"/>
        <family val="2"/>
      </rPr>
      <t xml:space="preserve">湖北省荆门市沙洋县李市镇董场村六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糯米糍粑</t>
  </si>
  <si>
    <t xml:space="preserve">GC19410000443036307</t>
  </si>
  <si>
    <t xml:space="preserve">泰安汇道食品有限公司</t>
  </si>
  <si>
    <t xml:space="preserve">山东省泰安市泰山区泰新路李家庄工业园</t>
  </si>
  <si>
    <t xml:space="preserve">郑州市惠济区信基冻品大世界弘阳特色食材商行</t>
  </si>
  <si>
    <r>
      <rPr>
        <sz val="10"/>
        <color rgb="FF000000"/>
        <rFont val="Noto Sans"/>
        <family val="2"/>
      </rPr>
      <t xml:space="preserve">调理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82</t>
  </si>
  <si>
    <t xml:space="preserve">郑州市全日鲜生活便利店有限公司第七大街店</t>
  </si>
  <si>
    <t xml:space="preserve">GC19410000443036319</t>
  </si>
  <si>
    <t xml:space="preserve">福州百洋海味食品有限公司</t>
  </si>
  <si>
    <t xml:space="preserve">连江县百胜工业区</t>
  </si>
  <si>
    <t xml:space="preserve">郑州功勋商贸有限公司</t>
  </si>
  <si>
    <t xml:space="preserve">墨鱼棒</t>
  </si>
  <si>
    <t xml:space="preserve">GC19410000443036298</t>
  </si>
  <si>
    <t xml:space="preserve">黄山市珍味坊食品有限公司</t>
  </si>
  <si>
    <t xml:space="preserve">安徽省黄山市休宁县东临溪镇一心村</t>
  </si>
  <si>
    <t xml:space="preserve">臭鳜鱼</t>
  </si>
  <si>
    <t xml:space="preserve">SC19410000463431383</t>
  </si>
  <si>
    <t xml:space="preserve">西芹</t>
  </si>
  <si>
    <t xml:space="preserve">SC19410000463431384</t>
  </si>
  <si>
    <t xml:space="preserve">小白菜</t>
  </si>
  <si>
    <t xml:space="preserve">GC19410000443036299</t>
  </si>
  <si>
    <t xml:space="preserve">GC19410000462030326</t>
  </si>
  <si>
    <t xml:space="preserve">济源市德克士信尧餐厅</t>
  </si>
  <si>
    <t xml:space="preserve">GC19410000462030329</t>
  </si>
  <si>
    <t xml:space="preserve">洛阳市老城区百年永和豆浆店</t>
  </si>
  <si>
    <t xml:space="preserve">GC19410000462030347</t>
  </si>
  <si>
    <t xml:space="preserve">郑州肯德基有限公司洛阳南昌路餐厅</t>
  </si>
  <si>
    <t xml:space="preserve">GC19410000443036312</t>
  </si>
  <si>
    <t xml:space="preserve">湖州欣城水产有限公司</t>
  </si>
  <si>
    <t xml:space="preserve">湖州市菱湖镇竹墩村田毫里</t>
  </si>
  <si>
    <t xml:space="preserve">速冻黑鱼片</t>
  </si>
  <si>
    <t xml:space="preserve">GC19410000443036351</t>
  </si>
  <si>
    <t xml:space="preserve">郑州丹尼斯百货有限公司二七分公司</t>
  </si>
  <si>
    <t xml:space="preserve">有机玉米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GC19410000443036172</t>
  </si>
  <si>
    <r>
      <rPr>
        <sz val="10"/>
        <color rgb="FF000000"/>
        <rFont val="Noto Sans"/>
        <family val="2"/>
      </rPr>
      <t xml:space="preserve">国台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银国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321</t>
  </si>
  <si>
    <t xml:space="preserve">郑州肯德基有限公司济源济水大街餐厅</t>
  </si>
  <si>
    <t xml:space="preserve">SC19410000463431162</t>
  </si>
  <si>
    <t xml:space="preserve">光山县森源购物广场</t>
  </si>
  <si>
    <t xml:space="preserve">上海青</t>
  </si>
  <si>
    <t xml:space="preserve">SC19410000463431165</t>
  </si>
  <si>
    <t xml:space="preserve">郑州贵民商贸有限公司天赋路分公司</t>
  </si>
  <si>
    <t xml:space="preserve">白条鸡</t>
  </si>
  <si>
    <t xml:space="preserve">SC19410000464031716</t>
  </si>
  <si>
    <t xml:space="preserve">夏津县益宾兴糕点厂</t>
  </si>
  <si>
    <t xml:space="preserve">夏津县香赵庄镇香赵庄村</t>
  </si>
  <si>
    <t xml:space="preserve">鲁山县麦芒超市便民一店</t>
  </si>
  <si>
    <t xml:space="preserve">老北京枣糕</t>
  </si>
  <si>
    <t xml:space="preserve">SC19410000464031717</t>
  </si>
  <si>
    <t xml:space="preserve">石家庄市爱然德食品有限公司</t>
  </si>
  <si>
    <t xml:space="preserve">河北省石家庄市正定县新安镇南王庄村南</t>
  </si>
  <si>
    <t xml:space="preserve">豆沙面包</t>
  </si>
  <si>
    <t xml:space="preserve">SC19410000463431172</t>
  </si>
  <si>
    <t xml:space="preserve">鲁山县正安百货有限公司</t>
  </si>
  <si>
    <t xml:space="preserve">鲫鱼</t>
  </si>
  <si>
    <t xml:space="preserve">SC19410000463431073</t>
  </si>
  <si>
    <t xml:space="preserve">承留镇承留村赵建华</t>
  </si>
  <si>
    <t xml:space="preserve">SC19410000462430342</t>
  </si>
  <si>
    <t xml:space="preserve">山西紫林醋业有限公司</t>
  </si>
  <si>
    <t xml:space="preserve">信阳市友康实业有限公司</t>
  </si>
  <si>
    <t xml:space="preserve">白米醋 酿造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9410000462430341</t>
  </si>
  <si>
    <t xml:space="preserve">山西福源昌老陈醋有限公司</t>
  </si>
  <si>
    <t xml:space="preserve">山西省晋中市榆次工业园区杨村段</t>
  </si>
  <si>
    <t xml:space="preserve">白醋（酿造食醋）</t>
  </si>
  <si>
    <t xml:space="preserve">SC19410000463431094</t>
  </si>
  <si>
    <t xml:space="preserve">光山县泼河镇椿树店黄虎</t>
  </si>
  <si>
    <t xml:space="preserve">猪肉</t>
  </si>
  <si>
    <t xml:space="preserve">GC19410000443036305</t>
  </si>
  <si>
    <r>
      <rPr>
        <sz val="10"/>
        <color rgb="FF000000"/>
        <rFont val="Noto Sans"/>
        <family val="2"/>
      </rPr>
      <t xml:space="preserve">国王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上海市宝山区安达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雪花牛仔粒</t>
  </si>
  <si>
    <t xml:space="preserve">GC19410000443036296</t>
  </si>
  <si>
    <t xml:space="preserve">山东绍良冷冻食品有限公司邹城分公司</t>
  </si>
  <si>
    <r>
      <rPr>
        <sz val="10"/>
        <color rgb="FF000000"/>
        <rFont val="Noto Sans"/>
        <family val="2"/>
      </rPr>
      <t xml:space="preserve">山东省济宁市邹城市石墙镇车路口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秘制孜然脆香骨（速冻生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95</t>
  </si>
  <si>
    <t xml:space="preserve">芹菜</t>
  </si>
  <si>
    <t xml:space="preserve">SC19410000464030722</t>
  </si>
  <si>
    <t xml:space="preserve">深圳南海粮食工业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东顺德凤凰优选商业有限公司郑州第四十二分公司</t>
  </si>
  <si>
    <t xml:space="preserve">紫蘭花低筋小麦粉</t>
  </si>
  <si>
    <t xml:space="preserve">SC19410000463431144</t>
  </si>
  <si>
    <t xml:space="preserve">尉氏县大马乡恒珍蔬菜超市</t>
  </si>
  <si>
    <t xml:space="preserve">SC19410000463431153</t>
  </si>
  <si>
    <t xml:space="preserve">尉氏县大营镇喜洋洋购物广场</t>
  </si>
  <si>
    <t xml:space="preserve">精品里脊肉</t>
  </si>
  <si>
    <t xml:space="preserve">GC19410000443036142</t>
  </si>
  <si>
    <t xml:space="preserve">河南禾香源食品有限公司</t>
  </si>
  <si>
    <r>
      <rPr>
        <sz val="10"/>
        <color rgb="FF000000"/>
        <rFont val="Noto Sans"/>
        <family val="2"/>
      </rPr>
      <t xml:space="preserve">河南省固始县台商工业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</si>
  <si>
    <t xml:space="preserve">郑州四季念食品有限公司</t>
  </si>
  <si>
    <r>
      <rPr>
        <sz val="10"/>
        <color rgb="FF000000"/>
        <rFont val="Noto Sans"/>
        <family val="2"/>
      </rPr>
      <t xml:space="preserve">小白兔（紫薯馅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19</t>
  </si>
  <si>
    <r>
      <rPr>
        <sz val="10"/>
        <color rgb="FF000000"/>
        <rFont val="Noto Sans"/>
        <family val="2"/>
      </rPr>
      <t xml:space="preserve">山东省诸城市兴贸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拉丝芝士热狗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g*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68</t>
  </si>
  <si>
    <t xml:space="preserve">赵安富</t>
  </si>
  <si>
    <t xml:space="preserve">SC19410000464030771</t>
  </si>
  <si>
    <t xml:space="preserve">五得利面粉集团新乡面粉有限公司</t>
  </si>
  <si>
    <t xml:space="preserve">新乡市东干道南端东侧</t>
  </si>
  <si>
    <t xml:space="preserve">鹤壁市示范区朝歌里鑫源生活超市</t>
  </si>
  <si>
    <t xml:space="preserve">晶爽饺子用小麦粉</t>
  </si>
  <si>
    <t xml:space="preserve">SC19410000441130167</t>
  </si>
  <si>
    <t xml:space="preserve">信阳市羊山新区春东鲜果批发部</t>
  </si>
  <si>
    <t xml:space="preserve">水晶红富士苹果</t>
  </si>
  <si>
    <t xml:space="preserve">散装</t>
  </si>
  <si>
    <t xml:space="preserve">SC19410000464030758</t>
  </si>
  <si>
    <t xml:space="preserve">五常市旺达米业有限公司</t>
  </si>
  <si>
    <t xml:space="preserve">哈尔滨市五常市杜家镇张家湾</t>
  </si>
  <si>
    <t xml:space="preserve">尉氏县邢庄乡鸿图烟酒副食商店</t>
  </si>
  <si>
    <t xml:space="preserve">五常大米</t>
  </si>
  <si>
    <t xml:space="preserve">SC19410000463431173</t>
  </si>
  <si>
    <t xml:space="preserve">五花肉</t>
  </si>
  <si>
    <t xml:space="preserve">GC19410000443036159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70</t>
  </si>
  <si>
    <t xml:space="preserve">贵州国台酒业股份有限公司</t>
  </si>
  <si>
    <r>
      <rPr>
        <sz val="10"/>
        <color rgb="FF000000"/>
        <rFont val="Noto Sans"/>
        <family val="2"/>
      </rPr>
      <t xml:space="preserve">仁怀市茅台镇金士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台国标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乙亥猪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151</t>
  </si>
  <si>
    <t xml:space="preserve">山东烤花生</t>
  </si>
  <si>
    <t xml:space="preserve">SC19410000463431177</t>
  </si>
  <si>
    <t xml:space="preserve">大头青（普通白菜）</t>
  </si>
  <si>
    <t xml:space="preserve">SC19410000463431169</t>
  </si>
  <si>
    <t xml:space="preserve">SC19410000462330073</t>
  </si>
  <si>
    <t xml:space="preserve">成都巨龙生物科技股份有限公司</t>
  </si>
  <si>
    <r>
      <rPr>
        <sz val="10"/>
        <color rgb="FF000000"/>
        <rFont val="Noto Sans"/>
        <family val="2"/>
      </rPr>
      <t xml:space="preserve">成都市温江区成都海峡科技产业开发园西区永科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t xml:space="preserve">新乡县古固寨镇笑天超市</t>
  </si>
  <si>
    <r>
      <rPr>
        <sz val="10"/>
        <color rgb="FF000000"/>
        <rFont val="Noto Sans"/>
        <family val="2"/>
      </rPr>
      <t xml:space="preserve">小米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蔬菜制品</t>
  </si>
  <si>
    <t xml:space="preserve">SC19410000463431179</t>
  </si>
  <si>
    <t xml:space="preserve">鲁山县马楼乡金辉超市</t>
  </si>
  <si>
    <t xml:space="preserve">SC19410000462430382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河南省焦作市武陟县产业集聚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</t>
  </si>
  <si>
    <t xml:space="preserve">恒顺葱姜料酒（精酿）</t>
  </si>
  <si>
    <t xml:space="preserve">SC19410000462430383</t>
  </si>
  <si>
    <t xml:space="preserve">湖州老恒和酿造有限公司</t>
  </si>
  <si>
    <t xml:space="preserve">浙江省湖州巿吴兴区八里店食品工业园区</t>
  </si>
  <si>
    <t xml:space="preserve">料酒</t>
  </si>
  <si>
    <t xml:space="preserve">SC19410000463431178</t>
  </si>
  <si>
    <t xml:space="preserve">大肉</t>
  </si>
  <si>
    <t xml:space="preserve">SC19410000462030098</t>
  </si>
  <si>
    <t xml:space="preserve">许昌鑫盛源商贸有限公司</t>
  </si>
  <si>
    <r>
      <rPr>
        <sz val="10"/>
        <color rgb="FF000000"/>
        <rFont val="Noto Sans"/>
        <family val="2"/>
      </rPr>
      <t xml:space="preserve">许昌市建安区北外环路北（魏都中学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一级压榨菜籽油</t>
  </si>
  <si>
    <t xml:space="preserve">SC19410000464030763</t>
  </si>
  <si>
    <t xml:space="preserve">河南时光稻农业发展有限公司</t>
  </si>
  <si>
    <r>
      <rPr>
        <sz val="10"/>
        <color rgb="FF000000"/>
        <rFont val="Noto Sans"/>
        <family val="2"/>
      </rPr>
      <t xml:space="preserve">河南省郑州市金水区黄河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天一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513</t>
    </r>
  </si>
  <si>
    <t xml:space="preserve">大米</t>
  </si>
  <si>
    <t xml:space="preserve">SC19410000463431191</t>
  </si>
  <si>
    <t xml:space="preserve">许昌汇聚商贸有限公司</t>
  </si>
  <si>
    <t xml:space="preserve">里脊（猪肉）</t>
  </si>
  <si>
    <t xml:space="preserve">SC19410000463431188</t>
  </si>
  <si>
    <t xml:space="preserve">尉氏县旺旺购物广场</t>
  </si>
  <si>
    <t xml:space="preserve">鸡胸肉</t>
  </si>
  <si>
    <t xml:space="preserve">SC19410000440330081</t>
  </si>
  <si>
    <t xml:space="preserve">烟台威泰庄园葡萄酒有限公司</t>
  </si>
  <si>
    <t xml:space="preserve">蓬莱市南王工业园</t>
  </si>
  <si>
    <t xml:space="preserve">河南美道家实业有限公司三门峡分公司</t>
  </si>
  <si>
    <t xml:space="preserve">红五星威士忌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410000464030782</t>
  </si>
  <si>
    <t xml:space="preserve">绥化市嘉禾米业有限公司</t>
  </si>
  <si>
    <t xml:space="preserve">黑龙江省绥化市北林区太平川镇</t>
  </si>
  <si>
    <t xml:space="preserve">许昌宏卓商贸有限公司</t>
  </si>
  <si>
    <t xml:space="preserve">SC19410000462030103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SC19410000463431194</t>
  </si>
  <si>
    <t xml:space="preserve">鹤壁市淇滨区钜桥镇宏运干菜调料批发部</t>
  </si>
  <si>
    <t xml:space="preserve">菠菜</t>
  </si>
  <si>
    <t xml:space="preserve">SC19410000463431187</t>
  </si>
  <si>
    <t xml:space="preserve">鸡边腿</t>
  </si>
  <si>
    <t xml:space="preserve">GC19410000443036138</t>
  </si>
  <si>
    <t xml:space="preserve">珠海市斗门区海源鲈鱼产销专业合作社</t>
  </si>
  <si>
    <t xml:space="preserve">珠海市斗门区白蕉镇天生河东头围</t>
  </si>
  <si>
    <t xml:space="preserve">郑州市惠济区信基冻品水产大世界品尚水产商行</t>
  </si>
  <si>
    <t xml:space="preserve">清江鱼（超低温速冻生制品）</t>
  </si>
  <si>
    <t xml:space="preserve">未标注</t>
  </si>
  <si>
    <t xml:space="preserve">GC19410000443036139</t>
  </si>
  <si>
    <t xml:space="preserve">珠海市斗门区丰宏水产贸易有限公司</t>
  </si>
  <si>
    <r>
      <rPr>
        <sz val="10"/>
        <color rgb="FF000000"/>
        <rFont val="Noto Sans"/>
        <family val="2"/>
      </rPr>
      <t xml:space="preserve">珠海市斗门区白蕉镇灯一村东头围堤外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斑尾鲈</t>
  </si>
  <si>
    <t xml:space="preserve">称重销售</t>
  </si>
  <si>
    <t xml:space="preserve">GC19410000443036113</t>
  </si>
  <si>
    <t xml:space="preserve">安丘市龙华食品有限公司</t>
  </si>
  <si>
    <r>
      <rPr>
        <sz val="10"/>
        <color rgb="FF000000"/>
        <rFont val="Noto Sans"/>
        <family val="2"/>
      </rPr>
      <t xml:space="preserve">山东省潍坊市安丘市兴安街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日式唐扬块</t>
  </si>
  <si>
    <r>
      <rPr>
        <sz val="10"/>
        <color rgb="FF000000"/>
        <rFont val="宋体"/>
        <family val="0"/>
        <charset val="134"/>
      </rPr>
      <t xml:space="preserve">0.95kg/</t>
    </r>
    <r>
      <rPr>
        <sz val="10"/>
        <color rgb="FF000000"/>
        <rFont val="Noto Sans"/>
        <family val="2"/>
      </rPr>
      <t xml:space="preserve">袋</t>
    </r>
  </si>
  <si>
    <t xml:space="preserve">SC19410000463431190</t>
  </si>
  <si>
    <t xml:space="preserve">前腿猪肉</t>
  </si>
  <si>
    <t xml:space="preserve">SC19410000463431186</t>
  </si>
  <si>
    <t xml:space="preserve">带皮后腿</t>
  </si>
  <si>
    <t xml:space="preserve">SC19410000463431189</t>
  </si>
  <si>
    <t xml:space="preserve">后腿猪肉</t>
  </si>
  <si>
    <t xml:space="preserve">SC19410000462030100</t>
  </si>
  <si>
    <t xml:space="preserve">开封龙大植物油有限公司（分装）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压榨菜籽油</t>
  </si>
  <si>
    <t xml:space="preserve">GC19410000443036318</t>
  </si>
  <si>
    <t xml:space="preserve">连江县琯头镇竹岐村</t>
  </si>
  <si>
    <t xml:space="preserve">道帝肠（原味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410000443036315</t>
  </si>
  <si>
    <t xml:space="preserve">河南美是食品股份有限公司</t>
  </si>
  <si>
    <t xml:space="preserve">民权县产业集聚区兴业路中段路南</t>
  </si>
  <si>
    <t xml:space="preserve">整切菲力牛排</t>
  </si>
  <si>
    <t xml:space="preserve">SC19410000463431185</t>
  </si>
  <si>
    <t xml:space="preserve">SC19410000462330074</t>
  </si>
  <si>
    <t xml:space="preserve">广东潮盛食品实业有限公司</t>
  </si>
  <si>
    <t xml:space="preserve">潮州市潮安区庵埠梅龙工业区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184</t>
  </si>
  <si>
    <t xml:space="preserve">香芹</t>
  </si>
  <si>
    <t xml:space="preserve">SC19410000462330077</t>
  </si>
  <si>
    <t xml:space="preserve">四川省吉香居食品有限公司</t>
  </si>
  <si>
    <t xml:space="preserve">眉山市东坡区太和镇经济开发区</t>
  </si>
  <si>
    <t xml:space="preserve">新乡县闽星新阳光商贸有限公司</t>
  </si>
  <si>
    <t xml:space="preserve">黄花什锦（泡菜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183</t>
  </si>
  <si>
    <t xml:space="preserve">GC19410000443036300</t>
  </si>
  <si>
    <t xml:space="preserve">黑椒牛仔骨</t>
  </si>
  <si>
    <t xml:space="preserve">GC19410000443036313</t>
  </si>
  <si>
    <t xml:space="preserve">宁波焦福记食品有限公司</t>
  </si>
  <si>
    <r>
      <rPr>
        <sz val="10"/>
        <color rgb="FF000000"/>
        <rFont val="Noto Sans"/>
        <family val="2"/>
      </rPr>
      <t xml:space="preserve">浙江省余姚市邵东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叉叉牛腩（生制品）</t>
  </si>
  <si>
    <t xml:space="preserve">SC19410000441130172</t>
  </si>
  <si>
    <t xml:space="preserve">方桃娥</t>
  </si>
  <si>
    <t xml:space="preserve">苹果</t>
  </si>
  <si>
    <t xml:space="preserve">SC19410000463431182</t>
  </si>
  <si>
    <t xml:space="preserve">SC19410000464030780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030101</t>
  </si>
  <si>
    <t xml:space="preserve">玉米油</t>
  </si>
  <si>
    <t xml:space="preserve">SC19410000463431193</t>
  </si>
  <si>
    <t xml:space="preserve">SC19410000462030102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64030805</t>
  </si>
  <si>
    <t xml:space="preserve">五得利集团新乡面粉有限公司</t>
  </si>
  <si>
    <t xml:space="preserve">淇县福万家超市</t>
  </si>
  <si>
    <t xml:space="preserve">五得利三星富强高筋小麦粉</t>
  </si>
  <si>
    <t xml:space="preserve">SC19410000464030804</t>
  </si>
  <si>
    <t xml:space="preserve">一加一天然面粉有限公司</t>
  </si>
  <si>
    <t xml:space="preserve">遂平县产业集聚区</t>
  </si>
  <si>
    <t xml:space="preserve">许昌九弟商贸有限公司第四分公司</t>
  </si>
  <si>
    <t xml:space="preserve">饺子用小麦粉</t>
  </si>
  <si>
    <t xml:space="preserve">SC19410000463431714</t>
  </si>
  <si>
    <t xml:space="preserve">淇县老李小吃店</t>
  </si>
  <si>
    <t xml:space="preserve">菜角</t>
  </si>
  <si>
    <t xml:space="preserve">SC19410000464030773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市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郑州市悦信购物广场有限公司</t>
  </si>
  <si>
    <t xml:space="preserve">高筋特精粉（小麦粉）</t>
  </si>
  <si>
    <t xml:space="preserve">SC19410000462030104</t>
  </si>
  <si>
    <t xml:space="preserve">中储粮油脂（新郑）有限公司</t>
  </si>
  <si>
    <t xml:space="preserve">新郑市和庄镇庆安路北段</t>
  </si>
  <si>
    <t xml:space="preserve">SC19410000463431192</t>
  </si>
  <si>
    <t xml:space="preserve">鸡脯肉</t>
  </si>
  <si>
    <t xml:space="preserve">SC19410000440330082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帝斯威士忌</t>
  </si>
  <si>
    <t xml:space="preserve">SC19410000464030774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酱卤鸭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078</t>
  </si>
  <si>
    <t xml:space="preserve">开味菜（泡菜）</t>
  </si>
  <si>
    <t xml:space="preserve">SC19410000441130171</t>
  </si>
  <si>
    <t xml:space="preserve">杨迎春</t>
  </si>
  <si>
    <t xml:space="preserve">黄瓜</t>
  </si>
  <si>
    <t xml:space="preserve">SC19410000463431198</t>
  </si>
  <si>
    <t xml:space="preserve">济源市承留镇腾达生活超市</t>
  </si>
  <si>
    <t xml:space="preserve">五花肉（猪肉）</t>
  </si>
  <si>
    <t xml:space="preserve">SC19410000440330083</t>
  </si>
  <si>
    <t xml:space="preserve">广东蓝带集团北京蓝宝酒业有限公司</t>
  </si>
  <si>
    <t xml:space="preserve">北京市房山区长沟镇北正村西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苹果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9410000462330075</t>
  </si>
  <si>
    <t xml:space="preserve">四川省川南酿造有限公司</t>
  </si>
  <si>
    <t xml:space="preserve">眉山经济开发区东区</t>
  </si>
  <si>
    <r>
      <rPr>
        <sz val="10"/>
        <color rgb="FF000000"/>
        <rFont val="Noto Sans"/>
        <family val="2"/>
      </rPr>
      <t xml:space="preserve">爽口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g/</t>
    </r>
    <r>
      <rPr>
        <sz val="10"/>
        <color rgb="FF000000"/>
        <rFont val="Noto Sans"/>
        <family val="2"/>
      </rPr>
      <t xml:space="preserve">袋</t>
    </r>
  </si>
  <si>
    <t xml:space="preserve">SC19410000463431204</t>
  </si>
  <si>
    <t xml:space="preserve">尉氏县大营镇大营村张连伟</t>
  </si>
  <si>
    <t xml:space="preserve">SC19410000462930005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宁陵县佰嘉时代购物广场</t>
  </si>
  <si>
    <t xml:space="preserve">张裕品丽珠干红葡萄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%vol</t>
    </r>
    <r>
      <rPr>
        <sz val="10"/>
        <color rgb="FF000000"/>
        <rFont val="Noto Sans"/>
        <family val="2"/>
      </rPr>
      <t xml:space="preserve">干型</t>
    </r>
  </si>
  <si>
    <t xml:space="preserve">SC19410000462930003</t>
  </si>
  <si>
    <t xml:space="preserve">华润雪花啤酒（河南）有限公司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 </t>
    </r>
    <r>
      <rPr>
        <sz val="10"/>
        <color rgb="FF000000"/>
        <rFont val="Noto Sans"/>
        <family val="2"/>
      </rPr>
      <t xml:space="preserve">，酒精度</t>
    </r>
    <r>
      <rPr>
        <sz val="10"/>
        <color rgb="FF000000"/>
        <rFont val="宋体"/>
        <family val="0"/>
        <charset val="134"/>
      </rPr>
      <t xml:space="preserve">:≥2.5%vol)</t>
    </r>
  </si>
  <si>
    <t xml:space="preserve">SC19410000464030803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满园五常香米</t>
  </si>
  <si>
    <t xml:space="preserve">SC19410000463431199</t>
  </si>
  <si>
    <t xml:space="preserve">SC19410000463431285</t>
  </si>
  <si>
    <t xml:space="preserve">御驾村李佩</t>
  </si>
  <si>
    <t xml:space="preserve">SC19410000462930004</t>
  </si>
  <si>
    <r>
      <rPr>
        <sz val="10"/>
        <color rgb="FF000000"/>
        <rFont val="Noto Sans"/>
        <family val="2"/>
      </rPr>
      <t xml:space="preserve">百威（河南）啤酒有限公司</t>
    </r>
    <r>
      <rPr>
        <sz val="10"/>
        <color rgb="FF000000"/>
        <rFont val="宋体"/>
        <family val="0"/>
        <charset val="134"/>
      </rPr>
      <t xml:space="preserve">(42)</t>
    </r>
  </si>
  <si>
    <t xml:space="preserve">卫辉市唐庄镇工业园区百威大道一号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麦芽汁浓度</t>
    </r>
    <r>
      <rPr>
        <sz val="10"/>
        <color rgb="FF000000"/>
        <rFont val="宋体"/>
        <family val="0"/>
        <charset val="134"/>
      </rPr>
      <t xml:space="preserve">9.7°P</t>
    </r>
    <r>
      <rPr>
        <sz val="10"/>
        <color rgb="FF000000"/>
        <rFont val="Noto Sans"/>
        <family val="2"/>
      </rPr>
      <t xml:space="preserve">，酒精度</t>
    </r>
    <r>
      <rPr>
        <sz val="10"/>
        <color rgb="FF000000"/>
        <rFont val="宋体"/>
        <family val="0"/>
        <charset val="134"/>
      </rPr>
      <t xml:space="preserve">:≥3.6%vol)</t>
    </r>
  </si>
  <si>
    <t xml:space="preserve">SC19410000462930006</t>
  </si>
  <si>
    <t xml:space="preserve">浙江古越龙山绍兴酒股份有限公司</t>
  </si>
  <si>
    <t xml:space="preserve">浙江省绍兴市北海桥</t>
  </si>
  <si>
    <t xml:space="preserve">清醇三年黄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.0%vol </t>
    </r>
    <r>
      <rPr>
        <sz val="10"/>
        <color rgb="FF000000"/>
        <rFont val="Noto Sans"/>
        <family val="2"/>
      </rPr>
      <t xml:space="preserve">总糖（</t>
    </r>
    <r>
      <rPr>
        <sz val="10"/>
        <color rgb="FF000000"/>
        <rFont val="宋体"/>
        <family val="0"/>
        <charset val="134"/>
      </rPr>
      <t xml:space="preserve">40.1-70.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l</t>
    </r>
  </si>
  <si>
    <t xml:space="preserve">SC19410000463431316</t>
  </si>
  <si>
    <t xml:space="preserve">鲤鱼</t>
  </si>
  <si>
    <t xml:space="preserve">SC19410000464030924</t>
  </si>
  <si>
    <t xml:space="preserve">郑州天地人面粉实业有限公司</t>
  </si>
  <si>
    <t xml:space="preserve">荥阳市乔楼镇楚堂村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41130189</t>
  </si>
  <si>
    <t xml:space="preserve">固始县乐卖特购物广场</t>
  </si>
  <si>
    <t xml:space="preserve">特级红富士苹果</t>
  </si>
  <si>
    <t xml:space="preserve">SC19410000462030113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时代广场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915</t>
  </si>
  <si>
    <t xml:space="preserve">SC19410000463431318</t>
  </si>
  <si>
    <t xml:space="preserve">SC19410000441130187</t>
  </si>
  <si>
    <t xml:space="preserve">SC19410000462030117</t>
  </si>
  <si>
    <t xml:space="preserve">SC19410000463431324</t>
  </si>
  <si>
    <t xml:space="preserve">郑州丹尼斯百货有限公司济源济水分公司</t>
  </si>
  <si>
    <t xml:space="preserve">草鱼（活）</t>
  </si>
  <si>
    <t xml:space="preserve">SC19410000464030914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SC19410000464030935</t>
  </si>
  <si>
    <t xml:space="preserve">河南省黄蕊米业有限公司</t>
  </si>
  <si>
    <r>
      <rPr>
        <sz val="10"/>
        <color rgb="FF000000"/>
        <rFont val="Noto Sans"/>
        <family val="2"/>
      </rPr>
      <t xml:space="preserve">原阳县原延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新乡市千百惠商贸有限公司</t>
  </si>
  <si>
    <t xml:space="preserve">原阳大米</t>
  </si>
  <si>
    <t xml:space="preserve">SC19410000462030114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蓉香源黑菜籽油</t>
  </si>
  <si>
    <t xml:space="preserve">SC19410000441130186</t>
  </si>
  <si>
    <t xml:space="preserve">固始县华联商业有限公司购物广场</t>
  </si>
  <si>
    <t xml:space="preserve">SC19410000441130185</t>
  </si>
  <si>
    <t xml:space="preserve">SC19410000464030913</t>
  </si>
  <si>
    <t xml:space="preserve">南通市奇香饼干食品厂</t>
  </si>
  <si>
    <t xml:space="preserve">海安县墩头镇吉庆工业园区</t>
  </si>
  <si>
    <t xml:space="preserve">原味手工烧（糕点）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323</t>
  </si>
  <si>
    <t xml:space="preserve">鸡胸</t>
  </si>
  <si>
    <t xml:space="preserve">SC19410000440330096</t>
  </si>
  <si>
    <t xml:space="preserve">青岛夏菲堡酒业有限公司</t>
  </si>
  <si>
    <t xml:space="preserve">青岛市莱西姜山镇大泊村（夏菲堡庄园）</t>
  </si>
  <si>
    <t xml:space="preserve">永辉超市河南有限公司安阳万达广场分公司</t>
  </si>
  <si>
    <t xml:space="preserve">甄爱火焰威士忌（辛辣味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2930001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雪花原麦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2.5%vol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ºP</t>
    </r>
  </si>
  <si>
    <t xml:space="preserve">SC19410000463431332</t>
  </si>
  <si>
    <t xml:space="preserve">永辉超市河南有限公司济源文昌路分公司</t>
  </si>
  <si>
    <t xml:space="preserve">SC19410000464030934</t>
  </si>
  <si>
    <t xml:space="preserve">SC19410000464030939</t>
  </si>
  <si>
    <t xml:space="preserve">灵宝市联购百货超市</t>
  </si>
  <si>
    <t xml:space="preserve">SC19410000441130183</t>
  </si>
  <si>
    <t xml:space="preserve">SC19410000462030118</t>
  </si>
  <si>
    <t xml:space="preserve">锡林郭勒盟红井源油脂有限责任公司</t>
  </si>
  <si>
    <t xml:space="preserve">内蒙古太仆寺旗宝昌镇高新技术产业开发区绿色农畜产品加工区</t>
  </si>
  <si>
    <t xml:space="preserve">古法压榨醇香胡麻油</t>
  </si>
  <si>
    <t xml:space="preserve">SC19410000464030911</t>
  </si>
  <si>
    <t xml:space="preserve">许昌市双百粮油有限公司</t>
  </si>
  <si>
    <t xml:space="preserve">许昌市延安路北段</t>
  </si>
  <si>
    <r>
      <rPr>
        <sz val="10"/>
        <color rgb="FF000000"/>
        <rFont val="Noto Sans"/>
        <family val="2"/>
      </rPr>
      <t xml:space="preserve">双百泰国上等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25</t>
  </si>
  <si>
    <t xml:space="preserve">鲜活鲫鱼（活）</t>
  </si>
  <si>
    <t xml:space="preserve">SC19410000464030925</t>
  </si>
  <si>
    <t xml:space="preserve">黑龙江祖谷米业有限公司</t>
  </si>
  <si>
    <r>
      <rPr>
        <sz val="10"/>
        <color rgb="FF000000"/>
        <rFont val="Noto Sans"/>
        <family val="2"/>
      </rPr>
      <t xml:space="preserve">黑龙江省哈尔滨市香坊区安通九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尊龙宴长粒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330097</t>
  </si>
  <si>
    <r>
      <rPr>
        <sz val="10"/>
        <color rgb="FF000000"/>
        <rFont val="Noto Sans"/>
        <family val="2"/>
      </rPr>
      <t xml:space="preserve">甄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威士忌（纯麦型）</t>
    </r>
  </si>
  <si>
    <t xml:space="preserve">SC19410000464030949</t>
  </si>
  <si>
    <t xml:space="preserve">抚顺市朋大食品加工有限公司</t>
  </si>
  <si>
    <t xml:space="preserve">辽宁省抚顺市抚顺县石文镇石文村</t>
  </si>
  <si>
    <t xml:space="preserve">荥阳市贾峪镇宏佳超市</t>
  </si>
  <si>
    <r>
      <rPr>
        <sz val="10"/>
        <color rgb="FF000000"/>
        <rFont val="Noto Sans"/>
        <family val="2"/>
      </rPr>
      <t xml:space="preserve">碳烤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33</t>
  </si>
  <si>
    <t xml:space="preserve">盘锦大米</t>
  </si>
  <si>
    <t xml:space="preserve">SC19410000463431326</t>
  </si>
  <si>
    <t xml:space="preserve">鲤鱼（活）</t>
  </si>
  <si>
    <t xml:space="preserve">SC19410000462930002</t>
  </si>
  <si>
    <r>
      <rPr>
        <sz val="10"/>
        <color rgb="FF000000"/>
        <rFont val="Noto Sans"/>
        <family val="2"/>
      </rPr>
      <t xml:space="preserve">百威英博（河南）啤酒有限公司</t>
    </r>
    <r>
      <rPr>
        <sz val="10"/>
        <color rgb="FF000000"/>
        <rFont val="宋体"/>
        <family val="0"/>
        <charset val="134"/>
      </rPr>
      <t xml:space="preserve">(42)</t>
    </r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啤酒（冰爽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.0°P,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3%vol)</t>
    </r>
  </si>
  <si>
    <t xml:space="preserve">SC19410000440330098</t>
  </si>
  <si>
    <t xml:space="preserve">烟台白洋河酿酒有限责任公司</t>
  </si>
  <si>
    <t xml:space="preserve">山东省烟台市栖霞市松山工业园</t>
  </si>
  <si>
    <r>
      <rPr>
        <sz val="10"/>
        <color rgb="FF000000"/>
        <rFont val="宋体"/>
        <family val="0"/>
        <charset val="134"/>
      </rPr>
      <t xml:space="preserve">V•O</t>
    </r>
    <r>
      <rPr>
        <sz val="10"/>
        <color rgb="FF000000"/>
        <rFont val="Noto Sans"/>
        <family val="2"/>
      </rPr>
      <t xml:space="preserve">白兰地</t>
    </r>
  </si>
  <si>
    <t xml:space="preserve">SC19410000463431327</t>
  </si>
  <si>
    <t xml:space="preserve">SC19410000464030950</t>
  </si>
  <si>
    <t xml:space="preserve">安阳县辛村镇家和连锁超市</t>
  </si>
  <si>
    <r>
      <rPr>
        <sz val="10"/>
        <color rgb="FF000000"/>
        <rFont val="Noto Sans"/>
        <family val="2"/>
      </rPr>
      <t xml:space="preserve">麦纯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030115</t>
  </si>
  <si>
    <t xml:space="preserve">许昌县食星粮油有限公司</t>
  </si>
  <si>
    <t xml:space="preserve">许昌县榆林乡榆林村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90ml/</t>
    </r>
    <r>
      <rPr>
        <sz val="10"/>
        <color rgb="FF000000"/>
        <rFont val="Noto Sans"/>
        <family val="2"/>
      </rPr>
      <t xml:space="preserve">瓶</t>
    </r>
  </si>
  <si>
    <t xml:space="preserve">SC19410000464030926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东北珍珠清香米</t>
  </si>
  <si>
    <t xml:space="preserve">SC19410000464030940</t>
  </si>
  <si>
    <t xml:space="preserve">菏泽市光明面粉有限公司</t>
  </si>
  <si>
    <t xml:space="preserve">山东省菏泽市牡丹区大黄集镇夹堤王村</t>
  </si>
  <si>
    <t xml:space="preserve">SC19410000440330099</t>
  </si>
  <si>
    <t xml:space="preserve">蝶矢梅酒（上海）有限公司</t>
  </si>
  <si>
    <r>
      <rPr>
        <sz val="10"/>
        <color rgb="FF000000"/>
        <rFont val="Noto Sans"/>
        <family val="2"/>
      </rPr>
      <t xml:space="preserve">上海市奉贤区海湾镇民乐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俏雅梅酒</t>
  </si>
  <si>
    <r>
      <rPr>
        <sz val="10"/>
        <color rgb="FF000000"/>
        <rFont val="宋体"/>
        <family val="0"/>
        <charset val="134"/>
      </rPr>
      <t xml:space="preserve">750ml /</t>
    </r>
    <r>
      <rPr>
        <sz val="10"/>
        <color rgb="FF000000"/>
        <rFont val="Noto Sans"/>
        <family val="2"/>
      </rPr>
      <t xml:space="preserve">瓶</t>
    </r>
  </si>
  <si>
    <t xml:space="preserve">GC19410000443036115</t>
  </si>
  <si>
    <t xml:space="preserve">山东凤祥食品有限公司</t>
  </si>
  <si>
    <r>
      <rPr>
        <sz val="10"/>
        <color rgb="FF000000"/>
        <rFont val="Noto Sans"/>
        <family val="2"/>
      </rPr>
      <t xml:space="preserve">山东省潍坊市诸城市东坡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辣胸肉片</t>
  </si>
  <si>
    <t xml:space="preserve">GC19410000443036114</t>
  </si>
  <si>
    <t xml:space="preserve">莒南明利食品有限公司</t>
  </si>
  <si>
    <t xml:space="preserve">山东省临沂市莒南县洙边镇北龙掌村</t>
  </si>
  <si>
    <t xml:space="preserve">牛板筋串</t>
  </si>
  <si>
    <t xml:space="preserve">GC19410000443036137</t>
  </si>
  <si>
    <t xml:space="preserve">巢湖市大鑫食品有限公司</t>
  </si>
  <si>
    <t xml:space="preserve">安徽省巢湖市柘皋镇合芜高速出口处</t>
  </si>
  <si>
    <t xml:space="preserve">海鲈鱼（速冻生制品）</t>
  </si>
  <si>
    <t xml:space="preserve">SC19410000464030927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粥用香米（大米）</t>
  </si>
  <si>
    <t xml:space="preserve">SC19410000463431329</t>
  </si>
  <si>
    <t xml:space="preserve">黑鱼</t>
  </si>
  <si>
    <t xml:space="preserve">SC19410000462030116</t>
  </si>
  <si>
    <t xml:space="preserve">瑞福油脂股份有限公司　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SC19410000464030948</t>
  </si>
  <si>
    <t xml:space="preserve">江苏沪盈肉禽有限公司</t>
  </si>
  <si>
    <r>
      <rPr>
        <sz val="10"/>
        <color rgb="FF000000"/>
        <rFont val="Noto Sans"/>
        <family val="2"/>
      </rPr>
      <t xml:space="preserve">江苏省泰州市姜堰区蒋垛镇顾蒋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醋泡鸡爪</t>
  </si>
  <si>
    <t xml:space="preserve">SC19410000464030961</t>
  </si>
  <si>
    <r>
      <rPr>
        <sz val="10"/>
        <color rgb="FF000000"/>
        <rFont val="Noto Sans"/>
        <family val="2"/>
      </rPr>
      <t xml:space="preserve">恒大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庆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开封市昌晟商贸有限公司尉氏二店</t>
  </si>
  <si>
    <r>
      <rPr>
        <sz val="10"/>
        <color rgb="FF000000"/>
        <rFont val="Noto Sans"/>
        <family val="2"/>
      </rPr>
      <t xml:space="preserve">恒大兴安清香芥花籽橄榄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调和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9410000463431320</t>
  </si>
  <si>
    <t xml:space="preserve">SC1941000046403093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340</t>
  </si>
  <si>
    <t xml:space="preserve">河南省裕隆时代百货有限公司淇滨店</t>
  </si>
  <si>
    <t xml:space="preserve">SC19410000464030941</t>
  </si>
  <si>
    <t xml:space="preserve">五常市常星米业有限公司</t>
  </si>
  <si>
    <t xml:space="preserve">黑龙江省五常市冲河镇</t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58</t>
  </si>
  <si>
    <t xml:space="preserve">大头青</t>
  </si>
  <si>
    <t xml:space="preserve">SC19410000464030930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962</t>
  </si>
  <si>
    <t xml:space="preserve">河南美道家实业有限公司文化广场分公司</t>
  </si>
  <si>
    <t xml:space="preserve">石磨优质小麦粉</t>
  </si>
  <si>
    <t xml:space="preserve">SC19410000464030960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压榨一级特香花生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967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许昌市建安区响四方商贸有限公司</t>
  </si>
  <si>
    <t xml:space="preserve">SC19410000461930141</t>
  </si>
  <si>
    <t xml:space="preserve">河南明正清真食品有限公司</t>
  </si>
  <si>
    <r>
      <rPr>
        <sz val="10"/>
        <color rgb="FF000000"/>
        <rFont val="Noto Sans"/>
        <family val="2"/>
      </rPr>
      <t xml:space="preserve">周口市太康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夏路与未来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西平县顶品百货有限公司</t>
  </si>
  <si>
    <t xml:space="preserve">老卤匠牛肉</t>
  </si>
  <si>
    <t xml:space="preserve">SC19410000463431355</t>
  </si>
  <si>
    <t xml:space="preserve">尉氏县放心大肉店</t>
  </si>
  <si>
    <t xml:space="preserve">后腿肉</t>
  </si>
  <si>
    <t xml:space="preserve">SC19410000464031684</t>
  </si>
  <si>
    <t xml:space="preserve">芜湖川缘食品有限公司</t>
  </si>
  <si>
    <t xml:space="preserve">芜湖市芜湖县陶辛镇三官村</t>
  </si>
  <si>
    <t xml:space="preserve">鲁山县让河乡浙商好又多购物广场</t>
  </si>
  <si>
    <t xml:space="preserve">开心小麻花（椒盐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51</t>
  </si>
  <si>
    <t xml:space="preserve">活草鱼</t>
  </si>
  <si>
    <t xml:space="preserve">SC19410000464030942</t>
  </si>
  <si>
    <t xml:space="preserve">大米（尊龙宴长粒香）</t>
  </si>
  <si>
    <t xml:space="preserve">SC19410000464030928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长香脖</t>
  </si>
  <si>
    <t xml:space="preserve">SC19410000464030953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957</t>
  </si>
  <si>
    <t xml:space="preserve">河南斯美特食品有限公司</t>
  </si>
  <si>
    <t xml:space="preserve">河南武陟县西滑封</t>
  </si>
  <si>
    <t xml:space="preserve">SC19410000464030943</t>
  </si>
  <si>
    <t xml:space="preserve">河南省宴宾米业有限公司</t>
  </si>
  <si>
    <t xml:space="preserve">新乡市平原示范区桥北乡马井村</t>
  </si>
  <si>
    <t xml:space="preserve">泰国香米</t>
  </si>
  <si>
    <t xml:space="preserve">SC19410000463431339</t>
  </si>
  <si>
    <t xml:space="preserve">SC19410000464030968</t>
  </si>
  <si>
    <t xml:space="preserve">项城市富华食品有限公司</t>
  </si>
  <si>
    <t xml:space="preserve">项城市富民路</t>
  </si>
  <si>
    <t xml:space="preserve">SC19410000464030963</t>
  </si>
  <si>
    <t xml:space="preserve">周口华发清真食品有限公司</t>
  </si>
  <si>
    <t xml:space="preserve">周口市川汇区川汇产业集聚区</t>
  </si>
  <si>
    <t xml:space="preserve">SC19410000464030954</t>
  </si>
  <si>
    <t xml:space="preserve">焦作市万事达食品有限公司</t>
  </si>
  <si>
    <t xml:space="preserve">武陟县谢旗营镇程封村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9410000464030929</t>
  </si>
  <si>
    <t xml:space="preserve">山东味之佳食品有限公司</t>
  </si>
  <si>
    <t xml:space="preserve">滕州市洪绪镇（滕州盈泰食品工业园）</t>
  </si>
  <si>
    <t xml:space="preserve">烤翅（蜜汁味）</t>
  </si>
  <si>
    <t xml:space="preserve">SC19410000463431380</t>
  </si>
  <si>
    <t xml:space="preserve">许昌胖子超市有限公司灵井分公司</t>
  </si>
  <si>
    <t xml:space="preserve">SC19410000463431388</t>
  </si>
  <si>
    <t xml:space="preserve">郑州市全日鲜生活便利店有限公司老街分店</t>
  </si>
  <si>
    <t xml:space="preserve">GC19410000443035883</t>
  </si>
  <si>
    <t xml:space="preserve">朝歌老酒珍藏</t>
  </si>
  <si>
    <t xml:space="preserve">GC19410000443035884</t>
  </si>
  <si>
    <t xml:space="preserve">朝歌老酒贰拾年</t>
  </si>
  <si>
    <t xml:space="preserve">SC19410000463431379</t>
  </si>
  <si>
    <t xml:space="preserve">小里脊</t>
  </si>
  <si>
    <t xml:space="preserve">SC19410000464030964</t>
  </si>
  <si>
    <t xml:space="preserve">滑县风雨食品有限责任公司</t>
  </si>
  <si>
    <t xml:space="preserve">滑县新区工业园区</t>
  </si>
  <si>
    <t xml:space="preserve">SC19410000464030965</t>
  </si>
  <si>
    <t xml:space="preserve">GC19410000462030323</t>
  </si>
  <si>
    <t xml:space="preserve">光明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322</t>
  </si>
  <si>
    <t xml:space="preserve">河南豫龙油脂有限公司</t>
  </si>
  <si>
    <t xml:space="preserve">濮阳市黄河路西段与经二路交叉口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403095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品牛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4030945</t>
  </si>
  <si>
    <t xml:space="preserve">包头市福康油脂有限责任公司</t>
  </si>
  <si>
    <t xml:space="preserve">内蒙古包头市青山区赵家店</t>
  </si>
  <si>
    <t xml:space="preserve">SC19410000464030970</t>
  </si>
  <si>
    <t xml:space="preserve">河南省荥阳市乔楼镇楚堂村</t>
  </si>
  <si>
    <t xml:space="preserve">原味小麦粉</t>
  </si>
  <si>
    <t xml:space="preserve">SC19410000463431343</t>
  </si>
  <si>
    <t xml:space="preserve">西亚超市连锁管理有限公司光山二分公司</t>
  </si>
  <si>
    <t xml:space="preserve">SC19410000464030971</t>
  </si>
  <si>
    <t xml:space="preserve">河南周家口食品有限公司</t>
  </si>
  <si>
    <t xml:space="preserve">商水县周商大道与纬三路交叉口</t>
  </si>
  <si>
    <t xml:space="preserve">许昌市建安区恒茂商贸有限公司</t>
  </si>
  <si>
    <t xml:space="preserve">精品牛肉</t>
  </si>
  <si>
    <t xml:space="preserve">SC19410000463431359</t>
  </si>
  <si>
    <t xml:space="preserve">SC19410000464031696</t>
  </si>
  <si>
    <t xml:space="preserve">江西吉利人家食品有限公司</t>
  </si>
  <si>
    <t xml:space="preserve">江西贵溪经济开发区灯谷大道南环路</t>
  </si>
  <si>
    <t xml:space="preserve">新县福华购物广场</t>
  </si>
  <si>
    <t xml:space="preserve">乳酸菌蛋糕</t>
  </si>
  <si>
    <t xml:space="preserve">SC19410000463431350</t>
  </si>
  <si>
    <t xml:space="preserve">活黑鱼</t>
  </si>
  <si>
    <t xml:space="preserve">SC19410000463431356</t>
  </si>
  <si>
    <t xml:space="preserve">前腿肉</t>
  </si>
  <si>
    <t xml:space="preserve">SC19410000462130203</t>
  </si>
  <si>
    <t xml:space="preserve">沃尔玛（河南）百货有限公司郑州中原西路分店</t>
  </si>
  <si>
    <t xml:space="preserve">筋爽饺子粉（饺子用小麦粉）</t>
  </si>
  <si>
    <t xml:space="preserve">SC19410000463431352</t>
  </si>
  <si>
    <t xml:space="preserve">活鲤鱼</t>
  </si>
  <si>
    <t xml:space="preserve">SC19410000462430291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53</t>
  </si>
  <si>
    <t xml:space="preserve">GC19410000443036079</t>
  </si>
  <si>
    <t xml:space="preserve">河北华龙农庄面粉有限公司</t>
  </si>
  <si>
    <t xml:space="preserve">隆尧县东方食品城工业园区</t>
  </si>
  <si>
    <t xml:space="preserve">河南丹尼斯百货有限公司郑州南阳路分公司</t>
  </si>
  <si>
    <t xml:space="preserve">GC19410000443036084</t>
  </si>
  <si>
    <t xml:space="preserve">大商集团郑州新玛特购物广场有限公司</t>
  </si>
  <si>
    <t xml:space="preserve">GC19410000462030271</t>
  </si>
  <si>
    <t xml:space="preserve">河南永达美基食品股份有限公司</t>
  </si>
  <si>
    <r>
      <rPr>
        <sz val="10"/>
        <color rgb="FF000000"/>
        <rFont val="Noto Sans"/>
        <family val="2"/>
      </rPr>
      <t xml:space="preserve">河南省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鸡油</t>
  </si>
  <si>
    <t xml:space="preserve">SC19410000463431354</t>
  </si>
  <si>
    <t xml:space="preserve">SC19410000464031695</t>
  </si>
  <si>
    <t xml:space="preserve">合肥光辉食品有限公司</t>
  </si>
  <si>
    <t xml:space="preserve">安徽省合肥市肥东县新城开发区</t>
  </si>
  <si>
    <t xml:space="preserve">吐司面包（胡萝卜味）</t>
  </si>
  <si>
    <t xml:space="preserve">SC19410000464031683</t>
  </si>
  <si>
    <t xml:space="preserve">郑州市华汇食品有限公司</t>
  </si>
  <si>
    <t xml:space="preserve">新郑市龙湖镇梅山路南段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363</t>
  </si>
  <si>
    <t xml:space="preserve">SC19410000462130202</t>
  </si>
  <si>
    <t xml:space="preserve">遂平益康面粉有限公司</t>
  </si>
  <si>
    <t xml:space="preserve">遂平县灈阳镇铁西社区</t>
  </si>
  <si>
    <t xml:space="preserve">劲道细圆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57</t>
  </si>
  <si>
    <t xml:space="preserve">SC19410000464031800</t>
  </si>
  <si>
    <r>
      <rPr>
        <sz val="10"/>
        <color rgb="FF000000"/>
        <rFont val="Noto Sans"/>
        <family val="2"/>
      </rPr>
      <t xml:space="preserve">麦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延津县产业集聚区南区食品路与北三环交叉口东北角</t>
  </si>
  <si>
    <t xml:space="preserve">息县云辉副食店</t>
  </si>
  <si>
    <r>
      <rPr>
        <sz val="10"/>
        <color rgb="FF000000"/>
        <rFont val="Noto Sans"/>
        <family val="2"/>
      </rPr>
      <t xml:space="preserve">魔方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夹心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799</t>
  </si>
  <si>
    <t xml:space="preserve">河南聚增食品有限公司</t>
  </si>
  <si>
    <t xml:space="preserve">辉县市太行大道东段路北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椒盐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078</t>
  </si>
  <si>
    <t xml:space="preserve">孟州市香麦原农业开发有限公司</t>
  </si>
  <si>
    <t xml:space="preserve">孟州市槐树乡北杨村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1364</t>
  </si>
  <si>
    <t xml:space="preserve">SC19410000462130191</t>
  </si>
  <si>
    <t xml:space="preserve">修武县红三角粮油食品有限公司</t>
  </si>
  <si>
    <t xml:space="preserve">周庄镇洼村丰收路南侧</t>
  </si>
  <si>
    <t xml:space="preserve">修武县好又多商贸有限公司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430340</t>
  </si>
  <si>
    <t xml:space="preserve">山西省晋中市西示范区晋中开发区汇通产业园园区杨村段</t>
  </si>
  <si>
    <t xml:space="preserve">东湖袋陈醋（酿造食醋）</t>
  </si>
  <si>
    <t xml:space="preserve">SC19410000463431366</t>
  </si>
  <si>
    <t xml:space="preserve">乌鱼</t>
  </si>
  <si>
    <t xml:space="preserve">SC19410000462130201</t>
  </si>
  <si>
    <t xml:space="preserve">龙须挂面</t>
  </si>
  <si>
    <t xml:space="preserve">SC19410000464030974</t>
  </si>
  <si>
    <t xml:space="preserve">虎林市森林米业有限责任公司</t>
  </si>
  <si>
    <t xml:space="preserve">黑龙江省虎林市革命街道铁南委</t>
  </si>
  <si>
    <t xml:space="preserve">许昌市政实达物资贸易有限公司烟酒部</t>
  </si>
  <si>
    <t xml:space="preserve">东北珍珠米</t>
  </si>
  <si>
    <t xml:space="preserve">SC19410000463431387</t>
  </si>
  <si>
    <t xml:space="preserve">光山县友明便民蔬菜平价超市</t>
  </si>
  <si>
    <t xml:space="preserve">SC19410000463431385</t>
  </si>
  <si>
    <t xml:space="preserve">SC19410000462130200</t>
  </si>
  <si>
    <t xml:space="preserve">金龙鱼东北大米原香稻</t>
  </si>
  <si>
    <t xml:space="preserve">SC19410000462130190</t>
  </si>
  <si>
    <t xml:space="preserve">河南省海华农产品有限公司</t>
  </si>
  <si>
    <r>
      <rPr>
        <sz val="10"/>
        <color rgb="FF000000"/>
        <rFont val="Noto Sans"/>
        <family val="2"/>
      </rPr>
      <t xml:space="preserve">郑州市中牟县郑庵镇（万邦国际物流城仓储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6</t>
    </r>
    <r>
      <rPr>
        <sz val="10"/>
        <color rgb="FF000000"/>
        <rFont val="Noto Sans"/>
        <family val="2"/>
      </rPr>
      <t xml:space="preserve">号）</t>
    </r>
  </si>
  <si>
    <t xml:space="preserve">糯米（分装）</t>
  </si>
  <si>
    <t xml:space="preserve">SC19410000462130199</t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糯米</t>
  </si>
  <si>
    <t xml:space="preserve">SC19410000443030497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江小白单纯高粱酒</t>
  </si>
  <si>
    <t xml:space="preserve">SC19410000463431367</t>
  </si>
  <si>
    <t xml:space="preserve">鲁山县崇瑞商贸有限公司</t>
  </si>
  <si>
    <t xml:space="preserve">SC19410000464031685</t>
  </si>
  <si>
    <t xml:space="preserve">开心小麻花（香葱味）</t>
  </si>
  <si>
    <t xml:space="preserve">SC19410000464031691</t>
  </si>
  <si>
    <t xml:space="preserve">河北燕源食品有限公司</t>
  </si>
  <si>
    <t xml:space="preserve">易县七里庄村</t>
  </si>
  <si>
    <t xml:space="preserve">示范区福万家生活超市</t>
  </si>
  <si>
    <t xml:space="preserve">肉松饼（原味）</t>
  </si>
  <si>
    <t xml:space="preserve">SC19410000441130188</t>
  </si>
  <si>
    <t xml:space="preserve">水果黄瓜</t>
  </si>
  <si>
    <t xml:space="preserve">SC19410000443030498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浓香型白酒</t>
  </si>
  <si>
    <t xml:space="preserve">SC19410000463431368</t>
  </si>
  <si>
    <t xml:space="preserve">光山日升商贸有限公司</t>
  </si>
  <si>
    <t xml:space="preserve">大草鱼</t>
  </si>
  <si>
    <t xml:space="preserve">SC19410000462430395</t>
  </si>
  <si>
    <r>
      <rPr>
        <sz val="10"/>
        <color rgb="FF000000"/>
        <rFont val="Noto Sans"/>
        <family val="2"/>
      </rPr>
      <t xml:space="preserve">济南欣和食品有限公司（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济南市长青区经济开发区 </t>
    </r>
    <r>
      <rPr>
        <sz val="10"/>
        <color rgb="FF000000"/>
        <rFont val="宋体"/>
        <family val="0"/>
        <charset val="134"/>
      </rPr>
      <t xml:space="preserve">250300</t>
    </r>
  </si>
  <si>
    <t xml:space="preserve">南阳大统集团金马特商贸有限公司</t>
  </si>
  <si>
    <t xml:space="preserve">葱伴侣豆瓣酱</t>
  </si>
  <si>
    <t xml:space="preserve">SC19410000463431369</t>
  </si>
  <si>
    <t xml:space="preserve">大白鲢</t>
  </si>
  <si>
    <t xml:space="preserve">SC19410000443030499</t>
  </si>
  <si>
    <t xml:space="preserve">红火爆喜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9410000443030500</t>
  </si>
  <si>
    <t xml:space="preserve">绵柔尖庄浓香型白酒</t>
  </si>
  <si>
    <t xml:space="preserve">SC19410000440330101</t>
  </si>
  <si>
    <t xml:space="preserve">吉林省红动酒业有限公司</t>
  </si>
  <si>
    <t xml:space="preserve">吉林省梅河口市水道镇龙头村</t>
  </si>
  <si>
    <t xml:space="preserve">永辉超市河南有限公司三门峡万达广场分公司</t>
  </si>
  <si>
    <t xml:space="preserve">芒果酒（露酒）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19410000443030501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云边九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酒</t>
    </r>
  </si>
  <si>
    <t xml:space="preserve">SC19410000463431371</t>
  </si>
  <si>
    <t xml:space="preserve">济源市建业购物广场有限公司</t>
  </si>
  <si>
    <t xml:space="preserve">GC19410000443035956</t>
  </si>
  <si>
    <t xml:space="preserve">老庙驴肉</t>
  </si>
  <si>
    <t xml:space="preserve">GC19410000443035955</t>
  </si>
  <si>
    <t xml:space="preserve">老庙牛肉</t>
  </si>
  <si>
    <t xml:space="preserve">SC19410000463431370</t>
  </si>
  <si>
    <t xml:space="preserve">GC19410000443036074</t>
  </si>
  <si>
    <t xml:space="preserve">郑州市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盐焗巴旦木（扁桃仁）</t>
  </si>
  <si>
    <t xml:space="preserve">SC19410000463431372</t>
  </si>
  <si>
    <t xml:space="preserve">鲁山县五六七生活超市</t>
  </si>
  <si>
    <t xml:space="preserve">SC19410000462930011</t>
  </si>
  <si>
    <t xml:space="preserve">宁陵县天润购物广场</t>
  </si>
  <si>
    <t xml:space="preserve">雪花啤酒勇闯天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.0ºP</t>
    </r>
  </si>
  <si>
    <t xml:space="preserve">SC19410000462930008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沛县经济开发区啤酒厂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崂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麦香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≥</t>
    </r>
    <r>
      <rPr>
        <sz val="10"/>
        <color rgb="FF000000"/>
        <rFont val="宋体"/>
        <family val="0"/>
        <charset val="134"/>
      </rPr>
      <t xml:space="preserve">3.1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8.0°P</t>
    </r>
    <r>
      <rPr>
        <sz val="10"/>
        <color rgb="FF000000"/>
        <rFont val="Noto Sans"/>
        <family val="2"/>
      </rPr>
      <t xml:space="preserve">）</t>
    </r>
  </si>
  <si>
    <t xml:space="preserve">SC19410000463431375</t>
  </si>
  <si>
    <t xml:space="preserve">许昌市建安区久味熟食店</t>
  </si>
  <si>
    <t xml:space="preserve">自制卤猪耳朵</t>
  </si>
  <si>
    <t xml:space="preserve">GC19410000443035878</t>
  </si>
  <si>
    <t xml:space="preserve">成都市九州老窖酒厂　</t>
  </si>
  <si>
    <t xml:space="preserve">郫县团结镇永定村</t>
  </si>
  <si>
    <t xml:space="preserve">封坛老酒（御藏）</t>
  </si>
  <si>
    <t xml:space="preserve">GC19410000443035879</t>
  </si>
  <si>
    <t xml:space="preserve">四川绵竹一辉酒业有限公司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绵竹孝德场镇</t>
    </r>
  </si>
  <si>
    <t xml:space="preserve">孝得酒</t>
  </si>
  <si>
    <t xml:space="preserve">SC19410000441130184</t>
  </si>
  <si>
    <t xml:space="preserve">小西芹</t>
  </si>
  <si>
    <t xml:space="preserve">SC19410000464031660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t xml:space="preserve">郏县万客来薛店生活广场</t>
  </si>
  <si>
    <r>
      <rPr>
        <sz val="10"/>
        <color rgb="FF000000"/>
        <rFont val="Noto Sans"/>
        <family val="2"/>
      </rPr>
      <t xml:space="preserve">每日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浓炼乳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0180</t>
  </si>
  <si>
    <t xml:space="preserve">信阳国源实业有限公司</t>
  </si>
  <si>
    <t xml:space="preserve">蟹味菇芽</t>
  </si>
  <si>
    <t xml:space="preserve">SC19410000443030502</t>
  </si>
  <si>
    <t xml:space="preserve">贵州省仁怀市茅台镇酒城酒业有限公司</t>
  </si>
  <si>
    <t xml:space="preserve">贵州省仁怀市茅台镇长征路</t>
  </si>
  <si>
    <t xml:space="preserve">郑州丹尼斯生活广场有限公司航海分公司</t>
  </si>
  <si>
    <t xml:space="preserve">封藏喜运牌原浆酒</t>
  </si>
  <si>
    <t xml:space="preserve">SC19410000464030977</t>
  </si>
  <si>
    <t xml:space="preserve">桦川县桦誉粮油有限责任公司</t>
  </si>
  <si>
    <t xml:space="preserve">黑龙江省桦川县中兴路西段</t>
  </si>
  <si>
    <t xml:space="preserve">荥阳市塔山路左右间百货商店</t>
  </si>
  <si>
    <t xml:space="preserve">草炭珍珠米</t>
  </si>
  <si>
    <t xml:space="preserve">SC19410000443030503</t>
  </si>
  <si>
    <r>
      <rPr>
        <sz val="10"/>
        <color rgb="FF000000"/>
        <rFont val="Noto Sans"/>
        <family val="2"/>
      </rPr>
      <t xml:space="preserve">喜运•</t>
    </r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酒</t>
    </r>
  </si>
  <si>
    <t xml:space="preserve">SC19410000463431377</t>
  </si>
  <si>
    <t xml:space="preserve">鲁山县约翰生活超市</t>
  </si>
  <si>
    <t xml:space="preserve">SC19410000443030504</t>
  </si>
  <si>
    <t xml:space="preserve">贵州五星酒业集团茅台镇五星酒厂</t>
  </si>
  <si>
    <t xml:space="preserve">仁怀市茅台镇岩滩村</t>
  </si>
  <si>
    <t xml:space="preserve">封藏原浆酒（浓香型）</t>
  </si>
  <si>
    <t xml:space="preserve">SC19410000441130191</t>
  </si>
  <si>
    <t xml:space="preserve">大闸蟹</t>
  </si>
  <si>
    <t xml:space="preserve">SC19410000464030978</t>
  </si>
  <si>
    <t xml:space="preserve">山东彭德宇食品有限公司</t>
  </si>
  <si>
    <t xml:space="preserve">临邑县开元大街经济开发区南侧</t>
  </si>
  <si>
    <t xml:space="preserve">麻辣鸡腿</t>
  </si>
  <si>
    <t xml:space="preserve">SC19410000443030505</t>
  </si>
  <si>
    <r>
      <rPr>
        <sz val="10"/>
        <color rgb="FF000000"/>
        <rFont val="Noto Sans"/>
        <family val="2"/>
      </rPr>
      <t xml:space="preserve">五星窖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81</t>
  </si>
  <si>
    <t xml:space="preserve">SC19410000443030506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463431378</t>
  </si>
  <si>
    <t xml:space="preserve">带皮后腿肉</t>
  </si>
  <si>
    <t xml:space="preserve">SC19410000464031727</t>
  </si>
  <si>
    <t xml:space="preserve">福建泓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郏县华联商贸有限公司安良店</t>
  </si>
  <si>
    <t xml:space="preserve">步雪派（白巧克力味）</t>
  </si>
  <si>
    <r>
      <rPr>
        <sz val="10"/>
        <color rgb="FF000000"/>
        <rFont val="宋体"/>
        <family val="0"/>
        <charset val="134"/>
      </rPr>
      <t xml:space="preserve">2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79</t>
  </si>
  <si>
    <t xml:space="preserve">金针菇</t>
  </si>
  <si>
    <t xml:space="preserve">GC19410000443036118</t>
  </si>
  <si>
    <t xml:space="preserve">诸城市华美食品有限公司</t>
  </si>
  <si>
    <t xml:space="preserve">山东省诸城市枳沟镇驻地</t>
  </si>
  <si>
    <t xml:space="preserve">火龙串（速冻生制品）</t>
  </si>
  <si>
    <t xml:space="preserve">GC19410000443036117</t>
  </si>
  <si>
    <t xml:space="preserve">锅包肉</t>
  </si>
  <si>
    <t xml:space="preserve">SC19410000463431386</t>
  </si>
  <si>
    <t xml:space="preserve">SC19410000464030972</t>
  </si>
  <si>
    <t xml:space="preserve">SC19410000463431392</t>
  </si>
  <si>
    <t xml:space="preserve">沃尔玛（河南）百货有限公司鹤壁鹤煤大道分店</t>
  </si>
  <si>
    <t xml:space="preserve">活鲫鱼</t>
  </si>
  <si>
    <t xml:space="preserve">GC19410000443036091</t>
  </si>
  <si>
    <t xml:space="preserve">河南省武陟县武怀食品有限公司</t>
  </si>
  <si>
    <t xml:space="preserve">武陟县城工业园区</t>
  </si>
  <si>
    <t xml:space="preserve">油茶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092</t>
  </si>
  <si>
    <t xml:space="preserve">沧州市华海顺达粮油调料有限公司</t>
  </si>
  <si>
    <t xml:space="preserve">沧州市新华区工业园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94</t>
  </si>
  <si>
    <t xml:space="preserve">鲁山县家厨生活超市</t>
  </si>
  <si>
    <t xml:space="preserve">鸡排腿</t>
  </si>
  <si>
    <t xml:space="preserve">GC19410000443036143</t>
  </si>
  <si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猫（豆沙馅）（包子）</t>
    </r>
  </si>
  <si>
    <t xml:space="preserve">GC19410000443036144</t>
  </si>
  <si>
    <t xml:space="preserve">小鸟包（紫薯馅）（包子）</t>
  </si>
  <si>
    <t xml:space="preserve">GC19410000443036148</t>
  </si>
  <si>
    <t xml:space="preserve">普宁市新榕园食品有限公司</t>
  </si>
  <si>
    <t xml:space="preserve">普宁市里湖河头工业区</t>
  </si>
  <si>
    <t xml:space="preserve">蒜香花生</t>
  </si>
  <si>
    <t xml:space="preserve">GC19410000443036146</t>
  </si>
  <si>
    <t xml:space="preserve">诸城市臧姐食品有限公司</t>
  </si>
  <si>
    <r>
      <rPr>
        <sz val="10"/>
        <color rgb="FF000000"/>
        <rFont val="Noto Sans"/>
        <family val="2"/>
      </rPr>
      <t xml:space="preserve">诸城市西外环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藤椒黄金甲</t>
  </si>
  <si>
    <t xml:space="preserve">GC19410000443036169</t>
  </si>
  <si>
    <r>
      <rPr>
        <sz val="10"/>
        <color rgb="FF000000"/>
        <rFont val="Noto Sans"/>
        <family val="2"/>
      </rPr>
      <t xml:space="preserve">国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贵族珍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395</t>
  </si>
  <si>
    <t xml:space="preserve">带皮瘦肉</t>
  </si>
  <si>
    <t xml:space="preserve">GC19410000443035774</t>
  </si>
  <si>
    <t xml:space="preserve">贵州省仁怀市茅台镇华台补酒酒业有限公司</t>
  </si>
  <si>
    <t xml:space="preserve">贵州省仁怀市坛厂街道办事处樟柏村</t>
  </si>
  <si>
    <t xml:space="preserve">革命小酒</t>
  </si>
  <si>
    <t xml:space="preserve">GC19410000443035807</t>
  </si>
  <si>
    <t xml:space="preserve">古越龍山糟烧白酒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5783</t>
  </si>
  <si>
    <t xml:space="preserve">花之冠浓香型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SC19410000463431396</t>
  </si>
  <si>
    <t xml:space="preserve">SC19410000462130367</t>
  </si>
  <si>
    <t xml:space="preserve">漯河泓一食品有限公司</t>
  </si>
  <si>
    <t xml:space="preserve">漯河经济开发区燕山路南段立达工业园</t>
  </si>
  <si>
    <t xml:space="preserve">洛阳市群泰商贸有限公司</t>
  </si>
  <si>
    <t xml:space="preserve">提拉米苏夹心蛋糕（摩卡咖啡味）</t>
  </si>
  <si>
    <t xml:space="preserve">SC19410000463431399</t>
  </si>
  <si>
    <t xml:space="preserve">许昌国国商贸有限公司</t>
  </si>
  <si>
    <t xml:space="preserve">SC19410000462030121</t>
  </si>
  <si>
    <t xml:space="preserve">潮州市潮安区环辉食品有限公司</t>
  </si>
  <si>
    <t xml:space="preserve">广东省潮州市潮安区庵埠镇安南路凤岐路段北侧</t>
  </si>
  <si>
    <t xml:space="preserve">许昌市胖东来超市有限公司生活广场</t>
  </si>
  <si>
    <t xml:space="preserve">超软糖（蓝莓味）</t>
  </si>
  <si>
    <t xml:space="preserve">SC19410000464030981</t>
  </si>
  <si>
    <t xml:space="preserve">安阳康亿面粉有限责任公司</t>
  </si>
  <si>
    <t xml:space="preserve">河南省安阳县曲沟镇武旺村</t>
  </si>
  <si>
    <t xml:space="preserve">安阳县辛村镇万德隆超市</t>
  </si>
  <si>
    <t xml:space="preserve">SC19410000463431391</t>
  </si>
  <si>
    <t xml:space="preserve">SC19410000464031006</t>
  </si>
  <si>
    <t xml:space="preserve">古法牛腱</t>
  </si>
  <si>
    <t xml:space="preserve">SC19410000463431398</t>
  </si>
  <si>
    <t xml:space="preserve">SC19410000464030979</t>
  </si>
  <si>
    <t xml:space="preserve">临邑双休日食品有限责任公司</t>
  </si>
  <si>
    <t xml:space="preserve">临邑县兴隆镇工业园区</t>
  </si>
  <si>
    <t xml:space="preserve">特香鸡腿（酱卤肉制品）</t>
  </si>
  <si>
    <t xml:space="preserve">SC19410000463431397</t>
  </si>
  <si>
    <t xml:space="preserve">生鱼</t>
  </si>
  <si>
    <t xml:space="preserve">SC19410000463130104</t>
  </si>
  <si>
    <t xml:space="preserve">桂林香老太食品有限公司</t>
  </si>
  <si>
    <t xml:space="preserve">桂林灵川县定江镇开发小区“三号工业区”</t>
  </si>
  <si>
    <t xml:space="preserve">鹿邑县百姓商贸有限公司</t>
  </si>
  <si>
    <t xml:space="preserve">麻辣腐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030122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果滋果姿 混合胶型凝胶糖果 葡萄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8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开封市三毛便利连锁有限公司通许店</t>
  </si>
  <si>
    <t xml:space="preserve">SC19410000464031013</t>
  </si>
  <si>
    <t xml:space="preserve">鱼台佳农农产品有限公司</t>
  </si>
  <si>
    <r>
      <rPr>
        <sz val="10"/>
        <color rgb="FF000000"/>
        <rFont val="Noto Sans"/>
        <family val="2"/>
      </rPr>
      <t xml:space="preserve">鱼台县王鲁镇陈堂村西首路南</t>
    </r>
    <r>
      <rPr>
        <sz val="10"/>
        <color rgb="FF000000"/>
        <rFont val="宋体"/>
        <family val="0"/>
        <charset val="134"/>
      </rPr>
      <t xml:space="preserve">#</t>
    </r>
  </si>
  <si>
    <t xml:space="preserve">通许县喜临门购物广场</t>
  </si>
  <si>
    <t xml:space="preserve">SC19410000463431401</t>
  </si>
  <si>
    <t xml:space="preserve">许昌市建安区永胜世贸商场</t>
  </si>
  <si>
    <t xml:space="preserve">SC19410000464030987</t>
  </si>
  <si>
    <t xml:space="preserve">五常市惠禾源米业有限公司</t>
  </si>
  <si>
    <t xml:space="preserve">五常市杜家镇半截河子村</t>
  </si>
  <si>
    <t xml:space="preserve">大米（福花长粒香米）</t>
  </si>
  <si>
    <t xml:space="preserve">SC19410000463130107</t>
  </si>
  <si>
    <t xml:space="preserve">石屏县北门达和源豆制品有限责任公司</t>
  </si>
  <si>
    <r>
      <rPr>
        <sz val="10"/>
        <color rgb="FF000000"/>
        <rFont val="Noto Sans"/>
        <family val="2"/>
      </rPr>
      <t xml:space="preserve">云南省红河哈尼族彝族自治州石屏县异龙镇松村豆制品加工区二期</t>
    </r>
    <r>
      <rPr>
        <sz val="10"/>
        <color rgb="FF000000"/>
        <rFont val="宋体"/>
        <family val="0"/>
        <charset val="134"/>
      </rPr>
      <t xml:space="preserve">15-16</t>
    </r>
  </si>
  <si>
    <t xml:space="preserve">通许县新峰商贸有限公司</t>
  </si>
  <si>
    <t xml:space="preserve">石屏腐皮</t>
  </si>
  <si>
    <t xml:space="preserve">SC19410000462930015</t>
  </si>
  <si>
    <t xml:space="preserve">青岛啤酒（随州）有限公司</t>
  </si>
  <si>
    <r>
      <rPr>
        <sz val="10"/>
        <color rgb="FF000000"/>
        <rFont val="Noto Sans"/>
        <family val="2"/>
      </rPr>
      <t xml:space="preserve">湖北省睢州市随州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睢阳店</t>
  </si>
  <si>
    <t xml:space="preserve">青岛啤酒原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≥</t>
    </r>
    <r>
      <rPr>
        <sz val="10"/>
        <color rgb="FF000000"/>
        <rFont val="宋体"/>
        <family val="0"/>
        <charset val="134"/>
      </rPr>
      <t xml:space="preserve">3.6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.0ºP</t>
    </r>
  </si>
  <si>
    <t xml:space="preserve">SC19410000462930013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）啤酒有限公司</t>
    </r>
    <r>
      <rPr>
        <sz val="10"/>
        <color rgb="FF000000"/>
        <rFont val="宋体"/>
        <family val="0"/>
        <charset val="134"/>
      </rPr>
      <t xml:space="preserve">(30)</t>
    </r>
  </si>
  <si>
    <t xml:space="preserve">湖北省武汉市汉阳区琴断口上首</t>
  </si>
  <si>
    <t xml:space="preserve">商丘乐易商贸有限公司睢阳店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6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10.0°P)</t>
    </r>
  </si>
  <si>
    <t xml:space="preserve">SC19410000463431435</t>
  </si>
  <si>
    <t xml:space="preserve">沁阳市柏香镇天天乐超市</t>
  </si>
  <si>
    <t xml:space="preserve">SC19410000462130344</t>
  </si>
  <si>
    <t xml:space="preserve">河南豪峰食品有限公司</t>
  </si>
  <si>
    <t xml:space="preserve">临颍县产业集聚区经三路北段西侧</t>
  </si>
  <si>
    <t xml:space="preserve">乳酸菌酸奶味蛋糕</t>
  </si>
  <si>
    <t xml:space="preserve">SC19410000464031742</t>
  </si>
  <si>
    <t xml:space="preserve">东莞市福佳香食品有限公司</t>
  </si>
  <si>
    <t xml:space="preserve">东莞市厚街镇沙塘村沙隆路</t>
  </si>
  <si>
    <t xml:space="preserve">新县祥昌商贸有限公司</t>
  </si>
  <si>
    <t xml:space="preserve">小伙棒面包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96</t>
  </si>
  <si>
    <t xml:space="preserve">四川菜花香食品有限公司</t>
  </si>
  <si>
    <t xml:space="preserve">眉山市东坡区太和经济开发区</t>
  </si>
  <si>
    <t xml:space="preserve">新乡县合河乡万润佳购物广场</t>
  </si>
  <si>
    <r>
      <rPr>
        <sz val="10"/>
        <color rgb="FF000000"/>
        <rFont val="Noto Sans"/>
        <family val="2"/>
      </rPr>
      <t xml:space="preserve">可口萝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430</t>
  </si>
  <si>
    <t xml:space="preserve">沁阳市黄佩肉丸店</t>
  </si>
  <si>
    <t xml:space="preserve">麻糖</t>
  </si>
  <si>
    <t xml:space="preserve">GC19410000443036208</t>
  </si>
  <si>
    <t xml:space="preserve">湖北孔明酒业有限公司</t>
  </si>
  <si>
    <t xml:space="preserve">湖北省襄阳市樊城区柿铺白湾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GC19410000443036209</t>
  </si>
  <si>
    <t xml:space="preserve">保定京坛酒业有限公司</t>
  </si>
  <si>
    <t xml:space="preserve">保定市徐水区安肃镇仁里村</t>
  </si>
  <si>
    <t xml:space="preserve">高粱红白酒</t>
  </si>
  <si>
    <t xml:space="preserve">SC19410000464031048</t>
  </si>
  <si>
    <t xml:space="preserve">张家港苑味斋卤味食品有限公司</t>
  </si>
  <si>
    <t xml:space="preserve">江苏省苏州市张家港市凤凰镇嘉泰路</t>
  </si>
  <si>
    <t xml:space="preserve">通许县捌房井超市</t>
  </si>
  <si>
    <t xml:space="preserve">烤鸭翅根（酱烤辣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1434</t>
  </si>
  <si>
    <t xml:space="preserve">SC19410000462930012</t>
  </si>
  <si>
    <r>
      <rPr>
        <sz val="10"/>
        <color rgb="FF000000"/>
        <rFont val="Noto Sans"/>
        <family val="2"/>
      </rPr>
      <t xml:space="preserve">郑州金星啤酒有限公司</t>
    </r>
    <r>
      <rPr>
        <sz val="10"/>
        <color rgb="FF000000"/>
        <rFont val="宋体"/>
        <family val="0"/>
        <charset val="134"/>
      </rPr>
      <t xml:space="preserve">(Z)</t>
    </r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代金星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9410000462930014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经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 ≥</t>
    </r>
    <r>
      <rPr>
        <sz val="10"/>
        <color rgb="FF000000"/>
        <rFont val="宋体"/>
        <family val="0"/>
        <charset val="134"/>
      </rPr>
      <t xml:space="preserve">4.0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.0ºP</t>
    </r>
  </si>
  <si>
    <t xml:space="preserve">SC19410000463431433</t>
  </si>
  <si>
    <t xml:space="preserve">SC19410000463431432</t>
  </si>
  <si>
    <t xml:space="preserve">河南省亿腾食品有限公司</t>
  </si>
  <si>
    <r>
      <rPr>
        <sz val="10"/>
        <color rgb="FF000000"/>
        <rFont val="Noto Sans"/>
        <family val="2"/>
      </rPr>
      <t xml:space="preserve">河南省焦作市温县产业聚集区子夏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品后腿肉（猪肉）</t>
  </si>
  <si>
    <t xml:space="preserve">GC19410000443035788</t>
  </si>
  <si>
    <t xml:space="preserve">保定古泉酒业有限公司</t>
  </si>
  <si>
    <t xml:space="preserve">保定市徐水区遂城镇谢坊村</t>
  </si>
  <si>
    <t xml:space="preserve">老北京二锅头酒</t>
  </si>
  <si>
    <t xml:space="preserve">GC19410000443035754</t>
  </si>
  <si>
    <t xml:space="preserve">泰州市乐太食品有限公司</t>
  </si>
  <si>
    <t xml:space="preserve">泰州市高港区胡庄镇工业集中区</t>
  </si>
  <si>
    <r>
      <rPr>
        <sz val="10"/>
        <color rgb="FF000000"/>
        <rFont val="Noto Sans"/>
        <family val="2"/>
      </rPr>
      <t xml:space="preserve">幸运星鸡块串 速冻调理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GC19410000443035773</t>
  </si>
  <si>
    <t xml:space="preserve">贵州省仁怀市茅台镇茅山酒业有限公司</t>
  </si>
  <si>
    <t xml:space="preserve">贵州省仁怀市茅台镇上坪村铁匠湾组</t>
  </si>
  <si>
    <t xml:space="preserve">人民小酒（浓香型）</t>
  </si>
  <si>
    <t xml:space="preserve">GC19410000443035798</t>
  </si>
  <si>
    <t xml:space="preserve">保定三军酿酒厂</t>
  </si>
  <si>
    <t xml:space="preserve">瀑河开发区</t>
  </si>
  <si>
    <t xml:space="preserve">北京二锅头酒</t>
  </si>
  <si>
    <t xml:space="preserve">SC19410000463431431</t>
  </si>
  <si>
    <t xml:space="preserve">带皮五花肉（猪肉）</t>
  </si>
  <si>
    <t xml:space="preserve">SC19410000463431429</t>
  </si>
  <si>
    <t xml:space="preserve">濮阳禾丰食品有限公司</t>
  </si>
  <si>
    <t xml:space="preserve">河南省濮阳市南乐县产业聚集区东环路西侧安济公路北侧</t>
  </si>
  <si>
    <t xml:space="preserve">鸡胸脯肉</t>
  </si>
  <si>
    <t xml:space="preserve">SC19410000463431428</t>
  </si>
  <si>
    <t xml:space="preserve">鸡大腿</t>
  </si>
  <si>
    <t xml:space="preserve">SC19410000464031065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r>
      <rPr>
        <sz val="10"/>
        <color rgb="FF000000"/>
        <rFont val="Noto Sans"/>
        <family val="2"/>
      </rPr>
      <t xml:space="preserve">海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097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麻辣萝卜干（酱腌菜）</t>
  </si>
  <si>
    <t xml:space="preserve">SC19410000463431439</t>
  </si>
  <si>
    <t xml:space="preserve">尉氏县城关镇须水叫化鸡店</t>
  </si>
  <si>
    <t xml:space="preserve">卤肉（猪肉）</t>
  </si>
  <si>
    <t xml:space="preserve">SC19410000464031056</t>
  </si>
  <si>
    <t xml:space="preserve">重庆凰巢食品有限公司</t>
  </si>
  <si>
    <r>
      <rPr>
        <sz val="10"/>
        <color rgb="FF000000"/>
        <rFont val="Noto Sans"/>
        <family val="2"/>
      </rPr>
      <t xml:space="preserve">重庆市九龙坡区白市驿镇九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长葛市三盛超市</t>
  </si>
  <si>
    <t xml:space="preserve">野山椒凤爪（辐照食品）</t>
  </si>
  <si>
    <t xml:space="preserve">SC19410000464031051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SC19410000464031061</t>
  </si>
  <si>
    <t xml:space="preserve">陕西陕富大荔面业有限责任公司</t>
  </si>
  <si>
    <t xml:space="preserve">陕西省渭南市大荔县科技产业园区晨光路东段南侧</t>
  </si>
  <si>
    <t xml:space="preserve">特精小麦粉</t>
  </si>
  <si>
    <t xml:space="preserve">SC19410000463431441</t>
  </si>
  <si>
    <t xml:space="preserve">沁阳市红星鲜卤肉店</t>
  </si>
  <si>
    <t xml:space="preserve">卤猪蹄</t>
  </si>
  <si>
    <t xml:space="preserve">SC19410000462030125</t>
  </si>
  <si>
    <r>
      <rPr>
        <sz val="10"/>
        <color rgb="FF000000"/>
        <rFont val="Noto Sans"/>
        <family val="2"/>
      </rPr>
      <t xml:space="preserve">奇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</si>
  <si>
    <t xml:space="preserve">许昌兴顺贸易有限公司</t>
  </si>
  <si>
    <t xml:space="preserve">奶油话梅糖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53</t>
  </si>
  <si>
    <t xml:space="preserve">清凉糖（薄荷味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841</t>
  </si>
  <si>
    <t xml:space="preserve">蒜香小排</t>
  </si>
  <si>
    <t xml:space="preserve">SC19410000463431445</t>
  </si>
  <si>
    <t xml:space="preserve">大商集团河南超市连锁发展有限公司郑东新区宝龙店</t>
  </si>
  <si>
    <t xml:space="preserve">三黄鸡</t>
  </si>
  <si>
    <t xml:space="preserve">GC19410000443036245</t>
  </si>
  <si>
    <t xml:space="preserve">海南春光食品有限公司</t>
  </si>
  <si>
    <t xml:space="preserve">海南省文昌市东郊镇新区</t>
  </si>
  <si>
    <t xml:space="preserve">河南华润万家生活超市有限公司郑州秦岭路分公司</t>
  </si>
  <si>
    <t xml:space="preserve">炭烧咖啡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306</t>
  </si>
  <si>
    <t xml:space="preserve">廊坊利珠粮油食品有限公司</t>
  </si>
  <si>
    <t xml:space="preserve">河北省廊坊市文安县黄甫农场食品工业园区</t>
  </si>
  <si>
    <t xml:space="preserve">永辉超市河南有限公司伊川人民路分公司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62030305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9410000463431719</t>
  </si>
  <si>
    <t xml:space="preserve">商城县天天小吃</t>
  </si>
  <si>
    <t xml:space="preserve">GC19410000443036290</t>
  </si>
  <si>
    <t xml:space="preserve">湖北亿乡情食品有限公司</t>
  </si>
  <si>
    <r>
      <rPr>
        <sz val="10"/>
        <color rgb="FF000000"/>
        <rFont val="Noto Sans"/>
        <family val="2"/>
      </rPr>
      <t xml:space="preserve">湖北省仙桃市杜柳村七组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装白糖桂花糕</t>
  </si>
  <si>
    <t xml:space="preserve">SC19410000464031720</t>
  </si>
  <si>
    <t xml:space="preserve">重庆华山玉风味食品有限公司</t>
  </si>
  <si>
    <t xml:space="preserve">重庆市九龙坡区含谷镇净龙村二社</t>
  </si>
  <si>
    <t xml:space="preserve">郏县美含超市</t>
  </si>
  <si>
    <t xml:space="preserve">吐司面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91</t>
  </si>
  <si>
    <t xml:space="preserve">盐城市九文食品有限公司</t>
  </si>
  <si>
    <t xml:space="preserve">江苏省盐城市射阳县兴桥镇日新居委会四组</t>
  </si>
  <si>
    <t xml:space="preserve">风味酥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308</t>
  </si>
  <si>
    <t xml:space="preserve">SC19410000464031060</t>
  </si>
  <si>
    <t xml:space="preserve">山东三星玉米产业科技有限公司　</t>
  </si>
  <si>
    <t xml:space="preserve">邹平县韩店镇民营科技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353</t>
  </si>
  <si>
    <t xml:space="preserve">河南界中醋业集团有限公司</t>
  </si>
  <si>
    <t xml:space="preserve">南阳市宛城区瓦店镇界中街</t>
  </si>
  <si>
    <t xml:space="preserve">南阳市万德隆商贸有限责任公司高新分公司</t>
  </si>
  <si>
    <t xml:space="preserve">界中米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3431446</t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宋体"/>
        <family val="0"/>
        <charset val="134"/>
      </rPr>
      <t xml:space="preserve">G</t>
    </r>
  </si>
  <si>
    <t xml:space="preserve">GC19410000443035832</t>
  </si>
  <si>
    <t xml:space="preserve">河北马大姐食品有限公司第五分公司</t>
  </si>
  <si>
    <t xml:space="preserve">河北省保定市定兴县柳卓乡中连村</t>
  </si>
  <si>
    <t xml:space="preserve">大虾酥糖（裹皮型酥质糖果）</t>
  </si>
  <si>
    <t xml:space="preserve">GC19410000443035834</t>
  </si>
  <si>
    <t xml:space="preserve">徐州市阿昌食品有限公司</t>
  </si>
  <si>
    <t xml:space="preserve">江苏省徐州市睢宁县李集镇工业集中区</t>
  </si>
  <si>
    <r>
      <rPr>
        <sz val="10"/>
        <color rgb="FF000000"/>
        <rFont val="Noto Sans"/>
        <family val="2"/>
      </rPr>
      <t xml:space="preserve">爆料豆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5852</t>
  </si>
  <si>
    <t xml:space="preserve">郑州寒梅食品有限公司</t>
  </si>
  <si>
    <t xml:space="preserve">新郑市薛店镇京广铁路西侧中原食品工业园</t>
  </si>
  <si>
    <t xml:space="preserve">青豆（分装）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GC19410000443035842</t>
  </si>
  <si>
    <t xml:space="preserve">蒜香骨</t>
  </si>
  <si>
    <t xml:space="preserve">GC19410000443035835</t>
  </si>
  <si>
    <t xml:space="preserve">长沙永红食品有限公司韵红食品厂</t>
  </si>
  <si>
    <t xml:space="preserve">长沙黄花镇黄花村（黄花工业园财富大道工业区）</t>
  </si>
  <si>
    <t xml:space="preserve">臭豆腐</t>
  </si>
  <si>
    <t xml:space="preserve">GC19410000443035843</t>
  </si>
  <si>
    <t xml:space="preserve">浏阳市上程食品有限公司</t>
  </si>
  <si>
    <r>
      <rPr>
        <sz val="10"/>
        <color rgb="FF000000"/>
        <rFont val="Noto Sans"/>
        <family val="2"/>
      </rPr>
      <t xml:space="preserve">浏阳市溪江乡金龙村金田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耗油牛味柳</t>
  </si>
  <si>
    <t xml:space="preserve">GC19410000443035836</t>
  </si>
  <si>
    <t xml:space="preserve">如皋市正富食品厂</t>
  </si>
  <si>
    <t xml:space="preserve">如皋市袁桥镇袁桥社区六组</t>
  </si>
  <si>
    <t xml:space="preserve">GC19410000443035851</t>
  </si>
  <si>
    <t xml:space="preserve">花生米（分装）</t>
  </si>
  <si>
    <t xml:space="preserve">SC19410000462430343</t>
  </si>
  <si>
    <t xml:space="preserve">紫林陈醋（酿造食醋）</t>
  </si>
  <si>
    <t xml:space="preserve">GC19410000443035845</t>
  </si>
  <si>
    <t xml:space="preserve">河南黄锦立食品有限公司</t>
  </si>
  <si>
    <t xml:space="preserve">原阳县产业集聚区解放路以南中央厨房产业园</t>
  </si>
  <si>
    <t xml:space="preserve">农家小酥肉</t>
  </si>
  <si>
    <t xml:space="preserve">GC19410000443035850</t>
  </si>
  <si>
    <t xml:space="preserve">佳味豆（分装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9410000443035846</t>
  </si>
  <si>
    <t xml:space="preserve">雪花牛仔粒风味（速冻生制品）</t>
  </si>
  <si>
    <t xml:space="preserve">GC19410000443035848</t>
  </si>
  <si>
    <t xml:space="preserve">秘制金凤肚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</si>
  <si>
    <t xml:space="preserve">GC19410000443035849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脆（酱卤肉制品）</t>
    </r>
  </si>
  <si>
    <t xml:space="preserve">GC19410000443035130</t>
  </si>
  <si>
    <t xml:space="preserve">济宁市兖州区好趣味食品有限公司</t>
  </si>
  <si>
    <r>
      <rPr>
        <sz val="10"/>
        <color rgb="FF000000"/>
        <rFont val="Noto Sans"/>
        <family val="2"/>
      </rPr>
      <t xml:space="preserve">山东省济宁市兖州区颜店镇鲁宝工业区鲁宝路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确山县三联购物广场实业有限公司</t>
  </si>
  <si>
    <t xml:space="preserve">超辣火鸡面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5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1447</t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G</t>
    </r>
  </si>
  <si>
    <t xml:space="preserve">GC19410000443036112</t>
  </si>
  <si>
    <t xml:space="preserve">山东尽美食品有限公司</t>
  </si>
  <si>
    <r>
      <rPr>
        <sz val="10"/>
        <color rgb="FF000000"/>
        <rFont val="Noto Sans"/>
        <family val="2"/>
      </rPr>
      <t xml:space="preserve">山东省潍坊市诸城市东坡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澳洲大串</t>
  </si>
  <si>
    <r>
      <rPr>
        <sz val="10"/>
        <color rgb="FF000000"/>
        <rFont val="宋体"/>
        <family val="0"/>
        <charset val="134"/>
      </rPr>
      <t xml:space="preserve">960g/</t>
    </r>
    <r>
      <rPr>
        <sz val="10"/>
        <color rgb="FF000000"/>
        <rFont val="Noto Sans"/>
        <family val="2"/>
      </rPr>
      <t xml:space="preserve">袋</t>
    </r>
  </si>
  <si>
    <t xml:space="preserve">GC19410000443036149</t>
  </si>
  <si>
    <t xml:space="preserve">SC19410000464031721</t>
  </si>
  <si>
    <t xml:space="preserve">河南金麦坊食品有限公司</t>
  </si>
  <si>
    <t xml:space="preserve">河南省西平县柏国大道与启航路交叉口</t>
  </si>
  <si>
    <t xml:space="preserve">欧式软丝面包</t>
  </si>
  <si>
    <t xml:space="preserve">SC19410000464031738</t>
  </si>
  <si>
    <t xml:space="preserve">邢台市国强食品有限公司</t>
  </si>
  <si>
    <t xml:space="preserve">河北省邢台市宁晋县河渠镇马房村</t>
  </si>
  <si>
    <t xml:space="preserve">迷你小蛋仔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64</t>
  </si>
  <si>
    <t xml:space="preserve">金牌黄金鸡球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GC19410000443036150</t>
  </si>
  <si>
    <t xml:space="preserve">GC19410000443035785</t>
  </si>
  <si>
    <t xml:space="preserve">小猪脆皮棉花糖（粉盒酸奶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5753</t>
  </si>
  <si>
    <t xml:space="preserve">河南得水化龙食品有限公司</t>
  </si>
  <si>
    <t xml:space="preserve">许昌市东城区邓庄乡于庄村四组</t>
  </si>
  <si>
    <r>
      <rPr>
        <sz val="10"/>
        <color rgb="FF000000"/>
        <rFont val="Noto Sans"/>
        <family val="2"/>
      </rPr>
      <t xml:space="preserve">调理肉排（鸡肉风味、牛肉风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［速冻肉制品（生制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］</t>
    </r>
  </si>
  <si>
    <t xml:space="preserve">GC19410000443035786</t>
  </si>
  <si>
    <t xml:space="preserve">薏丝琳干白葡萄酒</t>
  </si>
  <si>
    <t xml:space="preserve">GC19410000443035806</t>
  </si>
  <si>
    <t xml:space="preserve">吉林省東北坊酒业有限公司</t>
  </si>
  <si>
    <t xml:space="preserve">吉林省长春市绿园经济开发区医药食品园区</t>
  </si>
  <si>
    <t xml:space="preserve">東北坊浓香风格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7.49"/>
    <col collapsed="false" customWidth="true" hidden="false" outlineLevel="0" max="2" min="2" style="0" width="4.75"/>
    <col collapsed="false" customWidth="true" hidden="false" outlineLevel="0" max="3" min="3" style="0" width="20.36"/>
    <col collapsed="false" customWidth="true" hidden="false" outlineLevel="0" max="4" min="4" style="0" width="19.62"/>
    <col collapsed="false" customWidth="true" hidden="false" outlineLevel="0" max="5" min="5" style="0" width="21.36"/>
    <col collapsed="false" customWidth="true" hidden="false" outlineLevel="0" max="6" min="6" style="0" width="10.99"/>
    <col collapsed="false" customWidth="true" hidden="false" outlineLevel="0" max="7" min="7" style="0" width="23.75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7"/>
    <col collapsed="false" customWidth="true" hidden="true" outlineLevel="0" max="13" min="11" style="0" width="21.99"/>
    <col collapsed="false" customWidth="true" hidden="false" outlineLevel="0" max="14" min="14" style="0" width="3.62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7" customFormat="true" ht="24" hidden="false" customHeight="tru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n">
        <v>43704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24" hidden="false" customHeight="tru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5" t="s">
        <v>31</v>
      </c>
      <c r="I4" s="6" t="n">
        <v>43653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s="7" customFormat="true" ht="24" hidden="false" customHeight="tru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2531</v>
      </c>
      <c r="J5" s="5" t="s">
        <v>39</v>
      </c>
      <c r="K5" s="5" t="s">
        <v>23</v>
      </c>
      <c r="L5" s="4" t="s">
        <v>24</v>
      </c>
      <c r="M5" s="5" t="s">
        <v>25</v>
      </c>
      <c r="N5" s="5"/>
    </row>
    <row r="6" s="8" customFormat="true" ht="24" hidden="false" customHeight="tru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43</v>
      </c>
      <c r="F6" s="5" t="s">
        <v>19</v>
      </c>
      <c r="G6" s="5" t="s">
        <v>44</v>
      </c>
      <c r="H6" s="4" t="s">
        <v>45</v>
      </c>
      <c r="I6" s="6" t="n">
        <v>43475</v>
      </c>
      <c r="J6" s="5" t="s">
        <v>46</v>
      </c>
      <c r="K6" s="5" t="s">
        <v>23</v>
      </c>
      <c r="L6" s="4" t="s">
        <v>24</v>
      </c>
      <c r="M6" s="5" t="s">
        <v>47</v>
      </c>
      <c r="N6" s="5"/>
    </row>
    <row r="7" s="7" customFormat="true" ht="24" hidden="false" customHeight="true" outlineLevel="0" collapsed="false">
      <c r="A7" s="4" t="s">
        <v>48</v>
      </c>
      <c r="B7" s="5" t="n">
        <v>5</v>
      </c>
      <c r="C7" s="5" t="s">
        <v>49</v>
      </c>
      <c r="D7" s="5" t="s">
        <v>50</v>
      </c>
      <c r="E7" s="5" t="s">
        <v>51</v>
      </c>
      <c r="F7" s="5" t="s">
        <v>19</v>
      </c>
      <c r="G7" s="5" t="s">
        <v>52</v>
      </c>
      <c r="H7" s="4" t="s">
        <v>53</v>
      </c>
      <c r="I7" s="6" t="n">
        <v>42944</v>
      </c>
      <c r="J7" s="5" t="s">
        <v>39</v>
      </c>
      <c r="K7" s="5" t="s">
        <v>23</v>
      </c>
      <c r="L7" s="4" t="s">
        <v>24</v>
      </c>
      <c r="M7" s="5" t="s">
        <v>25</v>
      </c>
      <c r="N7" s="5"/>
    </row>
    <row r="8" s="7" customFormat="true" ht="24" hidden="false" customHeight="true" outlineLevel="0" collapsed="false">
      <c r="A8" s="4" t="s">
        <v>54</v>
      </c>
      <c r="B8" s="5" t="n">
        <v>6</v>
      </c>
      <c r="C8" s="5" t="s">
        <v>55</v>
      </c>
      <c r="D8" s="5" t="s">
        <v>56</v>
      </c>
      <c r="E8" s="5" t="s">
        <v>57</v>
      </c>
      <c r="F8" s="5" t="s">
        <v>19</v>
      </c>
      <c r="G8" s="5" t="s">
        <v>58</v>
      </c>
      <c r="H8" s="4" t="s">
        <v>59</v>
      </c>
      <c r="I8" s="6" t="n">
        <v>43389</v>
      </c>
      <c r="J8" s="5" t="s">
        <v>60</v>
      </c>
      <c r="K8" s="5" t="s">
        <v>23</v>
      </c>
      <c r="L8" s="4" t="s">
        <v>24</v>
      </c>
      <c r="M8" s="5" t="s">
        <v>25</v>
      </c>
      <c r="N8" s="5"/>
    </row>
    <row r="9" s="7" customFormat="true" ht="24" hidden="false" customHeight="true" outlineLevel="0" collapsed="false">
      <c r="A9" s="4" t="s">
        <v>61</v>
      </c>
      <c r="B9" s="5" t="n">
        <v>7</v>
      </c>
      <c r="C9" s="5" t="s">
        <v>62</v>
      </c>
      <c r="D9" s="5" t="s">
        <v>63</v>
      </c>
      <c r="E9" s="5" t="s">
        <v>64</v>
      </c>
      <c r="F9" s="5" t="s">
        <v>19</v>
      </c>
      <c r="G9" s="5" t="s">
        <v>65</v>
      </c>
      <c r="H9" s="4" t="s">
        <v>66</v>
      </c>
      <c r="I9" s="6" t="n">
        <v>43577</v>
      </c>
      <c r="J9" s="5" t="s">
        <v>39</v>
      </c>
      <c r="K9" s="5" t="s">
        <v>23</v>
      </c>
      <c r="L9" s="4" t="s">
        <v>24</v>
      </c>
      <c r="M9" s="5" t="s">
        <v>25</v>
      </c>
      <c r="N9" s="5"/>
    </row>
    <row r="10" s="7" customFormat="true" ht="24" hidden="false" customHeight="true" outlineLevel="0" collapsed="false">
      <c r="A10" s="4" t="s">
        <v>67</v>
      </c>
      <c r="B10" s="5" t="n">
        <v>8</v>
      </c>
      <c r="C10" s="5" t="s">
        <v>68</v>
      </c>
      <c r="D10" s="5" t="s">
        <v>69</v>
      </c>
      <c r="E10" s="5" t="s">
        <v>70</v>
      </c>
      <c r="F10" s="5" t="s">
        <v>19</v>
      </c>
      <c r="G10" s="5" t="s">
        <v>71</v>
      </c>
      <c r="H10" s="4" t="s">
        <v>72</v>
      </c>
      <c r="I10" s="6" t="n">
        <v>43695</v>
      </c>
      <c r="J10" s="5" t="s">
        <v>73</v>
      </c>
      <c r="K10" s="5" t="s">
        <v>23</v>
      </c>
      <c r="L10" s="4" t="s">
        <v>24</v>
      </c>
      <c r="M10" s="5" t="s">
        <v>25</v>
      </c>
      <c r="N10" s="5"/>
    </row>
    <row r="11" s="7" customFormat="true" ht="24" hidden="false" customHeight="true" outlineLevel="0" collapsed="false">
      <c r="A11" s="4" t="s">
        <v>74</v>
      </c>
      <c r="B11" s="5" t="n">
        <v>9</v>
      </c>
      <c r="C11" s="5" t="s">
        <v>75</v>
      </c>
      <c r="D11" s="5" t="s">
        <v>76</v>
      </c>
      <c r="E11" s="5" t="s">
        <v>51</v>
      </c>
      <c r="F11" s="5" t="s">
        <v>19</v>
      </c>
      <c r="G11" s="5" t="s">
        <v>77</v>
      </c>
      <c r="H11" s="4" t="s">
        <v>78</v>
      </c>
      <c r="I11" s="6" t="n">
        <v>40870</v>
      </c>
      <c r="J11" s="5" t="s">
        <v>39</v>
      </c>
      <c r="K11" s="5" t="s">
        <v>23</v>
      </c>
      <c r="L11" s="4" t="s">
        <v>24</v>
      </c>
      <c r="M11" s="5" t="s">
        <v>25</v>
      </c>
      <c r="N11" s="5"/>
    </row>
    <row r="12" s="8" customFormat="true" ht="24" hidden="false" customHeight="true" outlineLevel="0" collapsed="false">
      <c r="A12" s="4" t="s">
        <v>79</v>
      </c>
      <c r="B12" s="5" t="n">
        <v>10</v>
      </c>
      <c r="C12" s="5" t="s">
        <v>80</v>
      </c>
      <c r="D12" s="5" t="s">
        <v>81</v>
      </c>
      <c r="E12" s="5" t="s">
        <v>82</v>
      </c>
      <c r="F12" s="5" t="s">
        <v>19</v>
      </c>
      <c r="G12" s="5" t="s">
        <v>83</v>
      </c>
      <c r="H12" s="5" t="s">
        <v>21</v>
      </c>
      <c r="I12" s="6" t="n">
        <v>43531</v>
      </c>
      <c r="J12" s="5" t="s">
        <v>84</v>
      </c>
      <c r="K12" s="5" t="s">
        <v>23</v>
      </c>
      <c r="L12" s="4" t="s">
        <v>24</v>
      </c>
      <c r="M12" s="5" t="s">
        <v>85</v>
      </c>
      <c r="N12" s="5"/>
    </row>
    <row r="13" s="7" customFormat="true" ht="24" hidden="false" customHeight="true" outlineLevel="0" collapsed="false">
      <c r="A13" s="4" t="s">
        <v>86</v>
      </c>
      <c r="B13" s="5" t="n">
        <v>11</v>
      </c>
      <c r="C13" s="5" t="s">
        <v>87</v>
      </c>
      <c r="D13" s="5" t="s">
        <v>88</v>
      </c>
      <c r="E13" s="5" t="s">
        <v>36</v>
      </c>
      <c r="F13" s="5" t="s">
        <v>19</v>
      </c>
      <c r="G13" s="5" t="s">
        <v>89</v>
      </c>
      <c r="H13" s="4" t="s">
        <v>90</v>
      </c>
      <c r="I13" s="6" t="n">
        <v>43141</v>
      </c>
      <c r="J13" s="5" t="s">
        <v>39</v>
      </c>
      <c r="K13" s="5" t="s">
        <v>23</v>
      </c>
      <c r="L13" s="4" t="s">
        <v>24</v>
      </c>
      <c r="M13" s="5" t="s">
        <v>25</v>
      </c>
      <c r="N13" s="5"/>
    </row>
    <row r="14" s="7" customFormat="true" ht="24" hidden="false" customHeight="true" outlineLevel="0" collapsed="false">
      <c r="A14" s="4" t="s">
        <v>91</v>
      </c>
      <c r="B14" s="5" t="n">
        <v>12</v>
      </c>
      <c r="C14" s="5" t="s">
        <v>92</v>
      </c>
      <c r="D14" s="5" t="s">
        <v>93</v>
      </c>
      <c r="E14" s="5" t="s">
        <v>70</v>
      </c>
      <c r="F14" s="5" t="s">
        <v>19</v>
      </c>
      <c r="G14" s="5" t="s">
        <v>94</v>
      </c>
      <c r="H14" s="4" t="s">
        <v>95</v>
      </c>
      <c r="I14" s="6" t="n">
        <v>43693</v>
      </c>
      <c r="J14" s="5" t="s">
        <v>96</v>
      </c>
      <c r="K14" s="5" t="s">
        <v>23</v>
      </c>
      <c r="L14" s="4" t="s">
        <v>24</v>
      </c>
      <c r="M14" s="5" t="s">
        <v>25</v>
      </c>
      <c r="N14" s="5"/>
    </row>
    <row r="15" s="7" customFormat="true" ht="24" hidden="false" customHeight="true" outlineLevel="0" collapsed="false">
      <c r="A15" s="4" t="s">
        <v>97</v>
      </c>
      <c r="B15" s="5" t="n">
        <v>13</v>
      </c>
      <c r="C15" s="5" t="s">
        <v>98</v>
      </c>
      <c r="D15" s="5" t="s">
        <v>99</v>
      </c>
      <c r="E15" s="5" t="s">
        <v>51</v>
      </c>
      <c r="F15" s="5" t="s">
        <v>19</v>
      </c>
      <c r="G15" s="5" t="s">
        <v>100</v>
      </c>
      <c r="H15" s="4" t="s">
        <v>101</v>
      </c>
      <c r="I15" s="6" t="n">
        <v>43590</v>
      </c>
      <c r="J15" s="5" t="s">
        <v>96</v>
      </c>
      <c r="K15" s="5" t="s">
        <v>23</v>
      </c>
      <c r="L15" s="4" t="s">
        <v>24</v>
      </c>
      <c r="M15" s="5" t="s">
        <v>25</v>
      </c>
      <c r="N15" s="5"/>
    </row>
    <row r="16" s="7" customFormat="true" ht="24" hidden="false" customHeight="true" outlineLevel="0" collapsed="false">
      <c r="A16" s="4" t="s">
        <v>102</v>
      </c>
      <c r="B16" s="5" t="n">
        <v>14</v>
      </c>
      <c r="C16" s="5" t="s">
        <v>103</v>
      </c>
      <c r="D16" s="5" t="s">
        <v>104</v>
      </c>
      <c r="E16" s="5" t="s">
        <v>105</v>
      </c>
      <c r="F16" s="5" t="s">
        <v>19</v>
      </c>
      <c r="G16" s="5" t="s">
        <v>106</v>
      </c>
      <c r="H16" s="4" t="s">
        <v>107</v>
      </c>
      <c r="I16" s="6" t="n">
        <v>43649</v>
      </c>
      <c r="J16" s="5" t="s">
        <v>108</v>
      </c>
      <c r="K16" s="5" t="s">
        <v>23</v>
      </c>
      <c r="L16" s="4" t="s">
        <v>24</v>
      </c>
      <c r="M16" s="5" t="s">
        <v>25</v>
      </c>
      <c r="N16" s="5"/>
    </row>
    <row r="17" s="7" customFormat="true" ht="24" hidden="false" customHeight="true" outlineLevel="0" collapsed="false">
      <c r="A17" s="4" t="s">
        <v>109</v>
      </c>
      <c r="B17" s="5" t="n">
        <v>15</v>
      </c>
      <c r="C17" s="5" t="s">
        <v>55</v>
      </c>
      <c r="D17" s="5" t="s">
        <v>56</v>
      </c>
      <c r="E17" s="5" t="s">
        <v>57</v>
      </c>
      <c r="F17" s="5" t="s">
        <v>19</v>
      </c>
      <c r="G17" s="5" t="s">
        <v>110</v>
      </c>
      <c r="H17" s="4" t="s">
        <v>59</v>
      </c>
      <c r="I17" s="6" t="n">
        <v>43389</v>
      </c>
      <c r="J17" s="5" t="s">
        <v>60</v>
      </c>
      <c r="K17" s="5" t="s">
        <v>23</v>
      </c>
      <c r="L17" s="4" t="s">
        <v>24</v>
      </c>
      <c r="M17" s="5" t="s">
        <v>25</v>
      </c>
      <c r="N17" s="5"/>
    </row>
    <row r="18" s="7" customFormat="true" ht="24" hidden="false" customHeight="true" outlineLevel="0" collapsed="false">
      <c r="A18" s="4" t="s">
        <v>111</v>
      </c>
      <c r="B18" s="5" t="n">
        <v>16</v>
      </c>
      <c r="C18" s="5" t="s">
        <v>112</v>
      </c>
      <c r="D18" s="5" t="s">
        <v>113</v>
      </c>
      <c r="E18" s="5" t="s">
        <v>36</v>
      </c>
      <c r="F18" s="5" t="s">
        <v>19</v>
      </c>
      <c r="G18" s="5" t="s">
        <v>114</v>
      </c>
      <c r="H18" s="4" t="s">
        <v>90</v>
      </c>
      <c r="I18" s="6" t="n">
        <v>42717</v>
      </c>
      <c r="J18" s="5" t="s">
        <v>39</v>
      </c>
      <c r="K18" s="5" t="s">
        <v>23</v>
      </c>
      <c r="L18" s="4" t="s">
        <v>24</v>
      </c>
      <c r="M18" s="5" t="s">
        <v>25</v>
      </c>
      <c r="N18" s="5"/>
    </row>
    <row r="19" s="7" customFormat="true" ht="24" hidden="false" customHeight="false" outlineLevel="0" collapsed="false">
      <c r="A19" s="4" t="s">
        <v>115</v>
      </c>
      <c r="B19" s="5" t="n">
        <v>17</v>
      </c>
      <c r="C19" s="5" t="s">
        <v>98</v>
      </c>
      <c r="D19" s="5" t="s">
        <v>99</v>
      </c>
      <c r="E19" s="5" t="s">
        <v>51</v>
      </c>
      <c r="F19" s="5" t="s">
        <v>19</v>
      </c>
      <c r="G19" s="5" t="s">
        <v>100</v>
      </c>
      <c r="H19" s="4" t="s">
        <v>116</v>
      </c>
      <c r="I19" s="6" t="n">
        <v>43575</v>
      </c>
      <c r="J19" s="5" t="s">
        <v>96</v>
      </c>
      <c r="K19" s="5" t="s">
        <v>23</v>
      </c>
      <c r="L19" s="4" t="s">
        <v>24</v>
      </c>
      <c r="M19" s="5" t="s">
        <v>25</v>
      </c>
      <c r="N19" s="5"/>
    </row>
    <row r="20" s="7" customFormat="true" ht="24" hidden="false" customHeight="false" outlineLevel="0" collapsed="false">
      <c r="A20" s="4" t="s">
        <v>117</v>
      </c>
      <c r="B20" s="5" t="n">
        <v>18</v>
      </c>
      <c r="C20" s="5" t="s">
        <v>118</v>
      </c>
      <c r="D20" s="5" t="s">
        <v>119</v>
      </c>
      <c r="E20" s="5" t="s">
        <v>18</v>
      </c>
      <c r="F20" s="5" t="s">
        <v>19</v>
      </c>
      <c r="G20" s="5" t="s">
        <v>120</v>
      </c>
      <c r="H20" s="4" t="s">
        <v>121</v>
      </c>
      <c r="I20" s="6" t="n">
        <v>43448</v>
      </c>
      <c r="J20" s="5" t="s">
        <v>22</v>
      </c>
      <c r="K20" s="5" t="s">
        <v>23</v>
      </c>
      <c r="L20" s="4" t="s">
        <v>24</v>
      </c>
      <c r="M20" s="5" t="s">
        <v>25</v>
      </c>
      <c r="N20" s="5"/>
    </row>
    <row r="21" s="7" customFormat="true" ht="24" hidden="false" customHeight="false" outlineLevel="0" collapsed="false">
      <c r="A21" s="4" t="s">
        <v>122</v>
      </c>
      <c r="B21" s="5" t="n">
        <v>19</v>
      </c>
      <c r="C21" s="5" t="s">
        <v>123</v>
      </c>
      <c r="D21" s="5" t="s">
        <v>124</v>
      </c>
      <c r="E21" s="5" t="s">
        <v>57</v>
      </c>
      <c r="F21" s="5" t="s">
        <v>19</v>
      </c>
      <c r="G21" s="5" t="s">
        <v>125</v>
      </c>
      <c r="H21" s="4" t="s">
        <v>126</v>
      </c>
      <c r="I21" s="6" t="n">
        <v>43424</v>
      </c>
      <c r="J21" s="5" t="s">
        <v>60</v>
      </c>
      <c r="K21" s="5" t="s">
        <v>23</v>
      </c>
      <c r="L21" s="4" t="s">
        <v>24</v>
      </c>
      <c r="M21" s="5" t="s">
        <v>25</v>
      </c>
      <c r="N21" s="5"/>
    </row>
    <row r="22" s="7" customFormat="true" ht="24" hidden="false" customHeight="false" outlineLevel="0" collapsed="false">
      <c r="A22" s="4" t="s">
        <v>127</v>
      </c>
      <c r="B22" s="5" t="n">
        <v>20</v>
      </c>
      <c r="C22" s="5" t="s">
        <v>98</v>
      </c>
      <c r="D22" s="5" t="s">
        <v>99</v>
      </c>
      <c r="E22" s="5" t="s">
        <v>51</v>
      </c>
      <c r="F22" s="5" t="s">
        <v>19</v>
      </c>
      <c r="G22" s="5" t="s">
        <v>128</v>
      </c>
      <c r="H22" s="4" t="s">
        <v>116</v>
      </c>
      <c r="I22" s="6" t="n">
        <v>43570</v>
      </c>
      <c r="J22" s="5" t="s">
        <v>96</v>
      </c>
      <c r="K22" s="5" t="s">
        <v>23</v>
      </c>
      <c r="L22" s="4" t="s">
        <v>24</v>
      </c>
      <c r="M22" s="5" t="s">
        <v>25</v>
      </c>
      <c r="N22" s="5"/>
    </row>
    <row r="23" s="7" customFormat="true" ht="24" hidden="false" customHeight="false" outlineLevel="0" collapsed="false">
      <c r="A23" s="4" t="s">
        <v>129</v>
      </c>
      <c r="B23" s="5" t="n">
        <v>21</v>
      </c>
      <c r="C23" s="5" t="s">
        <v>123</v>
      </c>
      <c r="D23" s="5" t="s">
        <v>124</v>
      </c>
      <c r="E23" s="5" t="s">
        <v>57</v>
      </c>
      <c r="F23" s="5" t="s">
        <v>19</v>
      </c>
      <c r="G23" s="5" t="s">
        <v>130</v>
      </c>
      <c r="H23" s="4" t="s">
        <v>126</v>
      </c>
      <c r="I23" s="6" t="n">
        <v>43466</v>
      </c>
      <c r="J23" s="5" t="s">
        <v>60</v>
      </c>
      <c r="K23" s="5" t="s">
        <v>23</v>
      </c>
      <c r="L23" s="4" t="s">
        <v>24</v>
      </c>
      <c r="M23" s="5" t="s">
        <v>25</v>
      </c>
      <c r="N23" s="5"/>
    </row>
    <row r="24" s="7" customFormat="true" ht="24" hidden="false" customHeight="false" outlineLevel="0" collapsed="false">
      <c r="A24" s="4" t="s">
        <v>131</v>
      </c>
      <c r="B24" s="5" t="n">
        <v>22</v>
      </c>
      <c r="C24" s="5" t="s">
        <v>132</v>
      </c>
      <c r="D24" s="5" t="s">
        <v>133</v>
      </c>
      <c r="E24" s="5" t="s">
        <v>105</v>
      </c>
      <c r="F24" s="5" t="s">
        <v>19</v>
      </c>
      <c r="G24" s="5" t="s">
        <v>134</v>
      </c>
      <c r="H24" s="4" t="s">
        <v>135</v>
      </c>
      <c r="I24" s="6" t="n">
        <v>43441</v>
      </c>
      <c r="J24" s="5" t="s">
        <v>108</v>
      </c>
      <c r="K24" s="5" t="s">
        <v>23</v>
      </c>
      <c r="L24" s="4" t="s">
        <v>24</v>
      </c>
      <c r="M24" s="5" t="s">
        <v>25</v>
      </c>
      <c r="N24" s="5"/>
    </row>
    <row r="25" s="7" customFormat="true" ht="24" hidden="false" customHeight="false" outlineLevel="0" collapsed="false">
      <c r="A25" s="4" t="s">
        <v>136</v>
      </c>
      <c r="B25" s="5" t="n">
        <v>23</v>
      </c>
      <c r="C25" s="5" t="s">
        <v>137</v>
      </c>
      <c r="D25" s="5" t="s">
        <v>138</v>
      </c>
      <c r="E25" s="5" t="s">
        <v>36</v>
      </c>
      <c r="F25" s="5" t="s">
        <v>19</v>
      </c>
      <c r="G25" s="5" t="s">
        <v>139</v>
      </c>
      <c r="H25" s="4" t="s">
        <v>140</v>
      </c>
      <c r="I25" s="6" t="n">
        <v>43697</v>
      </c>
      <c r="J25" s="5" t="s">
        <v>141</v>
      </c>
      <c r="K25" s="5" t="s">
        <v>23</v>
      </c>
      <c r="L25" s="4" t="s">
        <v>24</v>
      </c>
      <c r="M25" s="5" t="s">
        <v>25</v>
      </c>
      <c r="N25" s="5"/>
    </row>
    <row r="26" s="7" customFormat="true" ht="24" hidden="false" customHeight="false" outlineLevel="0" collapsed="false">
      <c r="A26" s="4" t="s">
        <v>142</v>
      </c>
      <c r="B26" s="5" t="n">
        <v>24</v>
      </c>
      <c r="C26" s="5" t="s">
        <v>143</v>
      </c>
      <c r="D26" s="5" t="s">
        <v>144</v>
      </c>
      <c r="E26" s="5" t="s">
        <v>145</v>
      </c>
      <c r="F26" s="5" t="s">
        <v>19</v>
      </c>
      <c r="G26" s="5" t="s">
        <v>146</v>
      </c>
      <c r="H26" s="4" t="s">
        <v>95</v>
      </c>
      <c r="I26" s="6" t="n">
        <v>43602</v>
      </c>
      <c r="J26" s="5" t="s">
        <v>22</v>
      </c>
      <c r="K26" s="5" t="s">
        <v>23</v>
      </c>
      <c r="L26" s="4" t="s">
        <v>24</v>
      </c>
      <c r="M26" s="5" t="s">
        <v>25</v>
      </c>
      <c r="N26" s="5"/>
    </row>
    <row r="27" s="7" customFormat="true" ht="24" hidden="false" customHeight="false" outlineLevel="0" collapsed="false">
      <c r="A27" s="4" t="s">
        <v>147</v>
      </c>
      <c r="B27" s="5" t="n">
        <v>25</v>
      </c>
      <c r="C27" s="5" t="s">
        <v>123</v>
      </c>
      <c r="D27" s="5" t="s">
        <v>124</v>
      </c>
      <c r="E27" s="5" t="s">
        <v>57</v>
      </c>
      <c r="F27" s="5" t="s">
        <v>19</v>
      </c>
      <c r="G27" s="5" t="s">
        <v>148</v>
      </c>
      <c r="H27" s="4" t="s">
        <v>126</v>
      </c>
      <c r="I27" s="6" t="n">
        <v>43344</v>
      </c>
      <c r="J27" s="5" t="s">
        <v>60</v>
      </c>
      <c r="K27" s="5" t="s">
        <v>23</v>
      </c>
      <c r="L27" s="4" t="s">
        <v>24</v>
      </c>
      <c r="M27" s="5" t="s">
        <v>25</v>
      </c>
      <c r="N27" s="5"/>
    </row>
    <row r="28" s="7" customFormat="true" ht="24" hidden="false" customHeight="false" outlineLevel="0" collapsed="false">
      <c r="A28" s="4" t="s">
        <v>149</v>
      </c>
      <c r="B28" s="5" t="n">
        <v>26</v>
      </c>
      <c r="C28" s="5" t="s">
        <v>137</v>
      </c>
      <c r="D28" s="5" t="s">
        <v>138</v>
      </c>
      <c r="E28" s="5" t="s">
        <v>36</v>
      </c>
      <c r="F28" s="5" t="s">
        <v>19</v>
      </c>
      <c r="G28" s="5" t="s">
        <v>150</v>
      </c>
      <c r="H28" s="4" t="s">
        <v>140</v>
      </c>
      <c r="I28" s="6" t="n">
        <v>43678</v>
      </c>
      <c r="J28" s="5" t="s">
        <v>141</v>
      </c>
      <c r="K28" s="5" t="s">
        <v>23</v>
      </c>
      <c r="L28" s="4" t="s">
        <v>24</v>
      </c>
      <c r="M28" s="5" t="s">
        <v>25</v>
      </c>
      <c r="N28" s="5"/>
    </row>
    <row r="29" s="7" customFormat="true" ht="24" hidden="false" customHeight="false" outlineLevel="0" collapsed="false">
      <c r="A29" s="4" t="s">
        <v>151</v>
      </c>
      <c r="B29" s="5" t="n">
        <v>27</v>
      </c>
      <c r="C29" s="5" t="s">
        <v>152</v>
      </c>
      <c r="D29" s="5" t="s">
        <v>153</v>
      </c>
      <c r="E29" s="5" t="s">
        <v>105</v>
      </c>
      <c r="F29" s="5" t="s">
        <v>19</v>
      </c>
      <c r="G29" s="5" t="s">
        <v>154</v>
      </c>
      <c r="H29" s="4" t="s">
        <v>155</v>
      </c>
      <c r="I29" s="6" t="n">
        <v>43680</v>
      </c>
      <c r="J29" s="5" t="s">
        <v>108</v>
      </c>
      <c r="K29" s="5" t="s">
        <v>23</v>
      </c>
      <c r="L29" s="4" t="s">
        <v>24</v>
      </c>
      <c r="M29" s="5" t="s">
        <v>25</v>
      </c>
      <c r="N29" s="5"/>
    </row>
    <row r="30" s="7" customFormat="true" ht="24" hidden="false" customHeight="false" outlineLevel="0" collapsed="false">
      <c r="A30" s="4" t="s">
        <v>156</v>
      </c>
      <c r="B30" s="5" t="n">
        <v>28</v>
      </c>
      <c r="C30" s="5" t="s">
        <v>157</v>
      </c>
      <c r="D30" s="5" t="s">
        <v>158</v>
      </c>
      <c r="E30" s="5" t="s">
        <v>29</v>
      </c>
      <c r="F30" s="5" t="s">
        <v>19</v>
      </c>
      <c r="G30" s="5" t="s">
        <v>159</v>
      </c>
      <c r="H30" s="5" t="s">
        <v>160</v>
      </c>
      <c r="I30" s="6" t="n">
        <v>43636</v>
      </c>
      <c r="J30" s="5" t="s">
        <v>32</v>
      </c>
      <c r="K30" s="5" t="s">
        <v>23</v>
      </c>
      <c r="L30" s="4" t="s">
        <v>24</v>
      </c>
      <c r="M30" s="5" t="s">
        <v>25</v>
      </c>
      <c r="N30" s="5"/>
    </row>
    <row r="31" s="7" customFormat="true" ht="24" hidden="false" customHeight="false" outlineLevel="0" collapsed="false">
      <c r="A31" s="4" t="s">
        <v>161</v>
      </c>
      <c r="B31" s="5" t="n">
        <v>29</v>
      </c>
      <c r="C31" s="5" t="s">
        <v>162</v>
      </c>
      <c r="D31" s="5" t="s">
        <v>163</v>
      </c>
      <c r="E31" s="5" t="s">
        <v>164</v>
      </c>
      <c r="F31" s="5" t="s">
        <v>19</v>
      </c>
      <c r="G31" s="5" t="s">
        <v>165</v>
      </c>
      <c r="H31" s="5" t="s">
        <v>166</v>
      </c>
      <c r="I31" s="6" t="n">
        <v>43480</v>
      </c>
      <c r="J31" s="5" t="s">
        <v>73</v>
      </c>
      <c r="K31" s="5" t="s">
        <v>23</v>
      </c>
      <c r="L31" s="4" t="s">
        <v>24</v>
      </c>
      <c r="M31" s="5" t="s">
        <v>25</v>
      </c>
      <c r="N31" s="5"/>
    </row>
    <row r="32" s="7" customFormat="true" ht="24" hidden="false" customHeight="false" outlineLevel="0" collapsed="false">
      <c r="A32" s="4" t="s">
        <v>167</v>
      </c>
      <c r="B32" s="5" t="n">
        <v>30</v>
      </c>
      <c r="C32" s="5" t="s">
        <v>152</v>
      </c>
      <c r="D32" s="5" t="s">
        <v>153</v>
      </c>
      <c r="E32" s="5" t="s">
        <v>105</v>
      </c>
      <c r="F32" s="5" t="s">
        <v>19</v>
      </c>
      <c r="G32" s="5" t="s">
        <v>168</v>
      </c>
      <c r="H32" s="4" t="s">
        <v>169</v>
      </c>
      <c r="I32" s="6" t="n">
        <v>43680</v>
      </c>
      <c r="J32" s="5" t="s">
        <v>108</v>
      </c>
      <c r="K32" s="5" t="s">
        <v>23</v>
      </c>
      <c r="L32" s="4" t="s">
        <v>24</v>
      </c>
      <c r="M32" s="5" t="s">
        <v>25</v>
      </c>
      <c r="N32" s="5"/>
    </row>
    <row r="33" s="7" customFormat="true" ht="24" hidden="false" customHeight="false" outlineLevel="0" collapsed="false">
      <c r="A33" s="4" t="s">
        <v>170</v>
      </c>
      <c r="B33" s="5" t="n">
        <v>31</v>
      </c>
      <c r="C33" s="5" t="s">
        <v>152</v>
      </c>
      <c r="D33" s="5" t="s">
        <v>153</v>
      </c>
      <c r="E33" s="5" t="s">
        <v>105</v>
      </c>
      <c r="F33" s="5" t="s">
        <v>19</v>
      </c>
      <c r="G33" s="5" t="s">
        <v>171</v>
      </c>
      <c r="H33" s="4" t="s">
        <v>172</v>
      </c>
      <c r="I33" s="6" t="n">
        <v>43680</v>
      </c>
      <c r="J33" s="5" t="s">
        <v>108</v>
      </c>
      <c r="K33" s="5" t="s">
        <v>23</v>
      </c>
      <c r="L33" s="4" t="s">
        <v>24</v>
      </c>
      <c r="M33" s="5" t="s">
        <v>25</v>
      </c>
      <c r="N33" s="5"/>
    </row>
    <row r="34" s="8" customFormat="true" ht="24" hidden="false" customHeight="false" outlineLevel="0" collapsed="false">
      <c r="A34" s="4" t="s">
        <v>173</v>
      </c>
      <c r="B34" s="5" t="n">
        <v>32</v>
      </c>
      <c r="C34" s="5" t="s">
        <v>174</v>
      </c>
      <c r="D34" s="5" t="s">
        <v>175</v>
      </c>
      <c r="E34" s="5" t="s">
        <v>145</v>
      </c>
      <c r="F34" s="5" t="s">
        <v>19</v>
      </c>
      <c r="G34" s="5" t="s">
        <v>176</v>
      </c>
      <c r="H34" s="4" t="s">
        <v>177</v>
      </c>
      <c r="I34" s="6" t="n">
        <v>43581</v>
      </c>
      <c r="J34" s="5" t="s">
        <v>141</v>
      </c>
      <c r="K34" s="5" t="s">
        <v>23</v>
      </c>
      <c r="L34" s="4" t="s">
        <v>24</v>
      </c>
      <c r="M34" s="5" t="s">
        <v>25</v>
      </c>
      <c r="N34" s="5"/>
    </row>
    <row r="35" s="7" customFormat="true" ht="24" hidden="false" customHeight="false" outlineLevel="0" collapsed="false">
      <c r="A35" s="4" t="s">
        <v>178</v>
      </c>
      <c r="B35" s="5" t="n">
        <v>33</v>
      </c>
      <c r="C35" s="5" t="s">
        <v>179</v>
      </c>
      <c r="D35" s="5" t="s">
        <v>180</v>
      </c>
      <c r="E35" s="5" t="s">
        <v>164</v>
      </c>
      <c r="F35" s="5" t="s">
        <v>19</v>
      </c>
      <c r="G35" s="5" t="s">
        <v>181</v>
      </c>
      <c r="H35" s="4" t="s">
        <v>182</v>
      </c>
      <c r="I35" s="6" t="n">
        <v>43681</v>
      </c>
      <c r="J35" s="5" t="s">
        <v>141</v>
      </c>
      <c r="K35" s="5" t="s">
        <v>23</v>
      </c>
      <c r="L35" s="4" t="s">
        <v>24</v>
      </c>
      <c r="M35" s="5" t="s">
        <v>25</v>
      </c>
      <c r="N35" s="5"/>
    </row>
    <row r="36" s="7" customFormat="true" ht="24" hidden="false" customHeight="false" outlineLevel="0" collapsed="false">
      <c r="A36" s="4" t="s">
        <v>183</v>
      </c>
      <c r="B36" s="5" t="n">
        <v>34</v>
      </c>
      <c r="C36" s="5" t="s">
        <v>184</v>
      </c>
      <c r="D36" s="5" t="s">
        <v>185</v>
      </c>
      <c r="E36" s="5" t="s">
        <v>186</v>
      </c>
      <c r="F36" s="5" t="s">
        <v>19</v>
      </c>
      <c r="G36" s="5" t="s">
        <v>187</v>
      </c>
      <c r="H36" s="4" t="s">
        <v>38</v>
      </c>
      <c r="I36" s="6" t="n">
        <v>42685</v>
      </c>
      <c r="J36" s="5" t="s">
        <v>39</v>
      </c>
      <c r="K36" s="5" t="s">
        <v>23</v>
      </c>
      <c r="L36" s="4" t="s">
        <v>24</v>
      </c>
      <c r="M36" s="5" t="s">
        <v>25</v>
      </c>
      <c r="N36" s="5"/>
    </row>
    <row r="37" s="7" customFormat="true" ht="24" hidden="false" customHeight="false" outlineLevel="0" collapsed="false">
      <c r="A37" s="4" t="s">
        <v>188</v>
      </c>
      <c r="B37" s="5" t="n">
        <v>35</v>
      </c>
      <c r="C37" s="5" t="s">
        <v>189</v>
      </c>
      <c r="D37" s="5" t="s">
        <v>190</v>
      </c>
      <c r="E37" s="5" t="s">
        <v>186</v>
      </c>
      <c r="F37" s="5" t="s">
        <v>19</v>
      </c>
      <c r="G37" s="5" t="s">
        <v>191</v>
      </c>
      <c r="H37" s="4" t="s">
        <v>192</v>
      </c>
      <c r="I37" s="6" t="n">
        <v>43466</v>
      </c>
      <c r="J37" s="5" t="s">
        <v>193</v>
      </c>
      <c r="K37" s="5" t="s">
        <v>23</v>
      </c>
      <c r="L37" s="4" t="s">
        <v>24</v>
      </c>
      <c r="M37" s="5" t="s">
        <v>25</v>
      </c>
      <c r="N37" s="5"/>
    </row>
    <row r="38" s="7" customFormat="true" ht="24" hidden="false" customHeight="false" outlineLevel="0" collapsed="false">
      <c r="A38" s="4" t="s">
        <v>194</v>
      </c>
      <c r="B38" s="5" t="n">
        <v>36</v>
      </c>
      <c r="C38" s="5" t="s">
        <v>195</v>
      </c>
      <c r="D38" s="5" t="s">
        <v>196</v>
      </c>
      <c r="E38" s="5" t="s">
        <v>186</v>
      </c>
      <c r="F38" s="5" t="s">
        <v>19</v>
      </c>
      <c r="G38" s="5" t="s">
        <v>197</v>
      </c>
      <c r="H38" s="4" t="s">
        <v>198</v>
      </c>
      <c r="I38" s="6" t="n">
        <v>43655</v>
      </c>
      <c r="J38" s="5" t="s">
        <v>108</v>
      </c>
      <c r="K38" s="5" t="s">
        <v>23</v>
      </c>
      <c r="L38" s="4" t="s">
        <v>24</v>
      </c>
      <c r="M38" s="5" t="s">
        <v>25</v>
      </c>
      <c r="N38" s="5"/>
    </row>
    <row r="39" s="7" customFormat="true" ht="24" hidden="false" customHeight="false" outlineLevel="0" collapsed="false">
      <c r="A39" s="4" t="s">
        <v>199</v>
      </c>
      <c r="B39" s="5" t="n">
        <v>37</v>
      </c>
      <c r="C39" s="5" t="s">
        <v>195</v>
      </c>
      <c r="D39" s="5" t="s">
        <v>196</v>
      </c>
      <c r="E39" s="5" t="s">
        <v>186</v>
      </c>
      <c r="F39" s="5" t="s">
        <v>19</v>
      </c>
      <c r="G39" s="5" t="s">
        <v>200</v>
      </c>
      <c r="H39" s="4" t="s">
        <v>198</v>
      </c>
      <c r="I39" s="6" t="n">
        <v>43659</v>
      </c>
      <c r="J39" s="5" t="s">
        <v>108</v>
      </c>
      <c r="K39" s="5" t="s">
        <v>23</v>
      </c>
      <c r="L39" s="4" t="s">
        <v>24</v>
      </c>
      <c r="M39" s="5" t="s">
        <v>25</v>
      </c>
      <c r="N39" s="5"/>
    </row>
    <row r="40" s="7" customFormat="true" ht="24" hidden="false" customHeight="false" outlineLevel="0" collapsed="false">
      <c r="A40" s="4" t="s">
        <v>201</v>
      </c>
      <c r="B40" s="5" t="n">
        <v>38</v>
      </c>
      <c r="C40" s="5" t="s">
        <v>202</v>
      </c>
      <c r="D40" s="5" t="s">
        <v>203</v>
      </c>
      <c r="E40" s="5" t="s">
        <v>204</v>
      </c>
      <c r="F40" s="5" t="s">
        <v>19</v>
      </c>
      <c r="G40" s="4" t="s">
        <v>205</v>
      </c>
      <c r="H40" s="4" t="s">
        <v>206</v>
      </c>
      <c r="I40" s="6" t="n">
        <v>42239</v>
      </c>
      <c r="J40" s="5" t="s">
        <v>39</v>
      </c>
      <c r="K40" s="5" t="s">
        <v>23</v>
      </c>
      <c r="L40" s="4" t="s">
        <v>24</v>
      </c>
      <c r="M40" s="5" t="s">
        <v>25</v>
      </c>
      <c r="N40" s="5"/>
    </row>
    <row r="41" s="7" customFormat="true" ht="24" hidden="false" customHeight="false" outlineLevel="0" collapsed="false">
      <c r="A41" s="4" t="s">
        <v>207</v>
      </c>
      <c r="B41" s="5" t="n">
        <v>39</v>
      </c>
      <c r="C41" s="5" t="s">
        <v>202</v>
      </c>
      <c r="D41" s="5" t="s">
        <v>203</v>
      </c>
      <c r="E41" s="5" t="s">
        <v>204</v>
      </c>
      <c r="F41" s="5" t="s">
        <v>19</v>
      </c>
      <c r="G41" s="5" t="s">
        <v>208</v>
      </c>
      <c r="H41" s="4" t="s">
        <v>209</v>
      </c>
      <c r="I41" s="6" t="n">
        <v>42634</v>
      </c>
      <c r="J41" s="5" t="s">
        <v>39</v>
      </c>
      <c r="K41" s="5" t="s">
        <v>23</v>
      </c>
      <c r="L41" s="4" t="s">
        <v>24</v>
      </c>
      <c r="M41" s="5" t="s">
        <v>25</v>
      </c>
      <c r="N41" s="5"/>
    </row>
    <row r="42" s="7" customFormat="true" ht="24" hidden="false" customHeight="false" outlineLevel="0" collapsed="false">
      <c r="A42" s="4" t="s">
        <v>210</v>
      </c>
      <c r="B42" s="5" t="n">
        <v>40</v>
      </c>
      <c r="C42" s="5" t="s">
        <v>211</v>
      </c>
      <c r="D42" s="5" t="s">
        <v>212</v>
      </c>
      <c r="E42" s="5" t="s">
        <v>204</v>
      </c>
      <c r="F42" s="5" t="s">
        <v>19</v>
      </c>
      <c r="G42" s="5" t="s">
        <v>213</v>
      </c>
      <c r="H42" s="4" t="s">
        <v>214</v>
      </c>
      <c r="I42" s="6" t="n">
        <v>42357</v>
      </c>
      <c r="J42" s="5" t="s">
        <v>39</v>
      </c>
      <c r="K42" s="5" t="s">
        <v>23</v>
      </c>
      <c r="L42" s="4" t="s">
        <v>24</v>
      </c>
      <c r="M42" s="5" t="s">
        <v>25</v>
      </c>
      <c r="N42" s="5"/>
    </row>
    <row r="43" s="7" customFormat="true" ht="24" hidden="false" customHeight="false" outlineLevel="0" collapsed="false">
      <c r="A43" s="4" t="s">
        <v>215</v>
      </c>
      <c r="B43" s="5" t="n">
        <v>41</v>
      </c>
      <c r="C43" s="5" t="s">
        <v>216</v>
      </c>
      <c r="D43" s="5" t="s">
        <v>217</v>
      </c>
      <c r="E43" s="5" t="s">
        <v>204</v>
      </c>
      <c r="F43" s="5" t="s">
        <v>19</v>
      </c>
      <c r="G43" s="5" t="s">
        <v>218</v>
      </c>
      <c r="H43" s="4" t="s">
        <v>66</v>
      </c>
      <c r="I43" s="6" t="n">
        <v>43126</v>
      </c>
      <c r="J43" s="5" t="s">
        <v>39</v>
      </c>
      <c r="K43" s="5" t="s">
        <v>23</v>
      </c>
      <c r="L43" s="4" t="s">
        <v>24</v>
      </c>
      <c r="M43" s="5" t="s">
        <v>25</v>
      </c>
      <c r="N43" s="5"/>
    </row>
    <row r="44" s="7" customFormat="true" ht="36" hidden="false" customHeight="false" outlineLevel="0" collapsed="false">
      <c r="A44" s="4" t="s">
        <v>219</v>
      </c>
      <c r="B44" s="5" t="n">
        <v>42</v>
      </c>
      <c r="C44" s="5" t="s">
        <v>220</v>
      </c>
      <c r="D44" s="5" t="s">
        <v>221</v>
      </c>
      <c r="E44" s="5" t="s">
        <v>204</v>
      </c>
      <c r="F44" s="5" t="s">
        <v>19</v>
      </c>
      <c r="G44" s="5" t="s">
        <v>222</v>
      </c>
      <c r="H44" s="4" t="s">
        <v>223</v>
      </c>
      <c r="I44" s="6" t="n">
        <v>43671</v>
      </c>
      <c r="J44" s="5" t="s">
        <v>73</v>
      </c>
      <c r="K44" s="5" t="s">
        <v>23</v>
      </c>
      <c r="L44" s="4" t="s">
        <v>24</v>
      </c>
      <c r="M44" s="5" t="s">
        <v>25</v>
      </c>
      <c r="N44" s="5"/>
    </row>
    <row r="45" s="7" customFormat="true" ht="24" hidden="false" customHeight="false" outlineLevel="0" collapsed="false">
      <c r="A45" s="4" t="s">
        <v>224</v>
      </c>
      <c r="B45" s="5" t="n">
        <v>43</v>
      </c>
      <c r="C45" s="5" t="s">
        <v>225</v>
      </c>
      <c r="D45" s="5" t="s">
        <v>226</v>
      </c>
      <c r="E45" s="5" t="s">
        <v>227</v>
      </c>
      <c r="F45" s="5" t="s">
        <v>19</v>
      </c>
      <c r="G45" s="5" t="s">
        <v>228</v>
      </c>
      <c r="H45" s="4" t="s">
        <v>229</v>
      </c>
      <c r="I45" s="6" t="n">
        <v>42912</v>
      </c>
      <c r="J45" s="5" t="s">
        <v>39</v>
      </c>
      <c r="K45" s="5" t="s">
        <v>23</v>
      </c>
      <c r="L45" s="4" t="s">
        <v>24</v>
      </c>
      <c r="M45" s="5" t="s">
        <v>25</v>
      </c>
      <c r="N45" s="5"/>
    </row>
    <row r="46" s="7" customFormat="true" ht="24" hidden="false" customHeight="false" outlineLevel="0" collapsed="false">
      <c r="A46" s="4" t="s">
        <v>230</v>
      </c>
      <c r="B46" s="5" t="n">
        <v>44</v>
      </c>
      <c r="C46" s="5" t="s">
        <v>231</v>
      </c>
      <c r="D46" s="5" t="s">
        <v>232</v>
      </c>
      <c r="E46" s="5" t="s">
        <v>204</v>
      </c>
      <c r="F46" s="5" t="s">
        <v>19</v>
      </c>
      <c r="G46" s="5" t="s">
        <v>233</v>
      </c>
      <c r="H46" s="4" t="s">
        <v>234</v>
      </c>
      <c r="I46" s="6" t="n">
        <v>43678</v>
      </c>
      <c r="J46" s="5" t="s">
        <v>96</v>
      </c>
      <c r="K46" s="5" t="s">
        <v>23</v>
      </c>
      <c r="L46" s="4" t="s">
        <v>24</v>
      </c>
      <c r="M46" s="5" t="s">
        <v>25</v>
      </c>
      <c r="N46" s="5"/>
    </row>
    <row r="47" s="7" customFormat="true" ht="24" hidden="false" customHeight="false" outlineLevel="0" collapsed="false">
      <c r="A47" s="4" t="s">
        <v>235</v>
      </c>
      <c r="B47" s="5" t="n">
        <v>45</v>
      </c>
      <c r="C47" s="5" t="s">
        <v>231</v>
      </c>
      <c r="D47" s="5" t="s">
        <v>232</v>
      </c>
      <c r="E47" s="5" t="s">
        <v>204</v>
      </c>
      <c r="F47" s="5" t="s">
        <v>19</v>
      </c>
      <c r="G47" s="5" t="s">
        <v>236</v>
      </c>
      <c r="H47" s="4" t="s">
        <v>234</v>
      </c>
      <c r="I47" s="6" t="n">
        <v>43660</v>
      </c>
      <c r="J47" s="5" t="s">
        <v>96</v>
      </c>
      <c r="K47" s="5" t="s">
        <v>23</v>
      </c>
      <c r="L47" s="4" t="s">
        <v>24</v>
      </c>
      <c r="M47" s="5" t="s">
        <v>25</v>
      </c>
      <c r="N47" s="5"/>
    </row>
    <row r="48" s="7" customFormat="true" ht="24" hidden="false" customHeight="false" outlineLevel="0" collapsed="false">
      <c r="A48" s="4" t="s">
        <v>237</v>
      </c>
      <c r="B48" s="5" t="n">
        <v>46</v>
      </c>
      <c r="C48" s="5" t="s">
        <v>238</v>
      </c>
      <c r="D48" s="5" t="s">
        <v>239</v>
      </c>
      <c r="E48" s="5" t="s">
        <v>240</v>
      </c>
      <c r="F48" s="5" t="s">
        <v>19</v>
      </c>
      <c r="G48" s="5" t="s">
        <v>241</v>
      </c>
      <c r="H48" s="4" t="s">
        <v>66</v>
      </c>
      <c r="I48" s="6" t="n">
        <v>43528</v>
      </c>
      <c r="J48" s="5" t="s">
        <v>39</v>
      </c>
      <c r="K48" s="5" t="s">
        <v>23</v>
      </c>
      <c r="L48" s="4" t="s">
        <v>24</v>
      </c>
      <c r="M48" s="5" t="s">
        <v>25</v>
      </c>
      <c r="N48" s="5"/>
    </row>
    <row r="49" s="8" customFormat="true" ht="36" hidden="false" customHeight="false" outlineLevel="0" collapsed="false">
      <c r="A49" s="4" t="s">
        <v>242</v>
      </c>
      <c r="B49" s="5" t="n">
        <v>47</v>
      </c>
      <c r="C49" s="5" t="s">
        <v>243</v>
      </c>
      <c r="D49" s="5" t="s">
        <v>244</v>
      </c>
      <c r="E49" s="5" t="s">
        <v>245</v>
      </c>
      <c r="F49" s="5" t="s">
        <v>19</v>
      </c>
      <c r="G49" s="5" t="s">
        <v>246</v>
      </c>
      <c r="H49" s="5" t="s">
        <v>247</v>
      </c>
      <c r="I49" s="6" t="n">
        <v>43513</v>
      </c>
      <c r="J49" s="5" t="s">
        <v>84</v>
      </c>
      <c r="K49" s="5" t="s">
        <v>23</v>
      </c>
      <c r="L49" s="4" t="s">
        <v>24</v>
      </c>
      <c r="M49" s="5" t="s">
        <v>248</v>
      </c>
      <c r="N49" s="5"/>
    </row>
    <row r="50" s="8" customFormat="true" ht="24" hidden="false" customHeight="false" outlineLevel="0" collapsed="false">
      <c r="A50" s="4" t="s">
        <v>249</v>
      </c>
      <c r="B50" s="5" t="n">
        <v>48</v>
      </c>
      <c r="C50" s="5" t="s">
        <v>250</v>
      </c>
      <c r="D50" s="5" t="s">
        <v>251</v>
      </c>
      <c r="E50" s="5" t="s">
        <v>82</v>
      </c>
      <c r="F50" s="5" t="s">
        <v>19</v>
      </c>
      <c r="G50" s="5" t="s">
        <v>252</v>
      </c>
      <c r="H50" s="5" t="s">
        <v>247</v>
      </c>
      <c r="I50" s="6" t="n">
        <v>43548</v>
      </c>
      <c r="J50" s="5" t="s">
        <v>84</v>
      </c>
      <c r="K50" s="5" t="s">
        <v>23</v>
      </c>
      <c r="L50" s="4" t="s">
        <v>24</v>
      </c>
      <c r="M50" s="5" t="s">
        <v>85</v>
      </c>
      <c r="N50" s="5"/>
    </row>
    <row r="51" s="7" customFormat="true" ht="24" hidden="false" customHeight="false" outlineLevel="0" collapsed="false">
      <c r="A51" s="4" t="s">
        <v>253</v>
      </c>
      <c r="B51" s="5" t="n">
        <v>49</v>
      </c>
      <c r="C51" s="5" t="s">
        <v>254</v>
      </c>
      <c r="D51" s="5" t="s">
        <v>255</v>
      </c>
      <c r="E51" s="5" t="s">
        <v>256</v>
      </c>
      <c r="F51" s="5" t="s">
        <v>19</v>
      </c>
      <c r="G51" s="5" t="s">
        <v>257</v>
      </c>
      <c r="H51" s="4" t="s">
        <v>258</v>
      </c>
      <c r="I51" s="6" t="n">
        <v>40022</v>
      </c>
      <c r="J51" s="5" t="s">
        <v>39</v>
      </c>
      <c r="K51" s="5" t="s">
        <v>23</v>
      </c>
      <c r="L51" s="4" t="s">
        <v>24</v>
      </c>
      <c r="M51" s="5" t="s">
        <v>25</v>
      </c>
      <c r="N51" s="5"/>
    </row>
    <row r="52" s="7" customFormat="true" ht="24" hidden="false" customHeight="false" outlineLevel="0" collapsed="false">
      <c r="A52" s="4" t="s">
        <v>259</v>
      </c>
      <c r="B52" s="5" t="n">
        <v>50</v>
      </c>
      <c r="C52" s="5" t="s">
        <v>260</v>
      </c>
      <c r="D52" s="5" t="s">
        <v>261</v>
      </c>
      <c r="E52" s="5" t="s">
        <v>256</v>
      </c>
      <c r="F52" s="5" t="s">
        <v>19</v>
      </c>
      <c r="G52" s="5" t="s">
        <v>262</v>
      </c>
      <c r="H52" s="4" t="s">
        <v>263</v>
      </c>
      <c r="I52" s="6" t="n">
        <v>43665</v>
      </c>
      <c r="J52" s="5" t="s">
        <v>141</v>
      </c>
      <c r="K52" s="5" t="s">
        <v>23</v>
      </c>
      <c r="L52" s="4" t="s">
        <v>24</v>
      </c>
      <c r="M52" s="5" t="s">
        <v>25</v>
      </c>
      <c r="N52" s="5"/>
    </row>
    <row r="53" s="7" customFormat="true" ht="24" hidden="false" customHeight="false" outlineLevel="0" collapsed="false">
      <c r="A53" s="4" t="s">
        <v>264</v>
      </c>
      <c r="B53" s="5" t="n">
        <v>51</v>
      </c>
      <c r="C53" s="5" t="s">
        <v>265</v>
      </c>
      <c r="D53" s="5" t="s">
        <v>266</v>
      </c>
      <c r="E53" s="5" t="s">
        <v>256</v>
      </c>
      <c r="F53" s="5" t="s">
        <v>19</v>
      </c>
      <c r="G53" s="5" t="s">
        <v>267</v>
      </c>
      <c r="H53" s="4" t="s">
        <v>268</v>
      </c>
      <c r="I53" s="6" t="n">
        <v>43640</v>
      </c>
      <c r="J53" s="5" t="s">
        <v>60</v>
      </c>
      <c r="K53" s="5" t="s">
        <v>23</v>
      </c>
      <c r="L53" s="4" t="s">
        <v>24</v>
      </c>
      <c r="M53" s="5" t="s">
        <v>25</v>
      </c>
      <c r="N53" s="5"/>
    </row>
    <row r="54" s="7" customFormat="true" ht="24" hidden="false" customHeight="false" outlineLevel="0" collapsed="false">
      <c r="A54" s="4" t="s">
        <v>269</v>
      </c>
      <c r="B54" s="5" t="n">
        <v>52</v>
      </c>
      <c r="C54" s="5" t="s">
        <v>270</v>
      </c>
      <c r="D54" s="5" t="s">
        <v>271</v>
      </c>
      <c r="E54" s="5" t="s">
        <v>240</v>
      </c>
      <c r="F54" s="5" t="s">
        <v>19</v>
      </c>
      <c r="G54" s="5" t="s">
        <v>272</v>
      </c>
      <c r="H54" s="4" t="s">
        <v>229</v>
      </c>
      <c r="I54" s="6" t="n">
        <v>43483</v>
      </c>
      <c r="J54" s="5" t="s">
        <v>39</v>
      </c>
      <c r="K54" s="5" t="s">
        <v>23</v>
      </c>
      <c r="L54" s="4" t="s">
        <v>24</v>
      </c>
      <c r="M54" s="5" t="s">
        <v>25</v>
      </c>
      <c r="N54" s="5"/>
    </row>
    <row r="55" s="7" customFormat="true" ht="24" hidden="false" customHeight="false" outlineLevel="0" collapsed="false">
      <c r="A55" s="4" t="s">
        <v>273</v>
      </c>
      <c r="B55" s="5" t="n">
        <v>53</v>
      </c>
      <c r="C55" s="5" t="s">
        <v>274</v>
      </c>
      <c r="D55" s="5" t="s">
        <v>275</v>
      </c>
      <c r="E55" s="5" t="s">
        <v>256</v>
      </c>
      <c r="F55" s="5" t="s">
        <v>19</v>
      </c>
      <c r="G55" s="5" t="s">
        <v>276</v>
      </c>
      <c r="H55" s="4" t="s">
        <v>234</v>
      </c>
      <c r="I55" s="6" t="n">
        <v>43650</v>
      </c>
      <c r="J55" s="5" t="s">
        <v>96</v>
      </c>
      <c r="K55" s="5" t="s">
        <v>23</v>
      </c>
      <c r="L55" s="4" t="s">
        <v>24</v>
      </c>
      <c r="M55" s="5" t="s">
        <v>25</v>
      </c>
      <c r="N55" s="5"/>
    </row>
    <row r="56" s="7" customFormat="true" ht="24" hidden="false" customHeight="false" outlineLevel="0" collapsed="false">
      <c r="A56" s="4" t="s">
        <v>277</v>
      </c>
      <c r="B56" s="5" t="n">
        <v>54</v>
      </c>
      <c r="C56" s="5" t="s">
        <v>278</v>
      </c>
      <c r="D56" s="5" t="s">
        <v>279</v>
      </c>
      <c r="E56" s="5" t="s">
        <v>240</v>
      </c>
      <c r="F56" s="5" t="s">
        <v>19</v>
      </c>
      <c r="G56" s="5" t="s">
        <v>280</v>
      </c>
      <c r="H56" s="4" t="s">
        <v>229</v>
      </c>
      <c r="I56" s="6" t="n">
        <v>43337</v>
      </c>
      <c r="J56" s="5" t="s">
        <v>39</v>
      </c>
      <c r="K56" s="5" t="s">
        <v>23</v>
      </c>
      <c r="L56" s="4" t="s">
        <v>24</v>
      </c>
      <c r="M56" s="5" t="s">
        <v>25</v>
      </c>
      <c r="N56" s="5"/>
    </row>
    <row r="57" s="7" customFormat="true" ht="13.5" hidden="false" customHeight="false" outlineLevel="0" collapsed="false">
      <c r="A57" s="4" t="s">
        <v>281</v>
      </c>
      <c r="B57" s="5" t="n">
        <v>55</v>
      </c>
      <c r="C57" s="5" t="s">
        <v>282</v>
      </c>
      <c r="D57" s="5" t="s">
        <v>283</v>
      </c>
      <c r="E57" s="5" t="s">
        <v>240</v>
      </c>
      <c r="F57" s="5" t="s">
        <v>19</v>
      </c>
      <c r="G57" s="5" t="s">
        <v>284</v>
      </c>
      <c r="H57" s="4" t="s">
        <v>229</v>
      </c>
      <c r="I57" s="6" t="n">
        <v>42432</v>
      </c>
      <c r="J57" s="5" t="s">
        <v>39</v>
      </c>
      <c r="K57" s="5" t="s">
        <v>23</v>
      </c>
      <c r="L57" s="4" t="s">
        <v>24</v>
      </c>
      <c r="M57" s="5" t="s">
        <v>25</v>
      </c>
      <c r="N57" s="5"/>
    </row>
    <row r="58" s="7" customFormat="true" ht="36" hidden="false" customHeight="false" outlineLevel="0" collapsed="false">
      <c r="A58" s="4" t="s">
        <v>285</v>
      </c>
      <c r="B58" s="5" t="n">
        <v>56</v>
      </c>
      <c r="C58" s="5" t="s">
        <v>286</v>
      </c>
      <c r="D58" s="5" t="s">
        <v>287</v>
      </c>
      <c r="E58" s="5" t="s">
        <v>288</v>
      </c>
      <c r="F58" s="5" t="s">
        <v>19</v>
      </c>
      <c r="G58" s="5" t="s">
        <v>289</v>
      </c>
      <c r="H58" s="4" t="s">
        <v>290</v>
      </c>
      <c r="I58" s="6" t="n">
        <v>43647</v>
      </c>
      <c r="J58" s="5" t="s">
        <v>193</v>
      </c>
      <c r="K58" s="5" t="s">
        <v>23</v>
      </c>
      <c r="L58" s="4" t="s">
        <v>24</v>
      </c>
      <c r="M58" s="5" t="s">
        <v>25</v>
      </c>
      <c r="N58" s="5"/>
    </row>
    <row r="59" s="8" customFormat="true" ht="36" hidden="false" customHeight="false" outlineLevel="0" collapsed="false">
      <c r="A59" s="4" t="s">
        <v>291</v>
      </c>
      <c r="B59" s="5" t="n">
        <v>57</v>
      </c>
      <c r="C59" s="4" t="s">
        <v>292</v>
      </c>
      <c r="D59" s="4" t="s">
        <v>292</v>
      </c>
      <c r="E59" s="5" t="s">
        <v>293</v>
      </c>
      <c r="F59" s="5" t="s">
        <v>19</v>
      </c>
      <c r="G59" s="5" t="s">
        <v>294</v>
      </c>
      <c r="H59" s="4" t="s">
        <v>292</v>
      </c>
      <c r="I59" s="6" t="n">
        <v>43567</v>
      </c>
      <c r="J59" s="5" t="s">
        <v>295</v>
      </c>
      <c r="K59" s="5" t="s">
        <v>23</v>
      </c>
      <c r="L59" s="4" t="s">
        <v>24</v>
      </c>
      <c r="M59" s="5" t="s">
        <v>248</v>
      </c>
      <c r="N59" s="5"/>
    </row>
    <row r="60" s="7" customFormat="true" ht="24" hidden="false" customHeight="false" outlineLevel="0" collapsed="false">
      <c r="A60" s="4" t="s">
        <v>296</v>
      </c>
      <c r="B60" s="5" t="n">
        <v>58</v>
      </c>
      <c r="C60" s="5" t="s">
        <v>297</v>
      </c>
      <c r="D60" s="5" t="s">
        <v>298</v>
      </c>
      <c r="E60" s="5" t="s">
        <v>299</v>
      </c>
      <c r="F60" s="5" t="s">
        <v>19</v>
      </c>
      <c r="G60" s="5" t="s">
        <v>300</v>
      </c>
      <c r="H60" s="4" t="s">
        <v>301</v>
      </c>
      <c r="I60" s="6" t="n">
        <v>43177</v>
      </c>
      <c r="J60" s="5" t="s">
        <v>39</v>
      </c>
      <c r="K60" s="5" t="s">
        <v>23</v>
      </c>
      <c r="L60" s="4" t="s">
        <v>24</v>
      </c>
      <c r="M60" s="5" t="s">
        <v>25</v>
      </c>
      <c r="N60" s="5"/>
    </row>
    <row r="61" s="7" customFormat="true" ht="24" hidden="false" customHeight="false" outlineLevel="0" collapsed="false">
      <c r="A61" s="4" t="s">
        <v>302</v>
      </c>
      <c r="B61" s="5" t="n">
        <v>59</v>
      </c>
      <c r="C61" s="5" t="s">
        <v>303</v>
      </c>
      <c r="D61" s="5" t="s">
        <v>304</v>
      </c>
      <c r="E61" s="5" t="s">
        <v>240</v>
      </c>
      <c r="F61" s="5" t="s">
        <v>19</v>
      </c>
      <c r="G61" s="5" t="s">
        <v>305</v>
      </c>
      <c r="H61" s="4" t="s">
        <v>78</v>
      </c>
      <c r="I61" s="6" t="n">
        <v>42753</v>
      </c>
      <c r="J61" s="5" t="s">
        <v>39</v>
      </c>
      <c r="K61" s="5" t="s">
        <v>23</v>
      </c>
      <c r="L61" s="4" t="s">
        <v>24</v>
      </c>
      <c r="M61" s="5" t="s">
        <v>25</v>
      </c>
      <c r="N61" s="5"/>
    </row>
    <row r="62" s="7" customFormat="true" ht="36" hidden="false" customHeight="false" outlineLevel="0" collapsed="false">
      <c r="A62" s="4" t="s">
        <v>306</v>
      </c>
      <c r="B62" s="5" t="n">
        <v>60</v>
      </c>
      <c r="C62" s="5" t="s">
        <v>286</v>
      </c>
      <c r="D62" s="5" t="s">
        <v>287</v>
      </c>
      <c r="E62" s="5" t="s">
        <v>288</v>
      </c>
      <c r="F62" s="5" t="s">
        <v>19</v>
      </c>
      <c r="G62" s="5" t="s">
        <v>307</v>
      </c>
      <c r="H62" s="4" t="s">
        <v>192</v>
      </c>
      <c r="I62" s="6" t="n">
        <v>43649</v>
      </c>
      <c r="J62" s="5" t="s">
        <v>193</v>
      </c>
      <c r="K62" s="5" t="s">
        <v>23</v>
      </c>
      <c r="L62" s="4" t="s">
        <v>24</v>
      </c>
      <c r="M62" s="5" t="s">
        <v>25</v>
      </c>
      <c r="N62" s="5"/>
    </row>
    <row r="63" s="7" customFormat="true" ht="24" hidden="false" customHeight="false" outlineLevel="0" collapsed="false">
      <c r="A63" s="4" t="s">
        <v>308</v>
      </c>
      <c r="B63" s="5" t="n">
        <v>61</v>
      </c>
      <c r="C63" s="5" t="s">
        <v>309</v>
      </c>
      <c r="D63" s="5" t="s">
        <v>310</v>
      </c>
      <c r="E63" s="5" t="s">
        <v>288</v>
      </c>
      <c r="F63" s="5" t="s">
        <v>19</v>
      </c>
      <c r="G63" s="5" t="s">
        <v>311</v>
      </c>
      <c r="H63" s="4" t="s">
        <v>312</v>
      </c>
      <c r="I63" s="6" t="n">
        <v>43650</v>
      </c>
      <c r="J63" s="5" t="s">
        <v>141</v>
      </c>
      <c r="K63" s="5" t="s">
        <v>23</v>
      </c>
      <c r="L63" s="4" t="s">
        <v>24</v>
      </c>
      <c r="M63" s="5" t="s">
        <v>25</v>
      </c>
      <c r="N63" s="5"/>
    </row>
    <row r="64" s="7" customFormat="true" ht="24" hidden="false" customHeight="false" outlineLevel="0" collapsed="false">
      <c r="A64" s="4" t="s">
        <v>313</v>
      </c>
      <c r="B64" s="5" t="n">
        <v>62</v>
      </c>
      <c r="C64" s="5" t="s">
        <v>309</v>
      </c>
      <c r="D64" s="5" t="s">
        <v>310</v>
      </c>
      <c r="E64" s="5" t="s">
        <v>288</v>
      </c>
      <c r="F64" s="5" t="s">
        <v>19</v>
      </c>
      <c r="G64" s="5" t="s">
        <v>314</v>
      </c>
      <c r="H64" s="4" t="s">
        <v>315</v>
      </c>
      <c r="I64" s="6" t="n">
        <v>43650</v>
      </c>
      <c r="J64" s="5" t="s">
        <v>141</v>
      </c>
      <c r="K64" s="5" t="s">
        <v>23</v>
      </c>
      <c r="L64" s="4" t="s">
        <v>24</v>
      </c>
      <c r="M64" s="5" t="s">
        <v>25</v>
      </c>
      <c r="N64" s="5"/>
    </row>
    <row r="65" s="8" customFormat="true" ht="36" hidden="false" customHeight="false" outlineLevel="0" collapsed="false">
      <c r="A65" s="4" t="s">
        <v>316</v>
      </c>
      <c r="B65" s="5" t="n">
        <v>63</v>
      </c>
      <c r="C65" s="4" t="s">
        <v>292</v>
      </c>
      <c r="D65" s="4" t="s">
        <v>292</v>
      </c>
      <c r="E65" s="5" t="s">
        <v>317</v>
      </c>
      <c r="F65" s="5" t="s">
        <v>19</v>
      </c>
      <c r="G65" s="5" t="s">
        <v>318</v>
      </c>
      <c r="H65" s="4" t="s">
        <v>292</v>
      </c>
      <c r="I65" s="6" t="n">
        <v>43567</v>
      </c>
      <c r="J65" s="5" t="s">
        <v>295</v>
      </c>
      <c r="K65" s="5" t="s">
        <v>23</v>
      </c>
      <c r="L65" s="4" t="s">
        <v>24</v>
      </c>
      <c r="M65" s="5" t="s">
        <v>248</v>
      </c>
      <c r="N65" s="5"/>
    </row>
    <row r="66" s="8" customFormat="true" ht="36" hidden="false" customHeight="false" outlineLevel="0" collapsed="false">
      <c r="A66" s="4" t="s">
        <v>319</v>
      </c>
      <c r="B66" s="5" t="n">
        <v>64</v>
      </c>
      <c r="C66" s="4" t="s">
        <v>292</v>
      </c>
      <c r="D66" s="4" t="s">
        <v>292</v>
      </c>
      <c r="E66" s="5" t="s">
        <v>320</v>
      </c>
      <c r="F66" s="5" t="s">
        <v>19</v>
      </c>
      <c r="G66" s="5" t="s">
        <v>321</v>
      </c>
      <c r="H66" s="4" t="s">
        <v>292</v>
      </c>
      <c r="I66" s="6" t="n">
        <v>43567</v>
      </c>
      <c r="J66" s="5" t="s">
        <v>295</v>
      </c>
      <c r="K66" s="5" t="s">
        <v>23</v>
      </c>
      <c r="L66" s="4" t="s">
        <v>24</v>
      </c>
      <c r="M66" s="5" t="s">
        <v>248</v>
      </c>
      <c r="N66" s="5"/>
    </row>
    <row r="67" s="7" customFormat="true" ht="24" hidden="false" customHeight="false" outlineLevel="0" collapsed="false">
      <c r="A67" s="4" t="s">
        <v>322</v>
      </c>
      <c r="B67" s="5" t="n">
        <v>65</v>
      </c>
      <c r="C67" s="5" t="s">
        <v>297</v>
      </c>
      <c r="D67" s="5" t="s">
        <v>298</v>
      </c>
      <c r="E67" s="5" t="s">
        <v>299</v>
      </c>
      <c r="F67" s="5" t="s">
        <v>19</v>
      </c>
      <c r="G67" s="5" t="s">
        <v>323</v>
      </c>
      <c r="H67" s="4" t="s">
        <v>301</v>
      </c>
      <c r="I67" s="6" t="n">
        <v>43177</v>
      </c>
      <c r="J67" s="5" t="s">
        <v>39</v>
      </c>
      <c r="K67" s="5" t="s">
        <v>23</v>
      </c>
      <c r="L67" s="4" t="s">
        <v>24</v>
      </c>
      <c r="M67" s="5" t="s">
        <v>25</v>
      </c>
      <c r="N67" s="5"/>
    </row>
    <row r="68" s="7" customFormat="true" ht="24" hidden="false" customHeight="false" outlineLevel="0" collapsed="false">
      <c r="A68" s="4" t="s">
        <v>324</v>
      </c>
      <c r="B68" s="5" t="n">
        <v>66</v>
      </c>
      <c r="C68" s="5" t="s">
        <v>309</v>
      </c>
      <c r="D68" s="5" t="s">
        <v>310</v>
      </c>
      <c r="E68" s="5" t="s">
        <v>288</v>
      </c>
      <c r="F68" s="5" t="s">
        <v>19</v>
      </c>
      <c r="G68" s="5" t="s">
        <v>325</v>
      </c>
      <c r="H68" s="4" t="s">
        <v>326</v>
      </c>
      <c r="I68" s="6" t="n">
        <v>43650</v>
      </c>
      <c r="J68" s="5" t="s">
        <v>141</v>
      </c>
      <c r="K68" s="5" t="s">
        <v>23</v>
      </c>
      <c r="L68" s="4" t="s">
        <v>24</v>
      </c>
      <c r="M68" s="5" t="s">
        <v>25</v>
      </c>
      <c r="N68" s="5"/>
    </row>
    <row r="69" s="7" customFormat="true" ht="24" hidden="false" customHeight="false" outlineLevel="0" collapsed="false">
      <c r="A69" s="4" t="s">
        <v>327</v>
      </c>
      <c r="B69" s="5" t="n">
        <v>67</v>
      </c>
      <c r="C69" s="5" t="s">
        <v>328</v>
      </c>
      <c r="D69" s="5" t="s">
        <v>329</v>
      </c>
      <c r="E69" s="5" t="s">
        <v>328</v>
      </c>
      <c r="F69" s="5" t="s">
        <v>19</v>
      </c>
      <c r="G69" s="5" t="s">
        <v>330</v>
      </c>
      <c r="H69" s="4" t="s">
        <v>331</v>
      </c>
      <c r="I69" s="6" t="n">
        <v>43714</v>
      </c>
      <c r="J69" s="5" t="s">
        <v>332</v>
      </c>
      <c r="K69" s="5" t="s">
        <v>23</v>
      </c>
      <c r="L69" s="4" t="s">
        <v>24</v>
      </c>
      <c r="M69" s="5" t="s">
        <v>25</v>
      </c>
      <c r="N69" s="5"/>
    </row>
    <row r="70" s="7" customFormat="true" ht="13.5" hidden="false" customHeight="false" outlineLevel="0" collapsed="false">
      <c r="A70" s="4" t="s">
        <v>333</v>
      </c>
      <c r="B70" s="5" t="n">
        <v>68</v>
      </c>
      <c r="C70" s="5" t="s">
        <v>334</v>
      </c>
      <c r="D70" s="5" t="s">
        <v>335</v>
      </c>
      <c r="E70" s="5" t="s">
        <v>336</v>
      </c>
      <c r="F70" s="5" t="s">
        <v>19</v>
      </c>
      <c r="G70" s="5" t="s">
        <v>337</v>
      </c>
      <c r="H70" s="4" t="s">
        <v>338</v>
      </c>
      <c r="I70" s="6" t="n">
        <v>43709</v>
      </c>
      <c r="J70" s="5" t="s">
        <v>193</v>
      </c>
      <c r="K70" s="5" t="s">
        <v>23</v>
      </c>
      <c r="L70" s="4" t="s">
        <v>24</v>
      </c>
      <c r="M70" s="5" t="s">
        <v>25</v>
      </c>
      <c r="N70" s="5"/>
    </row>
    <row r="71" s="7" customFormat="true" ht="13.5" hidden="false" customHeight="false" outlineLevel="0" collapsed="false">
      <c r="A71" s="4" t="s">
        <v>339</v>
      </c>
      <c r="B71" s="5" t="n">
        <v>69</v>
      </c>
      <c r="C71" s="5" t="s">
        <v>340</v>
      </c>
      <c r="D71" s="5" t="s">
        <v>341</v>
      </c>
      <c r="E71" s="5" t="s">
        <v>336</v>
      </c>
      <c r="F71" s="5" t="s">
        <v>19</v>
      </c>
      <c r="G71" s="5" t="s">
        <v>342</v>
      </c>
      <c r="H71" s="4" t="s">
        <v>326</v>
      </c>
      <c r="I71" s="6" t="n">
        <v>43687</v>
      </c>
      <c r="J71" s="5" t="s">
        <v>73</v>
      </c>
      <c r="K71" s="5" t="s">
        <v>23</v>
      </c>
      <c r="L71" s="4" t="s">
        <v>24</v>
      </c>
      <c r="M71" s="5" t="s">
        <v>25</v>
      </c>
      <c r="N71" s="5"/>
    </row>
    <row r="72" s="7" customFormat="true" ht="24" hidden="false" customHeight="false" outlineLevel="0" collapsed="false">
      <c r="A72" s="4" t="s">
        <v>343</v>
      </c>
      <c r="B72" s="5" t="n">
        <v>70</v>
      </c>
      <c r="C72" s="5" t="s">
        <v>344</v>
      </c>
      <c r="D72" s="5" t="s">
        <v>345</v>
      </c>
      <c r="E72" s="5" t="s">
        <v>344</v>
      </c>
      <c r="F72" s="5" t="s">
        <v>19</v>
      </c>
      <c r="G72" s="5" t="s">
        <v>346</v>
      </c>
      <c r="H72" s="4" t="s">
        <v>347</v>
      </c>
      <c r="I72" s="6" t="n">
        <v>43666</v>
      </c>
      <c r="J72" s="5" t="s">
        <v>332</v>
      </c>
      <c r="K72" s="5" t="s">
        <v>23</v>
      </c>
      <c r="L72" s="4" t="s">
        <v>24</v>
      </c>
      <c r="M72" s="5" t="s">
        <v>25</v>
      </c>
      <c r="N72" s="5"/>
    </row>
    <row r="73" s="7" customFormat="true" ht="24" hidden="false" customHeight="false" outlineLevel="0" collapsed="false">
      <c r="A73" s="4" t="s">
        <v>348</v>
      </c>
      <c r="B73" s="5" t="n">
        <v>71</v>
      </c>
      <c r="C73" s="5" t="s">
        <v>349</v>
      </c>
      <c r="D73" s="5" t="s">
        <v>350</v>
      </c>
      <c r="E73" s="5" t="s">
        <v>351</v>
      </c>
      <c r="F73" s="5" t="s">
        <v>19</v>
      </c>
      <c r="G73" s="5" t="s">
        <v>352</v>
      </c>
      <c r="H73" s="4" t="s">
        <v>347</v>
      </c>
      <c r="I73" s="6" t="n">
        <v>43710</v>
      </c>
      <c r="J73" s="5" t="s">
        <v>332</v>
      </c>
      <c r="K73" s="5" t="s">
        <v>23</v>
      </c>
      <c r="L73" s="4" t="s">
        <v>24</v>
      </c>
      <c r="M73" s="5" t="s">
        <v>25</v>
      </c>
      <c r="N73" s="5"/>
    </row>
    <row r="74" s="7" customFormat="true" ht="24" hidden="false" customHeight="false" outlineLevel="0" collapsed="false">
      <c r="A74" s="4" t="s">
        <v>353</v>
      </c>
      <c r="B74" s="5" t="n">
        <v>72</v>
      </c>
      <c r="C74" s="5" t="s">
        <v>354</v>
      </c>
      <c r="D74" s="5" t="s">
        <v>355</v>
      </c>
      <c r="E74" s="5" t="s">
        <v>356</v>
      </c>
      <c r="F74" s="5" t="s">
        <v>19</v>
      </c>
      <c r="G74" s="5" t="s">
        <v>357</v>
      </c>
      <c r="H74" s="4" t="s">
        <v>155</v>
      </c>
      <c r="I74" s="6" t="n">
        <v>43597</v>
      </c>
      <c r="J74" s="5" t="s">
        <v>141</v>
      </c>
      <c r="K74" s="5" t="s">
        <v>23</v>
      </c>
      <c r="L74" s="4" t="s">
        <v>24</v>
      </c>
      <c r="M74" s="5" t="s">
        <v>25</v>
      </c>
      <c r="N74" s="5"/>
    </row>
    <row r="75" s="8" customFormat="true" ht="36" hidden="false" customHeight="false" outlineLevel="0" collapsed="false">
      <c r="A75" s="4" t="s">
        <v>358</v>
      </c>
      <c r="B75" s="5" t="n">
        <v>73</v>
      </c>
      <c r="C75" s="4" t="s">
        <v>292</v>
      </c>
      <c r="D75" s="4" t="s">
        <v>292</v>
      </c>
      <c r="E75" s="5" t="s">
        <v>359</v>
      </c>
      <c r="F75" s="5" t="s">
        <v>19</v>
      </c>
      <c r="G75" s="5" t="s">
        <v>360</v>
      </c>
      <c r="H75" s="4" t="s">
        <v>292</v>
      </c>
      <c r="I75" s="6" t="n">
        <v>43567</v>
      </c>
      <c r="J75" s="5" t="s">
        <v>295</v>
      </c>
      <c r="K75" s="5" t="s">
        <v>23</v>
      </c>
      <c r="L75" s="4" t="s">
        <v>24</v>
      </c>
      <c r="M75" s="5" t="s">
        <v>248</v>
      </c>
      <c r="N75" s="5"/>
    </row>
    <row r="76" s="8" customFormat="true" ht="36" hidden="false" customHeight="false" outlineLevel="0" collapsed="false">
      <c r="A76" s="4" t="s">
        <v>361</v>
      </c>
      <c r="B76" s="5" t="n">
        <v>74</v>
      </c>
      <c r="C76" s="4" t="s">
        <v>292</v>
      </c>
      <c r="D76" s="4" t="s">
        <v>292</v>
      </c>
      <c r="E76" s="5" t="s">
        <v>362</v>
      </c>
      <c r="F76" s="5" t="s">
        <v>19</v>
      </c>
      <c r="G76" s="5" t="s">
        <v>318</v>
      </c>
      <c r="H76" s="4" t="s">
        <v>292</v>
      </c>
      <c r="I76" s="6" t="n">
        <v>43567</v>
      </c>
      <c r="J76" s="5" t="s">
        <v>295</v>
      </c>
      <c r="K76" s="5" t="s">
        <v>23</v>
      </c>
      <c r="L76" s="4" t="s">
        <v>24</v>
      </c>
      <c r="M76" s="5" t="s">
        <v>248</v>
      </c>
      <c r="N76" s="5"/>
    </row>
    <row r="77" s="7" customFormat="true" ht="24" hidden="false" customHeight="false" outlineLevel="0" collapsed="false">
      <c r="A77" s="4" t="s">
        <v>363</v>
      </c>
      <c r="B77" s="5" t="n">
        <v>75</v>
      </c>
      <c r="C77" s="5" t="s">
        <v>364</v>
      </c>
      <c r="D77" s="5" t="s">
        <v>365</v>
      </c>
      <c r="E77" s="5" t="s">
        <v>356</v>
      </c>
      <c r="F77" s="5" t="s">
        <v>19</v>
      </c>
      <c r="G77" s="5" t="s">
        <v>366</v>
      </c>
      <c r="H77" s="4" t="s">
        <v>95</v>
      </c>
      <c r="I77" s="6" t="n">
        <v>43651</v>
      </c>
      <c r="J77" s="5" t="s">
        <v>141</v>
      </c>
      <c r="K77" s="5" t="s">
        <v>23</v>
      </c>
      <c r="L77" s="4" t="s">
        <v>24</v>
      </c>
      <c r="M77" s="5" t="s">
        <v>25</v>
      </c>
      <c r="N77" s="5"/>
    </row>
    <row r="78" s="7" customFormat="true" ht="24" hidden="false" customHeight="false" outlineLevel="0" collapsed="false">
      <c r="A78" s="4" t="s">
        <v>367</v>
      </c>
      <c r="B78" s="5" t="n">
        <v>76</v>
      </c>
      <c r="C78" s="5" t="s">
        <v>351</v>
      </c>
      <c r="D78" s="5" t="s">
        <v>350</v>
      </c>
      <c r="E78" s="5" t="s">
        <v>351</v>
      </c>
      <c r="F78" s="5" t="s">
        <v>19</v>
      </c>
      <c r="G78" s="5" t="s">
        <v>368</v>
      </c>
      <c r="H78" s="4" t="s">
        <v>369</v>
      </c>
      <c r="I78" s="6" t="n">
        <v>43685</v>
      </c>
      <c r="J78" s="5" t="s">
        <v>332</v>
      </c>
      <c r="K78" s="5" t="s">
        <v>23</v>
      </c>
      <c r="L78" s="4" t="s">
        <v>24</v>
      </c>
      <c r="M78" s="5" t="s">
        <v>25</v>
      </c>
      <c r="N78" s="5"/>
    </row>
    <row r="79" s="7" customFormat="true" ht="24" hidden="false" customHeight="false" outlineLevel="0" collapsed="false">
      <c r="A79" s="4" t="s">
        <v>370</v>
      </c>
      <c r="B79" s="5" t="n">
        <v>77</v>
      </c>
      <c r="C79" s="5" t="s">
        <v>371</v>
      </c>
      <c r="D79" s="5" t="s">
        <v>372</v>
      </c>
      <c r="E79" s="5" t="s">
        <v>373</v>
      </c>
      <c r="F79" s="5" t="s">
        <v>19</v>
      </c>
      <c r="G79" s="5" t="s">
        <v>374</v>
      </c>
      <c r="H79" s="4" t="s">
        <v>375</v>
      </c>
      <c r="I79" s="6" t="n">
        <v>43696</v>
      </c>
      <c r="J79" s="5" t="s">
        <v>73</v>
      </c>
      <c r="K79" s="5" t="s">
        <v>23</v>
      </c>
      <c r="L79" s="4" t="s">
        <v>24</v>
      </c>
      <c r="M79" s="5" t="s">
        <v>25</v>
      </c>
      <c r="N79" s="5"/>
    </row>
    <row r="80" s="7" customFormat="true" ht="24" hidden="false" customHeight="false" outlineLevel="0" collapsed="false">
      <c r="A80" s="4" t="s">
        <v>376</v>
      </c>
      <c r="B80" s="5" t="n">
        <v>78</v>
      </c>
      <c r="C80" s="5" t="s">
        <v>377</v>
      </c>
      <c r="D80" s="5" t="s">
        <v>378</v>
      </c>
      <c r="E80" s="5" t="s">
        <v>373</v>
      </c>
      <c r="F80" s="5" t="s">
        <v>19</v>
      </c>
      <c r="G80" s="5" t="s">
        <v>379</v>
      </c>
      <c r="H80" s="4" t="s">
        <v>380</v>
      </c>
      <c r="I80" s="6" t="n">
        <v>43709</v>
      </c>
      <c r="J80" s="5" t="s">
        <v>96</v>
      </c>
      <c r="K80" s="5" t="s">
        <v>23</v>
      </c>
      <c r="L80" s="4" t="s">
        <v>24</v>
      </c>
      <c r="M80" s="5" t="s">
        <v>25</v>
      </c>
      <c r="N80" s="5"/>
    </row>
    <row r="81" s="7" customFormat="true" ht="24" hidden="false" customHeight="false" outlineLevel="0" collapsed="false">
      <c r="A81" s="4" t="s">
        <v>381</v>
      </c>
      <c r="B81" s="5" t="n">
        <v>79</v>
      </c>
      <c r="C81" s="5" t="s">
        <v>377</v>
      </c>
      <c r="D81" s="5" t="s">
        <v>378</v>
      </c>
      <c r="E81" s="5" t="s">
        <v>373</v>
      </c>
      <c r="F81" s="5" t="s">
        <v>19</v>
      </c>
      <c r="G81" s="5" t="s">
        <v>382</v>
      </c>
      <c r="H81" s="4" t="s">
        <v>234</v>
      </c>
      <c r="I81" s="6" t="n">
        <v>43695</v>
      </c>
      <c r="J81" s="5" t="s">
        <v>96</v>
      </c>
      <c r="K81" s="5" t="s">
        <v>23</v>
      </c>
      <c r="L81" s="4" t="s">
        <v>24</v>
      </c>
      <c r="M81" s="5" t="s">
        <v>25</v>
      </c>
      <c r="N81" s="5"/>
    </row>
    <row r="82" s="7" customFormat="true" ht="36" hidden="false" customHeight="false" outlineLevel="0" collapsed="false">
      <c r="A82" s="4" t="s">
        <v>383</v>
      </c>
      <c r="B82" s="5" t="n">
        <v>80</v>
      </c>
      <c r="C82" s="5" t="s">
        <v>384</v>
      </c>
      <c r="D82" s="5" t="s">
        <v>385</v>
      </c>
      <c r="E82" s="5" t="s">
        <v>386</v>
      </c>
      <c r="F82" s="5" t="s">
        <v>19</v>
      </c>
      <c r="G82" s="5" t="s">
        <v>387</v>
      </c>
      <c r="H82" s="4" t="s">
        <v>388</v>
      </c>
      <c r="I82" s="6" t="n">
        <v>43590</v>
      </c>
      <c r="J82" s="5" t="s">
        <v>60</v>
      </c>
      <c r="K82" s="5" t="s">
        <v>23</v>
      </c>
      <c r="L82" s="4" t="s">
        <v>24</v>
      </c>
      <c r="M82" s="5" t="s">
        <v>25</v>
      </c>
      <c r="N82" s="5"/>
    </row>
    <row r="83" s="7" customFormat="true" ht="24" hidden="false" customHeight="false" outlineLevel="0" collapsed="false">
      <c r="A83" s="4" t="s">
        <v>389</v>
      </c>
      <c r="B83" s="5" t="n">
        <v>81</v>
      </c>
      <c r="C83" s="5" t="s">
        <v>390</v>
      </c>
      <c r="D83" s="5" t="s">
        <v>391</v>
      </c>
      <c r="E83" s="5" t="s">
        <v>386</v>
      </c>
      <c r="F83" s="5" t="s">
        <v>19</v>
      </c>
      <c r="G83" s="5" t="s">
        <v>392</v>
      </c>
      <c r="H83" s="4" t="s">
        <v>393</v>
      </c>
      <c r="I83" s="6" t="n">
        <v>43288</v>
      </c>
      <c r="J83" s="5" t="s">
        <v>60</v>
      </c>
      <c r="K83" s="5" t="s">
        <v>23</v>
      </c>
      <c r="L83" s="4" t="s">
        <v>24</v>
      </c>
      <c r="M83" s="5" t="s">
        <v>25</v>
      </c>
      <c r="N83" s="5"/>
    </row>
    <row r="84" s="7" customFormat="true" ht="24" hidden="false" customHeight="false" outlineLevel="0" collapsed="false">
      <c r="A84" s="4" t="s">
        <v>394</v>
      </c>
      <c r="B84" s="5" t="n">
        <v>82</v>
      </c>
      <c r="C84" s="5" t="s">
        <v>395</v>
      </c>
      <c r="D84" s="5" t="s">
        <v>396</v>
      </c>
      <c r="E84" s="5" t="s">
        <v>397</v>
      </c>
      <c r="F84" s="5" t="s">
        <v>19</v>
      </c>
      <c r="G84" s="5" t="s">
        <v>398</v>
      </c>
      <c r="H84" s="4" t="s">
        <v>399</v>
      </c>
      <c r="I84" s="6" t="n">
        <v>43617</v>
      </c>
      <c r="J84" s="5" t="s">
        <v>193</v>
      </c>
      <c r="K84" s="5" t="s">
        <v>23</v>
      </c>
      <c r="L84" s="4" t="s">
        <v>24</v>
      </c>
      <c r="M84" s="5" t="s">
        <v>25</v>
      </c>
      <c r="N84" s="5"/>
    </row>
    <row r="85" s="7" customFormat="true" ht="24" hidden="false" customHeight="false" outlineLevel="0" collapsed="false">
      <c r="A85" s="4" t="s">
        <v>400</v>
      </c>
      <c r="B85" s="5" t="n">
        <v>83</v>
      </c>
      <c r="C85" s="5" t="s">
        <v>401</v>
      </c>
      <c r="D85" s="5" t="s">
        <v>402</v>
      </c>
      <c r="E85" s="5" t="s">
        <v>386</v>
      </c>
      <c r="F85" s="5" t="s">
        <v>19</v>
      </c>
      <c r="G85" s="5" t="s">
        <v>403</v>
      </c>
      <c r="H85" s="5" t="s">
        <v>166</v>
      </c>
      <c r="I85" s="6" t="n">
        <v>43695</v>
      </c>
      <c r="J85" s="5" t="s">
        <v>193</v>
      </c>
      <c r="K85" s="5" t="s">
        <v>23</v>
      </c>
      <c r="L85" s="4" t="s">
        <v>24</v>
      </c>
      <c r="M85" s="5" t="s">
        <v>25</v>
      </c>
      <c r="N85" s="5"/>
    </row>
    <row r="86" s="7" customFormat="true" ht="24" hidden="false" customHeight="false" outlineLevel="0" collapsed="false">
      <c r="A86" s="4" t="s">
        <v>404</v>
      </c>
      <c r="B86" s="5" t="n">
        <v>84</v>
      </c>
      <c r="C86" s="5" t="s">
        <v>405</v>
      </c>
      <c r="D86" s="5" t="s">
        <v>406</v>
      </c>
      <c r="E86" s="5" t="s">
        <v>407</v>
      </c>
      <c r="F86" s="5" t="s">
        <v>19</v>
      </c>
      <c r="G86" s="5" t="s">
        <v>408</v>
      </c>
      <c r="H86" s="4" t="s">
        <v>409</v>
      </c>
      <c r="I86" s="6" t="n">
        <v>43692</v>
      </c>
      <c r="J86" s="5" t="s">
        <v>22</v>
      </c>
      <c r="K86" s="5" t="s">
        <v>23</v>
      </c>
      <c r="L86" s="4" t="s">
        <v>24</v>
      </c>
      <c r="M86" s="5" t="s">
        <v>25</v>
      </c>
      <c r="N86" s="5"/>
    </row>
    <row r="87" s="7" customFormat="true" ht="24" hidden="false" customHeight="false" outlineLevel="0" collapsed="false">
      <c r="A87" s="4" t="s">
        <v>410</v>
      </c>
      <c r="B87" s="5" t="n">
        <v>85</v>
      </c>
      <c r="C87" s="5" t="s">
        <v>411</v>
      </c>
      <c r="D87" s="5" t="s">
        <v>412</v>
      </c>
      <c r="E87" s="5" t="s">
        <v>397</v>
      </c>
      <c r="F87" s="5" t="s">
        <v>19</v>
      </c>
      <c r="G87" s="5" t="s">
        <v>413</v>
      </c>
      <c r="H87" s="5" t="s">
        <v>247</v>
      </c>
      <c r="I87" s="6" t="n">
        <v>43663</v>
      </c>
      <c r="J87" s="5" t="s">
        <v>193</v>
      </c>
      <c r="K87" s="5" t="s">
        <v>23</v>
      </c>
      <c r="L87" s="4" t="s">
        <v>24</v>
      </c>
      <c r="M87" s="5" t="s">
        <v>25</v>
      </c>
      <c r="N87" s="5"/>
    </row>
    <row r="88" s="7" customFormat="true" ht="24" hidden="false" customHeight="false" outlineLevel="0" collapsed="false">
      <c r="A88" s="4" t="s">
        <v>414</v>
      </c>
      <c r="B88" s="5" t="n">
        <v>86</v>
      </c>
      <c r="C88" s="5" t="s">
        <v>411</v>
      </c>
      <c r="D88" s="5" t="s">
        <v>412</v>
      </c>
      <c r="E88" s="5" t="s">
        <v>397</v>
      </c>
      <c r="F88" s="5" t="s">
        <v>19</v>
      </c>
      <c r="G88" s="5" t="s">
        <v>415</v>
      </c>
      <c r="H88" s="5" t="s">
        <v>247</v>
      </c>
      <c r="I88" s="6" t="n">
        <v>43664</v>
      </c>
      <c r="J88" s="5" t="s">
        <v>193</v>
      </c>
      <c r="K88" s="5" t="s">
        <v>23</v>
      </c>
      <c r="L88" s="4" t="s">
        <v>24</v>
      </c>
      <c r="M88" s="5" t="s">
        <v>25</v>
      </c>
      <c r="N88" s="5"/>
    </row>
    <row r="89" s="8" customFormat="true" ht="36" hidden="false" customHeight="false" outlineLevel="0" collapsed="false">
      <c r="A89" s="4" t="s">
        <v>416</v>
      </c>
      <c r="B89" s="5" t="n">
        <v>87</v>
      </c>
      <c r="C89" s="4" t="s">
        <v>292</v>
      </c>
      <c r="D89" s="4" t="s">
        <v>292</v>
      </c>
      <c r="E89" s="5" t="s">
        <v>359</v>
      </c>
      <c r="F89" s="5" t="s">
        <v>19</v>
      </c>
      <c r="G89" s="5" t="s">
        <v>417</v>
      </c>
      <c r="H89" s="4" t="s">
        <v>292</v>
      </c>
      <c r="I89" s="6" t="n">
        <v>43566</v>
      </c>
      <c r="J89" s="5" t="s">
        <v>295</v>
      </c>
      <c r="K89" s="5" t="s">
        <v>23</v>
      </c>
      <c r="L89" s="4" t="s">
        <v>24</v>
      </c>
      <c r="M89" s="5" t="s">
        <v>248</v>
      </c>
      <c r="N89" s="5"/>
    </row>
    <row r="90" s="8" customFormat="true" ht="36" hidden="false" customHeight="false" outlineLevel="0" collapsed="false">
      <c r="A90" s="4" t="s">
        <v>418</v>
      </c>
      <c r="B90" s="5" t="n">
        <v>88</v>
      </c>
      <c r="C90" s="4" t="s">
        <v>292</v>
      </c>
      <c r="D90" s="4" t="s">
        <v>292</v>
      </c>
      <c r="E90" s="5" t="s">
        <v>419</v>
      </c>
      <c r="F90" s="5" t="s">
        <v>19</v>
      </c>
      <c r="G90" s="5" t="s">
        <v>321</v>
      </c>
      <c r="H90" s="4" t="s">
        <v>292</v>
      </c>
      <c r="I90" s="6" t="n">
        <v>43567</v>
      </c>
      <c r="J90" s="5" t="s">
        <v>295</v>
      </c>
      <c r="K90" s="5" t="s">
        <v>23</v>
      </c>
      <c r="L90" s="4" t="s">
        <v>24</v>
      </c>
      <c r="M90" s="5" t="s">
        <v>248</v>
      </c>
      <c r="N90" s="5"/>
    </row>
    <row r="91" s="8" customFormat="true" ht="36" hidden="false" customHeight="false" outlineLevel="0" collapsed="false">
      <c r="A91" s="4" t="s">
        <v>420</v>
      </c>
      <c r="B91" s="5" t="n">
        <v>89</v>
      </c>
      <c r="C91" s="4" t="s">
        <v>292</v>
      </c>
      <c r="D91" s="4" t="s">
        <v>292</v>
      </c>
      <c r="E91" s="5" t="s">
        <v>359</v>
      </c>
      <c r="F91" s="5" t="s">
        <v>19</v>
      </c>
      <c r="G91" s="5" t="s">
        <v>421</v>
      </c>
      <c r="H91" s="4" t="s">
        <v>292</v>
      </c>
      <c r="I91" s="6" t="n">
        <v>43567</v>
      </c>
      <c r="J91" s="5" t="s">
        <v>295</v>
      </c>
      <c r="K91" s="5" t="s">
        <v>23</v>
      </c>
      <c r="L91" s="4" t="s">
        <v>24</v>
      </c>
      <c r="M91" s="5" t="s">
        <v>248</v>
      </c>
      <c r="N91" s="5"/>
    </row>
    <row r="92" s="7" customFormat="true" ht="24" hidden="false" customHeight="false" outlineLevel="0" collapsed="false">
      <c r="A92" s="4" t="s">
        <v>422</v>
      </c>
      <c r="B92" s="5" t="n">
        <v>90</v>
      </c>
      <c r="C92" s="5" t="s">
        <v>423</v>
      </c>
      <c r="D92" s="5" t="s">
        <v>424</v>
      </c>
      <c r="E92" s="5" t="s">
        <v>356</v>
      </c>
      <c r="F92" s="5" t="s">
        <v>19</v>
      </c>
      <c r="G92" s="5" t="s">
        <v>425</v>
      </c>
      <c r="H92" s="4" t="s">
        <v>426</v>
      </c>
      <c r="I92" s="6" t="n">
        <v>43689</v>
      </c>
      <c r="J92" s="5" t="s">
        <v>141</v>
      </c>
      <c r="K92" s="5" t="s">
        <v>23</v>
      </c>
      <c r="L92" s="4" t="s">
        <v>24</v>
      </c>
      <c r="M92" s="5" t="s">
        <v>25</v>
      </c>
      <c r="N92" s="5"/>
    </row>
    <row r="93" s="7" customFormat="true" ht="24" hidden="false" customHeight="false" outlineLevel="0" collapsed="false">
      <c r="A93" s="4" t="s">
        <v>427</v>
      </c>
      <c r="B93" s="5" t="n">
        <v>91</v>
      </c>
      <c r="C93" s="5" t="s">
        <v>411</v>
      </c>
      <c r="D93" s="5" t="s">
        <v>412</v>
      </c>
      <c r="E93" s="5" t="s">
        <v>397</v>
      </c>
      <c r="F93" s="5" t="s">
        <v>19</v>
      </c>
      <c r="G93" s="5" t="s">
        <v>428</v>
      </c>
      <c r="H93" s="5" t="s">
        <v>247</v>
      </c>
      <c r="I93" s="6" t="n">
        <v>43665</v>
      </c>
      <c r="J93" s="5" t="s">
        <v>193</v>
      </c>
      <c r="K93" s="5" t="s">
        <v>23</v>
      </c>
      <c r="L93" s="4" t="s">
        <v>24</v>
      </c>
      <c r="M93" s="5" t="s">
        <v>25</v>
      </c>
      <c r="N93" s="5"/>
    </row>
    <row r="94" s="7" customFormat="true" ht="13.5" hidden="false" customHeight="false" outlineLevel="0" collapsed="false">
      <c r="A94" s="4" t="s">
        <v>429</v>
      </c>
      <c r="B94" s="5" t="n">
        <v>92</v>
      </c>
      <c r="C94" s="5" t="s">
        <v>430</v>
      </c>
      <c r="D94" s="5" t="s">
        <v>431</v>
      </c>
      <c r="E94" s="5" t="s">
        <v>432</v>
      </c>
      <c r="F94" s="5" t="s">
        <v>19</v>
      </c>
      <c r="G94" s="5" t="s">
        <v>433</v>
      </c>
      <c r="H94" s="4" t="s">
        <v>192</v>
      </c>
      <c r="I94" s="6" t="n">
        <v>43709</v>
      </c>
      <c r="J94" s="5" t="s">
        <v>141</v>
      </c>
      <c r="K94" s="5" t="s">
        <v>23</v>
      </c>
      <c r="L94" s="4" t="s">
        <v>24</v>
      </c>
      <c r="M94" s="5" t="s">
        <v>25</v>
      </c>
      <c r="N94" s="5"/>
    </row>
    <row r="95" s="7" customFormat="true" ht="24" hidden="false" customHeight="false" outlineLevel="0" collapsed="false">
      <c r="A95" s="4" t="s">
        <v>434</v>
      </c>
      <c r="B95" s="5" t="n">
        <v>93</v>
      </c>
      <c r="C95" s="5" t="s">
        <v>435</v>
      </c>
      <c r="D95" s="5" t="s">
        <v>436</v>
      </c>
      <c r="E95" s="5" t="s">
        <v>356</v>
      </c>
      <c r="F95" s="5" t="s">
        <v>19</v>
      </c>
      <c r="G95" s="5" t="s">
        <v>437</v>
      </c>
      <c r="H95" s="4" t="s">
        <v>192</v>
      </c>
      <c r="I95" s="6" t="n">
        <v>43685</v>
      </c>
      <c r="J95" s="5" t="s">
        <v>141</v>
      </c>
      <c r="K95" s="5" t="s">
        <v>23</v>
      </c>
      <c r="L95" s="4" t="s">
        <v>24</v>
      </c>
      <c r="M95" s="5" t="s">
        <v>25</v>
      </c>
      <c r="N95" s="5"/>
    </row>
    <row r="96" s="7" customFormat="true" ht="24" hidden="false" customHeight="false" outlineLevel="0" collapsed="false">
      <c r="A96" s="4" t="s">
        <v>438</v>
      </c>
      <c r="B96" s="5" t="n">
        <v>94</v>
      </c>
      <c r="C96" s="5" t="s">
        <v>439</v>
      </c>
      <c r="D96" s="5" t="s">
        <v>440</v>
      </c>
      <c r="E96" s="5" t="s">
        <v>441</v>
      </c>
      <c r="F96" s="5" t="s">
        <v>19</v>
      </c>
      <c r="G96" s="5" t="s">
        <v>442</v>
      </c>
      <c r="H96" s="4" t="s">
        <v>443</v>
      </c>
      <c r="I96" s="6" t="n">
        <v>43679</v>
      </c>
      <c r="J96" s="5" t="s">
        <v>108</v>
      </c>
      <c r="K96" s="5" t="s">
        <v>23</v>
      </c>
      <c r="L96" s="4" t="s">
        <v>24</v>
      </c>
      <c r="M96" s="5" t="s">
        <v>25</v>
      </c>
      <c r="N96" s="5"/>
    </row>
    <row r="97" s="7" customFormat="true" ht="24" hidden="false" customHeight="false" outlineLevel="0" collapsed="false">
      <c r="A97" s="4" t="s">
        <v>444</v>
      </c>
      <c r="B97" s="5" t="n">
        <v>95</v>
      </c>
      <c r="C97" s="5" t="s">
        <v>439</v>
      </c>
      <c r="D97" s="5" t="s">
        <v>440</v>
      </c>
      <c r="E97" s="5" t="s">
        <v>441</v>
      </c>
      <c r="F97" s="5" t="s">
        <v>19</v>
      </c>
      <c r="G97" s="5" t="s">
        <v>445</v>
      </c>
      <c r="H97" s="4" t="s">
        <v>443</v>
      </c>
      <c r="I97" s="6" t="n">
        <v>43679</v>
      </c>
      <c r="J97" s="5" t="s">
        <v>108</v>
      </c>
      <c r="K97" s="5" t="s">
        <v>23</v>
      </c>
      <c r="L97" s="4" t="s">
        <v>24</v>
      </c>
      <c r="M97" s="5" t="s">
        <v>25</v>
      </c>
      <c r="N97" s="5"/>
    </row>
    <row r="98" s="7" customFormat="true" ht="24" hidden="false" customHeight="false" outlineLevel="0" collapsed="false">
      <c r="A98" s="4" t="s">
        <v>446</v>
      </c>
      <c r="B98" s="5" t="n">
        <v>96</v>
      </c>
      <c r="C98" s="5" t="s">
        <v>447</v>
      </c>
      <c r="D98" s="5" t="s">
        <v>448</v>
      </c>
      <c r="E98" s="5" t="s">
        <v>397</v>
      </c>
      <c r="F98" s="5" t="s">
        <v>19</v>
      </c>
      <c r="G98" s="5" t="s">
        <v>449</v>
      </c>
      <c r="H98" s="5" t="s">
        <v>247</v>
      </c>
      <c r="I98" s="6" t="n">
        <v>43579</v>
      </c>
      <c r="J98" s="5" t="s">
        <v>193</v>
      </c>
      <c r="K98" s="5" t="s">
        <v>23</v>
      </c>
      <c r="L98" s="4" t="s">
        <v>24</v>
      </c>
      <c r="M98" s="5" t="s">
        <v>25</v>
      </c>
      <c r="N98" s="5"/>
    </row>
    <row r="99" s="7" customFormat="true" ht="24" hidden="false" customHeight="false" outlineLevel="0" collapsed="false">
      <c r="A99" s="4" t="s">
        <v>450</v>
      </c>
      <c r="B99" s="5" t="n">
        <v>97</v>
      </c>
      <c r="C99" s="5" t="s">
        <v>451</v>
      </c>
      <c r="D99" s="5" t="s">
        <v>452</v>
      </c>
      <c r="E99" s="5" t="s">
        <v>397</v>
      </c>
      <c r="F99" s="5" t="s">
        <v>19</v>
      </c>
      <c r="G99" s="5" t="s">
        <v>453</v>
      </c>
      <c r="H99" s="5" t="s">
        <v>247</v>
      </c>
      <c r="I99" s="6" t="n">
        <v>43678</v>
      </c>
      <c r="J99" s="5" t="s">
        <v>193</v>
      </c>
      <c r="K99" s="5" t="s">
        <v>23</v>
      </c>
      <c r="L99" s="4" t="s">
        <v>24</v>
      </c>
      <c r="M99" s="5" t="s">
        <v>25</v>
      </c>
      <c r="N99" s="5"/>
    </row>
    <row r="100" s="7" customFormat="true" ht="24" hidden="false" customHeight="false" outlineLevel="0" collapsed="false">
      <c r="A100" s="4" t="s">
        <v>454</v>
      </c>
      <c r="B100" s="5" t="n">
        <v>98</v>
      </c>
      <c r="C100" s="5" t="s">
        <v>405</v>
      </c>
      <c r="D100" s="5" t="s">
        <v>406</v>
      </c>
      <c r="E100" s="5" t="s">
        <v>407</v>
      </c>
      <c r="F100" s="5" t="s">
        <v>19</v>
      </c>
      <c r="G100" s="5" t="s">
        <v>455</v>
      </c>
      <c r="H100" s="4" t="s">
        <v>409</v>
      </c>
      <c r="I100" s="6" t="n">
        <v>43692</v>
      </c>
      <c r="J100" s="5" t="s">
        <v>22</v>
      </c>
      <c r="K100" s="5" t="s">
        <v>23</v>
      </c>
      <c r="L100" s="4" t="s">
        <v>24</v>
      </c>
      <c r="M100" s="5" t="s">
        <v>25</v>
      </c>
      <c r="N100" s="5"/>
    </row>
    <row r="101" s="7" customFormat="true" ht="24" hidden="false" customHeight="false" outlineLevel="0" collapsed="false">
      <c r="A101" s="4" t="s">
        <v>456</v>
      </c>
      <c r="B101" s="5" t="n">
        <v>99</v>
      </c>
      <c r="C101" s="5" t="s">
        <v>457</v>
      </c>
      <c r="D101" s="5" t="s">
        <v>458</v>
      </c>
      <c r="E101" s="5" t="s">
        <v>356</v>
      </c>
      <c r="F101" s="5" t="s">
        <v>19</v>
      </c>
      <c r="G101" s="5" t="s">
        <v>459</v>
      </c>
      <c r="H101" s="4" t="s">
        <v>426</v>
      </c>
      <c r="I101" s="6" t="n">
        <v>43649</v>
      </c>
      <c r="J101" s="5" t="s">
        <v>141</v>
      </c>
      <c r="K101" s="5" t="s">
        <v>23</v>
      </c>
      <c r="L101" s="4" t="s">
        <v>24</v>
      </c>
      <c r="M101" s="5" t="s">
        <v>25</v>
      </c>
      <c r="N101" s="5"/>
    </row>
    <row r="102" s="7" customFormat="true" ht="24" hidden="false" customHeight="false" outlineLevel="0" collapsed="false">
      <c r="A102" s="4" t="s">
        <v>460</v>
      </c>
      <c r="B102" s="5" t="n">
        <v>100</v>
      </c>
      <c r="C102" s="5" t="s">
        <v>461</v>
      </c>
      <c r="D102" s="5" t="s">
        <v>462</v>
      </c>
      <c r="E102" s="5" t="s">
        <v>397</v>
      </c>
      <c r="F102" s="5" t="s">
        <v>19</v>
      </c>
      <c r="G102" s="5" t="s">
        <v>463</v>
      </c>
      <c r="H102" s="5" t="s">
        <v>247</v>
      </c>
      <c r="I102" s="6" t="n">
        <v>43641</v>
      </c>
      <c r="J102" s="5" t="s">
        <v>193</v>
      </c>
      <c r="K102" s="5" t="s">
        <v>23</v>
      </c>
      <c r="L102" s="4" t="s">
        <v>24</v>
      </c>
      <c r="M102" s="5" t="s">
        <v>25</v>
      </c>
      <c r="N102" s="5"/>
    </row>
    <row r="103" s="7" customFormat="true" ht="24" hidden="false" customHeight="false" outlineLevel="0" collapsed="false">
      <c r="A103" s="4" t="s">
        <v>464</v>
      </c>
      <c r="B103" s="5" t="n">
        <v>101</v>
      </c>
      <c r="C103" s="5" t="s">
        <v>465</v>
      </c>
      <c r="D103" s="5" t="s">
        <v>466</v>
      </c>
      <c r="E103" s="5" t="s">
        <v>432</v>
      </c>
      <c r="F103" s="5" t="s">
        <v>19</v>
      </c>
      <c r="G103" s="5" t="s">
        <v>467</v>
      </c>
      <c r="H103" s="4" t="s">
        <v>468</v>
      </c>
      <c r="I103" s="6" t="n">
        <v>43673</v>
      </c>
      <c r="J103" s="5" t="s">
        <v>141</v>
      </c>
      <c r="K103" s="5" t="s">
        <v>23</v>
      </c>
      <c r="L103" s="4" t="s">
        <v>24</v>
      </c>
      <c r="M103" s="5" t="s">
        <v>25</v>
      </c>
      <c r="N103" s="5"/>
    </row>
    <row r="104" s="7" customFormat="true" ht="24" hidden="false" customHeight="false" outlineLevel="0" collapsed="false">
      <c r="A104" s="4" t="s">
        <v>469</v>
      </c>
      <c r="B104" s="5" t="n">
        <v>102</v>
      </c>
      <c r="C104" s="5" t="s">
        <v>405</v>
      </c>
      <c r="D104" s="5" t="s">
        <v>406</v>
      </c>
      <c r="E104" s="5" t="s">
        <v>407</v>
      </c>
      <c r="F104" s="5" t="s">
        <v>19</v>
      </c>
      <c r="G104" s="5" t="s">
        <v>470</v>
      </c>
      <c r="H104" s="4" t="s">
        <v>409</v>
      </c>
      <c r="I104" s="6" t="n">
        <v>43701</v>
      </c>
      <c r="J104" s="5" t="s">
        <v>22</v>
      </c>
      <c r="K104" s="5" t="s">
        <v>23</v>
      </c>
      <c r="L104" s="4" t="s">
        <v>24</v>
      </c>
      <c r="M104" s="5" t="s">
        <v>25</v>
      </c>
      <c r="N104" s="5"/>
    </row>
    <row r="105" s="7" customFormat="true" ht="24" hidden="false" customHeight="false" outlineLevel="0" collapsed="false">
      <c r="A105" s="4" t="s">
        <v>471</v>
      </c>
      <c r="B105" s="5" t="n">
        <v>103</v>
      </c>
      <c r="C105" s="5" t="s">
        <v>472</v>
      </c>
      <c r="D105" s="5" t="s">
        <v>473</v>
      </c>
      <c r="E105" s="5" t="s">
        <v>407</v>
      </c>
      <c r="F105" s="5" t="s">
        <v>19</v>
      </c>
      <c r="G105" s="5" t="s">
        <v>474</v>
      </c>
      <c r="H105" s="4" t="s">
        <v>475</v>
      </c>
      <c r="I105" s="6" t="n">
        <v>43641</v>
      </c>
      <c r="J105" s="5" t="s">
        <v>22</v>
      </c>
      <c r="K105" s="5" t="s">
        <v>23</v>
      </c>
      <c r="L105" s="4" t="s">
        <v>24</v>
      </c>
      <c r="M105" s="5" t="s">
        <v>25</v>
      </c>
      <c r="N105" s="5"/>
    </row>
    <row r="106" s="7" customFormat="true" ht="24" hidden="false" customHeight="false" outlineLevel="0" collapsed="false">
      <c r="A106" s="4" t="s">
        <v>476</v>
      </c>
      <c r="B106" s="5" t="n">
        <v>104</v>
      </c>
      <c r="C106" s="5" t="s">
        <v>477</v>
      </c>
      <c r="D106" s="5" t="s">
        <v>478</v>
      </c>
      <c r="E106" s="5" t="s">
        <v>479</v>
      </c>
      <c r="F106" s="5" t="s">
        <v>19</v>
      </c>
      <c r="G106" s="5" t="s">
        <v>480</v>
      </c>
      <c r="H106" s="4" t="s">
        <v>481</v>
      </c>
      <c r="I106" s="6" t="n">
        <v>43626</v>
      </c>
      <c r="J106" s="5" t="s">
        <v>60</v>
      </c>
      <c r="K106" s="5" t="s">
        <v>23</v>
      </c>
      <c r="L106" s="4" t="s">
        <v>24</v>
      </c>
      <c r="M106" s="5" t="s">
        <v>25</v>
      </c>
      <c r="N106" s="5"/>
    </row>
    <row r="107" s="7" customFormat="true" ht="24" hidden="false" customHeight="false" outlineLevel="0" collapsed="false">
      <c r="A107" s="4" t="s">
        <v>482</v>
      </c>
      <c r="B107" s="5" t="n">
        <v>105</v>
      </c>
      <c r="C107" s="5" t="s">
        <v>483</v>
      </c>
      <c r="D107" s="5" t="s">
        <v>484</v>
      </c>
      <c r="E107" s="5" t="s">
        <v>432</v>
      </c>
      <c r="F107" s="5" t="s">
        <v>19</v>
      </c>
      <c r="G107" s="5" t="s">
        <v>485</v>
      </c>
      <c r="H107" s="4" t="s">
        <v>486</v>
      </c>
      <c r="I107" s="6" t="n">
        <v>43678</v>
      </c>
      <c r="J107" s="5" t="s">
        <v>141</v>
      </c>
      <c r="K107" s="5" t="s">
        <v>23</v>
      </c>
      <c r="L107" s="4" t="s">
        <v>24</v>
      </c>
      <c r="M107" s="5" t="s">
        <v>25</v>
      </c>
      <c r="N107" s="5"/>
    </row>
    <row r="108" s="8" customFormat="true" ht="36" hidden="false" customHeight="false" outlineLevel="0" collapsed="false">
      <c r="A108" s="4" t="s">
        <v>487</v>
      </c>
      <c r="B108" s="5" t="n">
        <v>106</v>
      </c>
      <c r="C108" s="4" t="s">
        <v>292</v>
      </c>
      <c r="D108" s="4" t="s">
        <v>292</v>
      </c>
      <c r="E108" s="5" t="s">
        <v>419</v>
      </c>
      <c r="F108" s="5" t="s">
        <v>19</v>
      </c>
      <c r="G108" s="5" t="s">
        <v>294</v>
      </c>
      <c r="H108" s="4" t="s">
        <v>292</v>
      </c>
      <c r="I108" s="6" t="n">
        <v>43567</v>
      </c>
      <c r="J108" s="5" t="s">
        <v>295</v>
      </c>
      <c r="K108" s="5" t="s">
        <v>23</v>
      </c>
      <c r="L108" s="4" t="s">
        <v>24</v>
      </c>
      <c r="M108" s="5" t="s">
        <v>248</v>
      </c>
      <c r="N108" s="5"/>
    </row>
    <row r="109" s="8" customFormat="true" ht="36" hidden="false" customHeight="false" outlineLevel="0" collapsed="false">
      <c r="A109" s="4" t="s">
        <v>488</v>
      </c>
      <c r="B109" s="5" t="n">
        <v>107</v>
      </c>
      <c r="C109" s="4" t="s">
        <v>292</v>
      </c>
      <c r="D109" s="4" t="s">
        <v>292</v>
      </c>
      <c r="E109" s="5" t="s">
        <v>489</v>
      </c>
      <c r="F109" s="5" t="s">
        <v>19</v>
      </c>
      <c r="G109" s="5" t="s">
        <v>321</v>
      </c>
      <c r="H109" s="4" t="s">
        <v>292</v>
      </c>
      <c r="I109" s="6" t="n">
        <v>43567</v>
      </c>
      <c r="J109" s="5" t="s">
        <v>295</v>
      </c>
      <c r="K109" s="5" t="s">
        <v>23</v>
      </c>
      <c r="L109" s="4" t="s">
        <v>24</v>
      </c>
      <c r="M109" s="5" t="s">
        <v>248</v>
      </c>
      <c r="N109" s="5"/>
    </row>
    <row r="110" s="8" customFormat="true" ht="36" hidden="false" customHeight="false" outlineLevel="0" collapsed="false">
      <c r="A110" s="4" t="s">
        <v>490</v>
      </c>
      <c r="B110" s="5" t="n">
        <v>108</v>
      </c>
      <c r="C110" s="4" t="s">
        <v>292</v>
      </c>
      <c r="D110" s="4" t="s">
        <v>292</v>
      </c>
      <c r="E110" s="5" t="s">
        <v>491</v>
      </c>
      <c r="F110" s="5" t="s">
        <v>19</v>
      </c>
      <c r="G110" s="5" t="s">
        <v>321</v>
      </c>
      <c r="H110" s="4" t="s">
        <v>292</v>
      </c>
      <c r="I110" s="6" t="n">
        <v>43567</v>
      </c>
      <c r="J110" s="5" t="s">
        <v>295</v>
      </c>
      <c r="K110" s="5" t="s">
        <v>23</v>
      </c>
      <c r="L110" s="4" t="s">
        <v>24</v>
      </c>
      <c r="M110" s="5" t="s">
        <v>248</v>
      </c>
      <c r="N110" s="5"/>
    </row>
    <row r="111" s="7" customFormat="true" ht="24" hidden="false" customHeight="false" outlineLevel="0" collapsed="false">
      <c r="A111" s="4" t="s">
        <v>492</v>
      </c>
      <c r="B111" s="5" t="n">
        <v>109</v>
      </c>
      <c r="C111" s="5" t="s">
        <v>493</v>
      </c>
      <c r="D111" s="5" t="s">
        <v>494</v>
      </c>
      <c r="E111" s="5" t="s">
        <v>432</v>
      </c>
      <c r="F111" s="5" t="s">
        <v>19</v>
      </c>
      <c r="G111" s="5" t="s">
        <v>495</v>
      </c>
      <c r="H111" s="4" t="s">
        <v>177</v>
      </c>
      <c r="I111" s="6" t="n">
        <v>43624</v>
      </c>
      <c r="J111" s="5" t="s">
        <v>141</v>
      </c>
      <c r="K111" s="5" t="s">
        <v>23</v>
      </c>
      <c r="L111" s="4" t="s">
        <v>24</v>
      </c>
      <c r="M111" s="5" t="s">
        <v>25</v>
      </c>
      <c r="N111" s="5"/>
    </row>
    <row r="112" s="7" customFormat="true" ht="24" hidden="false" customHeight="false" outlineLevel="0" collapsed="false">
      <c r="A112" s="4" t="s">
        <v>496</v>
      </c>
      <c r="B112" s="5" t="n">
        <v>110</v>
      </c>
      <c r="C112" s="5" t="s">
        <v>472</v>
      </c>
      <c r="D112" s="5" t="s">
        <v>473</v>
      </c>
      <c r="E112" s="5" t="s">
        <v>407</v>
      </c>
      <c r="F112" s="5" t="s">
        <v>19</v>
      </c>
      <c r="G112" s="5" t="s">
        <v>497</v>
      </c>
      <c r="H112" s="4" t="s">
        <v>475</v>
      </c>
      <c r="I112" s="6" t="n">
        <v>43641</v>
      </c>
      <c r="J112" s="5" t="s">
        <v>22</v>
      </c>
      <c r="K112" s="5" t="s">
        <v>23</v>
      </c>
      <c r="L112" s="4" t="s">
        <v>24</v>
      </c>
      <c r="M112" s="5" t="s">
        <v>25</v>
      </c>
      <c r="N112" s="5"/>
    </row>
    <row r="113" s="7" customFormat="true" ht="24" hidden="false" customHeight="false" outlineLevel="0" collapsed="false">
      <c r="A113" s="4" t="s">
        <v>498</v>
      </c>
      <c r="B113" s="5" t="n">
        <v>111</v>
      </c>
      <c r="C113" s="5" t="s">
        <v>499</v>
      </c>
      <c r="D113" s="5" t="s">
        <v>500</v>
      </c>
      <c r="E113" s="5" t="s">
        <v>356</v>
      </c>
      <c r="F113" s="5" t="s">
        <v>19</v>
      </c>
      <c r="G113" s="5" t="s">
        <v>501</v>
      </c>
      <c r="H113" s="4" t="s">
        <v>502</v>
      </c>
      <c r="I113" s="6" t="n">
        <v>43693</v>
      </c>
      <c r="J113" s="5" t="s">
        <v>141</v>
      </c>
      <c r="K113" s="5" t="s">
        <v>23</v>
      </c>
      <c r="L113" s="4" t="s">
        <v>24</v>
      </c>
      <c r="M113" s="5" t="s">
        <v>25</v>
      </c>
      <c r="N113" s="5"/>
    </row>
    <row r="114" s="7" customFormat="true" ht="24" hidden="false" customHeight="false" outlineLevel="0" collapsed="false">
      <c r="A114" s="4" t="s">
        <v>503</v>
      </c>
      <c r="B114" s="5" t="n">
        <v>112</v>
      </c>
      <c r="C114" s="5" t="s">
        <v>504</v>
      </c>
      <c r="D114" s="5" t="s">
        <v>505</v>
      </c>
      <c r="E114" s="5" t="s">
        <v>479</v>
      </c>
      <c r="F114" s="5" t="s">
        <v>19</v>
      </c>
      <c r="G114" s="5" t="s">
        <v>506</v>
      </c>
      <c r="H114" s="4" t="s">
        <v>177</v>
      </c>
      <c r="I114" s="6" t="n">
        <v>43709</v>
      </c>
      <c r="J114" s="5" t="s">
        <v>73</v>
      </c>
      <c r="K114" s="5" t="s">
        <v>23</v>
      </c>
      <c r="L114" s="4" t="s">
        <v>24</v>
      </c>
      <c r="M114" s="5" t="s">
        <v>25</v>
      </c>
      <c r="N114" s="5"/>
    </row>
    <row r="115" s="7" customFormat="true" ht="13.5" hidden="false" customHeight="false" outlineLevel="0" collapsed="false">
      <c r="A115" s="4" t="s">
        <v>507</v>
      </c>
      <c r="B115" s="5" t="n">
        <v>113</v>
      </c>
      <c r="C115" s="5" t="s">
        <v>508</v>
      </c>
      <c r="D115" s="5" t="s">
        <v>509</v>
      </c>
      <c r="E115" s="5" t="s">
        <v>432</v>
      </c>
      <c r="F115" s="5" t="s">
        <v>19</v>
      </c>
      <c r="G115" s="5" t="s">
        <v>510</v>
      </c>
      <c r="H115" s="4" t="s">
        <v>486</v>
      </c>
      <c r="I115" s="6" t="n">
        <v>43678</v>
      </c>
      <c r="J115" s="5" t="s">
        <v>141</v>
      </c>
      <c r="K115" s="5" t="s">
        <v>23</v>
      </c>
      <c r="L115" s="4" t="s">
        <v>24</v>
      </c>
      <c r="M115" s="5" t="s">
        <v>25</v>
      </c>
      <c r="N115" s="5"/>
    </row>
    <row r="116" s="7" customFormat="true" ht="24" hidden="false" customHeight="false" outlineLevel="0" collapsed="false">
      <c r="A116" s="4" t="s">
        <v>511</v>
      </c>
      <c r="B116" s="5" t="n">
        <v>114</v>
      </c>
      <c r="C116" s="5" t="s">
        <v>512</v>
      </c>
      <c r="D116" s="5" t="s">
        <v>513</v>
      </c>
      <c r="E116" s="5" t="s">
        <v>479</v>
      </c>
      <c r="F116" s="5" t="s">
        <v>19</v>
      </c>
      <c r="G116" s="5" t="s">
        <v>514</v>
      </c>
      <c r="H116" s="5" t="s">
        <v>247</v>
      </c>
      <c r="I116" s="6" t="n">
        <v>43700</v>
      </c>
      <c r="J116" s="5" t="s">
        <v>108</v>
      </c>
      <c r="K116" s="5" t="s">
        <v>23</v>
      </c>
      <c r="L116" s="4" t="s">
        <v>24</v>
      </c>
      <c r="M116" s="5" t="s">
        <v>25</v>
      </c>
      <c r="N116" s="5"/>
    </row>
    <row r="117" s="7" customFormat="true" ht="24" hidden="false" customHeight="false" outlineLevel="0" collapsed="false">
      <c r="A117" s="4" t="s">
        <v>515</v>
      </c>
      <c r="B117" s="5" t="n">
        <v>115</v>
      </c>
      <c r="C117" s="5" t="s">
        <v>354</v>
      </c>
      <c r="D117" s="5" t="s">
        <v>355</v>
      </c>
      <c r="E117" s="5" t="s">
        <v>432</v>
      </c>
      <c r="F117" s="5" t="s">
        <v>19</v>
      </c>
      <c r="G117" s="5" t="s">
        <v>516</v>
      </c>
      <c r="H117" s="4" t="s">
        <v>155</v>
      </c>
      <c r="I117" s="6" t="n">
        <v>43685</v>
      </c>
      <c r="J117" s="5" t="s">
        <v>141</v>
      </c>
      <c r="K117" s="5" t="s">
        <v>23</v>
      </c>
      <c r="L117" s="4" t="s">
        <v>24</v>
      </c>
      <c r="M117" s="5" t="s">
        <v>25</v>
      </c>
      <c r="N117" s="5"/>
    </row>
    <row r="118" s="7" customFormat="true" ht="24" hidden="false" customHeight="false" outlineLevel="0" collapsed="false">
      <c r="A118" s="4" t="s">
        <v>517</v>
      </c>
      <c r="B118" s="5" t="n">
        <v>116</v>
      </c>
      <c r="C118" s="5" t="s">
        <v>518</v>
      </c>
      <c r="D118" s="5" t="s">
        <v>519</v>
      </c>
      <c r="E118" s="5" t="s">
        <v>407</v>
      </c>
      <c r="F118" s="5" t="s">
        <v>19</v>
      </c>
      <c r="G118" s="5" t="s">
        <v>520</v>
      </c>
      <c r="H118" s="5" t="s">
        <v>521</v>
      </c>
      <c r="I118" s="6" t="n">
        <v>43664</v>
      </c>
      <c r="J118" s="5" t="s">
        <v>22</v>
      </c>
      <c r="K118" s="5" t="s">
        <v>23</v>
      </c>
      <c r="L118" s="4" t="s">
        <v>24</v>
      </c>
      <c r="M118" s="5" t="s">
        <v>25</v>
      </c>
      <c r="N118" s="5"/>
    </row>
    <row r="119" s="7" customFormat="true" ht="24" hidden="false" customHeight="false" outlineLevel="0" collapsed="false">
      <c r="A119" s="4" t="s">
        <v>522</v>
      </c>
      <c r="B119" s="5" t="n">
        <v>117</v>
      </c>
      <c r="C119" s="5" t="s">
        <v>523</v>
      </c>
      <c r="D119" s="5" t="s">
        <v>524</v>
      </c>
      <c r="E119" s="5" t="s">
        <v>432</v>
      </c>
      <c r="F119" s="5" t="s">
        <v>19</v>
      </c>
      <c r="G119" s="5" t="s">
        <v>525</v>
      </c>
      <c r="H119" s="4" t="s">
        <v>95</v>
      </c>
      <c r="I119" s="6" t="n">
        <v>43695</v>
      </c>
      <c r="J119" s="5" t="s">
        <v>141</v>
      </c>
      <c r="K119" s="5" t="s">
        <v>23</v>
      </c>
      <c r="L119" s="4" t="s">
        <v>24</v>
      </c>
      <c r="M119" s="5" t="s">
        <v>25</v>
      </c>
      <c r="N119" s="5"/>
    </row>
    <row r="120" s="7" customFormat="true" ht="24" hidden="false" customHeight="false" outlineLevel="0" collapsed="false">
      <c r="A120" s="4" t="s">
        <v>526</v>
      </c>
      <c r="B120" s="5" t="n">
        <v>118</v>
      </c>
      <c r="C120" s="5" t="s">
        <v>512</v>
      </c>
      <c r="D120" s="5" t="s">
        <v>513</v>
      </c>
      <c r="E120" s="5" t="s">
        <v>479</v>
      </c>
      <c r="F120" s="5" t="s">
        <v>19</v>
      </c>
      <c r="G120" s="5" t="s">
        <v>527</v>
      </c>
      <c r="H120" s="5" t="s">
        <v>247</v>
      </c>
      <c r="I120" s="6" t="n">
        <v>43703</v>
      </c>
      <c r="J120" s="5" t="s">
        <v>108</v>
      </c>
      <c r="K120" s="5" t="s">
        <v>23</v>
      </c>
      <c r="L120" s="4" t="s">
        <v>24</v>
      </c>
      <c r="M120" s="5" t="s">
        <v>25</v>
      </c>
      <c r="N120" s="5"/>
    </row>
    <row r="121" s="7" customFormat="true" ht="24" hidden="false" customHeight="false" outlineLevel="0" collapsed="false">
      <c r="A121" s="4" t="s">
        <v>528</v>
      </c>
      <c r="B121" s="5" t="n">
        <v>119</v>
      </c>
      <c r="C121" s="5" t="s">
        <v>529</v>
      </c>
      <c r="D121" s="5" t="s">
        <v>530</v>
      </c>
      <c r="E121" s="5" t="s">
        <v>531</v>
      </c>
      <c r="F121" s="5" t="s">
        <v>19</v>
      </c>
      <c r="G121" s="5" t="s">
        <v>532</v>
      </c>
      <c r="H121" s="4" t="s">
        <v>533</v>
      </c>
      <c r="I121" s="6" t="n">
        <v>43684</v>
      </c>
      <c r="J121" s="5" t="s">
        <v>141</v>
      </c>
      <c r="K121" s="5" t="s">
        <v>23</v>
      </c>
      <c r="L121" s="4" t="s">
        <v>24</v>
      </c>
      <c r="M121" s="5" t="s">
        <v>25</v>
      </c>
      <c r="N121" s="5"/>
    </row>
    <row r="122" s="7" customFormat="true" ht="24" hidden="false" customHeight="false" outlineLevel="0" collapsed="false">
      <c r="A122" s="4" t="s">
        <v>534</v>
      </c>
      <c r="B122" s="5" t="n">
        <v>120</v>
      </c>
      <c r="C122" s="5" t="s">
        <v>512</v>
      </c>
      <c r="D122" s="5" t="s">
        <v>513</v>
      </c>
      <c r="E122" s="5" t="s">
        <v>479</v>
      </c>
      <c r="F122" s="5" t="s">
        <v>19</v>
      </c>
      <c r="G122" s="5" t="s">
        <v>535</v>
      </c>
      <c r="H122" s="5" t="s">
        <v>247</v>
      </c>
      <c r="I122" s="6" t="n">
        <v>43700</v>
      </c>
      <c r="J122" s="5" t="s">
        <v>108</v>
      </c>
      <c r="K122" s="5" t="s">
        <v>23</v>
      </c>
      <c r="L122" s="4" t="s">
        <v>24</v>
      </c>
      <c r="M122" s="5" t="s">
        <v>25</v>
      </c>
      <c r="N122" s="5"/>
    </row>
    <row r="123" s="7" customFormat="true" ht="24" hidden="false" customHeight="false" outlineLevel="0" collapsed="false">
      <c r="A123" s="4" t="s">
        <v>536</v>
      </c>
      <c r="B123" s="5" t="n">
        <v>121</v>
      </c>
      <c r="C123" s="5" t="s">
        <v>518</v>
      </c>
      <c r="D123" s="5" t="s">
        <v>519</v>
      </c>
      <c r="E123" s="5" t="s">
        <v>407</v>
      </c>
      <c r="F123" s="5" t="s">
        <v>19</v>
      </c>
      <c r="G123" s="5" t="s">
        <v>520</v>
      </c>
      <c r="H123" s="5" t="s">
        <v>521</v>
      </c>
      <c r="I123" s="6" t="n">
        <v>43690</v>
      </c>
      <c r="J123" s="5" t="s">
        <v>22</v>
      </c>
      <c r="K123" s="5" t="s">
        <v>23</v>
      </c>
      <c r="L123" s="4" t="s">
        <v>24</v>
      </c>
      <c r="M123" s="5" t="s">
        <v>25</v>
      </c>
      <c r="N123" s="5"/>
    </row>
    <row r="124" s="7" customFormat="true" ht="24" hidden="false" customHeight="false" outlineLevel="0" collapsed="false">
      <c r="A124" s="4" t="s">
        <v>537</v>
      </c>
      <c r="B124" s="5" t="n">
        <v>122</v>
      </c>
      <c r="C124" s="5" t="s">
        <v>529</v>
      </c>
      <c r="D124" s="5" t="s">
        <v>530</v>
      </c>
      <c r="E124" s="5" t="s">
        <v>531</v>
      </c>
      <c r="F124" s="5" t="s">
        <v>19</v>
      </c>
      <c r="G124" s="5" t="s">
        <v>538</v>
      </c>
      <c r="H124" s="4" t="s">
        <v>533</v>
      </c>
      <c r="I124" s="6" t="n">
        <v>43669</v>
      </c>
      <c r="J124" s="5" t="s">
        <v>141</v>
      </c>
      <c r="K124" s="5" t="s">
        <v>23</v>
      </c>
      <c r="L124" s="4" t="s">
        <v>24</v>
      </c>
      <c r="M124" s="5" t="s">
        <v>25</v>
      </c>
      <c r="N124" s="5"/>
    </row>
    <row r="125" s="7" customFormat="true" ht="24" hidden="false" customHeight="false" outlineLevel="0" collapsed="false">
      <c r="A125" s="4" t="s">
        <v>539</v>
      </c>
      <c r="B125" s="5" t="n">
        <v>123</v>
      </c>
      <c r="C125" s="5" t="s">
        <v>518</v>
      </c>
      <c r="D125" s="5" t="s">
        <v>519</v>
      </c>
      <c r="E125" s="5" t="s">
        <v>407</v>
      </c>
      <c r="F125" s="5" t="s">
        <v>19</v>
      </c>
      <c r="G125" s="5" t="s">
        <v>540</v>
      </c>
      <c r="H125" s="4" t="s">
        <v>409</v>
      </c>
      <c r="I125" s="6" t="n">
        <v>43658</v>
      </c>
      <c r="J125" s="5" t="s">
        <v>22</v>
      </c>
      <c r="K125" s="5" t="s">
        <v>23</v>
      </c>
      <c r="L125" s="4" t="s">
        <v>24</v>
      </c>
      <c r="M125" s="5" t="s">
        <v>25</v>
      </c>
      <c r="N125" s="5"/>
    </row>
    <row r="126" s="7" customFormat="true" ht="24" hidden="false" customHeight="false" outlineLevel="0" collapsed="false">
      <c r="A126" s="4" t="s">
        <v>541</v>
      </c>
      <c r="B126" s="5" t="n">
        <v>124</v>
      </c>
      <c r="C126" s="5" t="s">
        <v>542</v>
      </c>
      <c r="D126" s="5" t="s">
        <v>543</v>
      </c>
      <c r="E126" s="5" t="s">
        <v>531</v>
      </c>
      <c r="F126" s="5" t="s">
        <v>19</v>
      </c>
      <c r="G126" s="5" t="s">
        <v>544</v>
      </c>
      <c r="H126" s="4" t="s">
        <v>399</v>
      </c>
      <c r="I126" s="6" t="n">
        <v>43524</v>
      </c>
      <c r="J126" s="5" t="s">
        <v>22</v>
      </c>
      <c r="K126" s="5" t="s">
        <v>23</v>
      </c>
      <c r="L126" s="4" t="s">
        <v>24</v>
      </c>
      <c r="M126" s="5" t="s">
        <v>25</v>
      </c>
      <c r="N126" s="5"/>
    </row>
    <row r="127" s="7" customFormat="true" ht="24" hidden="false" customHeight="false" outlineLevel="0" collapsed="false">
      <c r="A127" s="4" t="s">
        <v>545</v>
      </c>
      <c r="B127" s="5" t="n">
        <v>125</v>
      </c>
      <c r="C127" s="5" t="s">
        <v>546</v>
      </c>
      <c r="D127" s="5" t="s">
        <v>547</v>
      </c>
      <c r="E127" s="5" t="s">
        <v>432</v>
      </c>
      <c r="F127" s="5" t="s">
        <v>19</v>
      </c>
      <c r="G127" s="5" t="s">
        <v>548</v>
      </c>
      <c r="H127" s="4" t="s">
        <v>95</v>
      </c>
      <c r="I127" s="6" t="n">
        <v>43691</v>
      </c>
      <c r="J127" s="5" t="s">
        <v>141</v>
      </c>
      <c r="K127" s="5" t="s">
        <v>23</v>
      </c>
      <c r="L127" s="4" t="s">
        <v>24</v>
      </c>
      <c r="M127" s="5" t="s">
        <v>25</v>
      </c>
      <c r="N127" s="5"/>
    </row>
    <row r="128" s="7" customFormat="true" ht="24" hidden="false" customHeight="false" outlineLevel="0" collapsed="false">
      <c r="A128" s="4" t="s">
        <v>549</v>
      </c>
      <c r="B128" s="5" t="n">
        <v>126</v>
      </c>
      <c r="C128" s="5" t="s">
        <v>499</v>
      </c>
      <c r="D128" s="5" t="s">
        <v>500</v>
      </c>
      <c r="E128" s="5" t="s">
        <v>356</v>
      </c>
      <c r="F128" s="5" t="s">
        <v>19</v>
      </c>
      <c r="G128" s="5" t="s">
        <v>550</v>
      </c>
      <c r="H128" s="4" t="s">
        <v>502</v>
      </c>
      <c r="I128" s="6" t="n">
        <v>43693</v>
      </c>
      <c r="J128" s="5" t="s">
        <v>141</v>
      </c>
      <c r="K128" s="5" t="s">
        <v>23</v>
      </c>
      <c r="L128" s="4" t="s">
        <v>24</v>
      </c>
      <c r="M128" s="5" t="s">
        <v>25</v>
      </c>
      <c r="N128" s="5"/>
    </row>
    <row r="129" s="7" customFormat="true" ht="24" hidden="false" customHeight="false" outlineLevel="0" collapsed="false">
      <c r="A129" s="4" t="s">
        <v>551</v>
      </c>
      <c r="B129" s="5" t="n">
        <v>127</v>
      </c>
      <c r="C129" s="5" t="s">
        <v>439</v>
      </c>
      <c r="D129" s="5" t="s">
        <v>440</v>
      </c>
      <c r="E129" s="5" t="s">
        <v>441</v>
      </c>
      <c r="F129" s="5" t="s">
        <v>19</v>
      </c>
      <c r="G129" s="5" t="s">
        <v>552</v>
      </c>
      <c r="H129" s="4" t="s">
        <v>553</v>
      </c>
      <c r="I129" s="6" t="n">
        <v>43679</v>
      </c>
      <c r="J129" s="5" t="s">
        <v>108</v>
      </c>
      <c r="K129" s="5" t="s">
        <v>23</v>
      </c>
      <c r="L129" s="4" t="s">
        <v>24</v>
      </c>
      <c r="M129" s="5" t="s">
        <v>25</v>
      </c>
      <c r="N129" s="5"/>
    </row>
    <row r="130" s="7" customFormat="true" ht="24" hidden="false" customHeight="false" outlineLevel="0" collapsed="false">
      <c r="A130" s="4" t="s">
        <v>554</v>
      </c>
      <c r="B130" s="5" t="n">
        <v>128</v>
      </c>
      <c r="C130" s="5" t="s">
        <v>555</v>
      </c>
      <c r="D130" s="5" t="s">
        <v>556</v>
      </c>
      <c r="E130" s="5" t="s">
        <v>441</v>
      </c>
      <c r="F130" s="5" t="s">
        <v>19</v>
      </c>
      <c r="G130" s="5" t="s">
        <v>557</v>
      </c>
      <c r="H130" s="4" t="s">
        <v>426</v>
      </c>
      <c r="I130" s="6" t="n">
        <v>43613</v>
      </c>
      <c r="J130" s="5" t="s">
        <v>108</v>
      </c>
      <c r="K130" s="5" t="s">
        <v>23</v>
      </c>
      <c r="L130" s="4" t="s">
        <v>24</v>
      </c>
      <c r="M130" s="5" t="s">
        <v>25</v>
      </c>
      <c r="N130" s="5"/>
    </row>
    <row r="131" s="7" customFormat="true" ht="24" hidden="false" customHeight="false" outlineLevel="0" collapsed="false">
      <c r="A131" s="4" t="s">
        <v>558</v>
      </c>
      <c r="B131" s="5" t="n">
        <v>129</v>
      </c>
      <c r="C131" s="5" t="s">
        <v>559</v>
      </c>
      <c r="D131" s="5" t="s">
        <v>560</v>
      </c>
      <c r="E131" s="5" t="s">
        <v>561</v>
      </c>
      <c r="F131" s="5" t="s">
        <v>19</v>
      </c>
      <c r="G131" s="5" t="s">
        <v>562</v>
      </c>
      <c r="H131" s="4" t="s">
        <v>563</v>
      </c>
      <c r="I131" s="6" t="n">
        <v>43606</v>
      </c>
      <c r="J131" s="5" t="s">
        <v>96</v>
      </c>
      <c r="K131" s="5" t="s">
        <v>23</v>
      </c>
      <c r="L131" s="4" t="s">
        <v>24</v>
      </c>
      <c r="M131" s="5" t="s">
        <v>25</v>
      </c>
      <c r="N131" s="5"/>
    </row>
    <row r="132" s="7" customFormat="true" ht="24" hidden="false" customHeight="false" outlineLevel="0" collapsed="false">
      <c r="A132" s="4" t="s">
        <v>564</v>
      </c>
      <c r="B132" s="5" t="n">
        <v>130</v>
      </c>
      <c r="C132" s="5" t="s">
        <v>565</v>
      </c>
      <c r="D132" s="5" t="s">
        <v>566</v>
      </c>
      <c r="E132" s="5" t="s">
        <v>567</v>
      </c>
      <c r="F132" s="5" t="s">
        <v>19</v>
      </c>
      <c r="G132" s="5" t="s">
        <v>568</v>
      </c>
      <c r="H132" s="4" t="s">
        <v>140</v>
      </c>
      <c r="I132" s="6" t="n">
        <v>43661</v>
      </c>
      <c r="J132" s="5" t="s">
        <v>141</v>
      </c>
      <c r="K132" s="5" t="s">
        <v>23</v>
      </c>
      <c r="L132" s="4" t="s">
        <v>24</v>
      </c>
      <c r="M132" s="5" t="s">
        <v>25</v>
      </c>
      <c r="N132" s="5"/>
    </row>
    <row r="133" s="7" customFormat="true" ht="24" hidden="false" customHeight="false" outlineLevel="0" collapsed="false">
      <c r="A133" s="4" t="s">
        <v>569</v>
      </c>
      <c r="B133" s="5" t="n">
        <v>131</v>
      </c>
      <c r="C133" s="5" t="s">
        <v>565</v>
      </c>
      <c r="D133" s="5" t="s">
        <v>566</v>
      </c>
      <c r="E133" s="5" t="s">
        <v>567</v>
      </c>
      <c r="F133" s="5" t="s">
        <v>19</v>
      </c>
      <c r="G133" s="5" t="s">
        <v>570</v>
      </c>
      <c r="H133" s="4" t="s">
        <v>571</v>
      </c>
      <c r="I133" s="6" t="n">
        <v>43678</v>
      </c>
      <c r="J133" s="5" t="s">
        <v>141</v>
      </c>
      <c r="K133" s="5" t="s">
        <v>23</v>
      </c>
      <c r="L133" s="4" t="s">
        <v>24</v>
      </c>
      <c r="M133" s="5" t="s">
        <v>25</v>
      </c>
      <c r="N133" s="5"/>
    </row>
    <row r="134" s="7" customFormat="true" ht="24" hidden="false" customHeight="false" outlineLevel="0" collapsed="false">
      <c r="A134" s="4" t="s">
        <v>572</v>
      </c>
      <c r="B134" s="5" t="n">
        <v>132</v>
      </c>
      <c r="C134" s="5" t="s">
        <v>573</v>
      </c>
      <c r="D134" s="5" t="s">
        <v>574</v>
      </c>
      <c r="E134" s="5" t="s">
        <v>575</v>
      </c>
      <c r="F134" s="5" t="s">
        <v>19</v>
      </c>
      <c r="G134" s="5" t="s">
        <v>576</v>
      </c>
      <c r="H134" s="4" t="s">
        <v>338</v>
      </c>
      <c r="I134" s="6" t="n">
        <v>43702</v>
      </c>
      <c r="J134" s="5" t="s">
        <v>108</v>
      </c>
      <c r="K134" s="5" t="s">
        <v>23</v>
      </c>
      <c r="L134" s="4" t="s">
        <v>24</v>
      </c>
      <c r="M134" s="5" t="s">
        <v>25</v>
      </c>
      <c r="N134" s="5"/>
    </row>
    <row r="135" s="7" customFormat="true" ht="24" hidden="false" customHeight="false" outlineLevel="0" collapsed="false">
      <c r="A135" s="4" t="s">
        <v>577</v>
      </c>
      <c r="B135" s="5" t="n">
        <v>133</v>
      </c>
      <c r="C135" s="5" t="s">
        <v>578</v>
      </c>
      <c r="D135" s="5" t="s">
        <v>579</v>
      </c>
      <c r="E135" s="5" t="s">
        <v>575</v>
      </c>
      <c r="F135" s="5" t="s">
        <v>19</v>
      </c>
      <c r="G135" s="5" t="s">
        <v>580</v>
      </c>
      <c r="H135" s="4" t="s">
        <v>581</v>
      </c>
      <c r="I135" s="6" t="n">
        <v>43665</v>
      </c>
      <c r="J135" s="5" t="s">
        <v>108</v>
      </c>
      <c r="K135" s="5" t="s">
        <v>23</v>
      </c>
      <c r="L135" s="4" t="s">
        <v>24</v>
      </c>
      <c r="M135" s="5" t="s">
        <v>25</v>
      </c>
      <c r="N135" s="5"/>
    </row>
    <row r="136" s="7" customFormat="true" ht="24" hidden="false" customHeight="false" outlineLevel="0" collapsed="false">
      <c r="A136" s="4" t="s">
        <v>582</v>
      </c>
      <c r="B136" s="5" t="n">
        <v>134</v>
      </c>
      <c r="C136" s="5" t="s">
        <v>583</v>
      </c>
      <c r="D136" s="5" t="s">
        <v>584</v>
      </c>
      <c r="E136" s="5" t="s">
        <v>561</v>
      </c>
      <c r="F136" s="5" t="s">
        <v>19</v>
      </c>
      <c r="G136" s="5" t="s">
        <v>585</v>
      </c>
      <c r="H136" s="4" t="s">
        <v>475</v>
      </c>
      <c r="I136" s="6" t="n">
        <v>43630</v>
      </c>
      <c r="J136" s="5" t="s">
        <v>96</v>
      </c>
      <c r="K136" s="5" t="s">
        <v>23</v>
      </c>
      <c r="L136" s="4" t="s">
        <v>24</v>
      </c>
      <c r="M136" s="5" t="s">
        <v>25</v>
      </c>
      <c r="N136" s="5"/>
    </row>
    <row r="137" s="7" customFormat="true" ht="24" hidden="false" customHeight="false" outlineLevel="0" collapsed="false">
      <c r="A137" s="4" t="s">
        <v>586</v>
      </c>
      <c r="B137" s="5" t="n">
        <v>135</v>
      </c>
      <c r="C137" s="5" t="s">
        <v>587</v>
      </c>
      <c r="D137" s="5" t="s">
        <v>588</v>
      </c>
      <c r="E137" s="5" t="s">
        <v>589</v>
      </c>
      <c r="F137" s="5" t="s">
        <v>19</v>
      </c>
      <c r="G137" s="5" t="s">
        <v>590</v>
      </c>
      <c r="H137" s="4" t="s">
        <v>116</v>
      </c>
      <c r="I137" s="6" t="n">
        <v>43700</v>
      </c>
      <c r="J137" s="5" t="s">
        <v>73</v>
      </c>
      <c r="K137" s="5" t="s">
        <v>23</v>
      </c>
      <c r="L137" s="4" t="s">
        <v>24</v>
      </c>
      <c r="M137" s="5" t="s">
        <v>25</v>
      </c>
      <c r="N137" s="5"/>
    </row>
    <row r="138" s="7" customFormat="true" ht="24" hidden="false" customHeight="false" outlineLevel="0" collapsed="false">
      <c r="A138" s="4" t="s">
        <v>591</v>
      </c>
      <c r="B138" s="5" t="n">
        <v>136</v>
      </c>
      <c r="C138" s="5" t="s">
        <v>592</v>
      </c>
      <c r="D138" s="5" t="s">
        <v>593</v>
      </c>
      <c r="E138" s="5" t="s">
        <v>594</v>
      </c>
      <c r="F138" s="5" t="s">
        <v>19</v>
      </c>
      <c r="G138" s="5" t="s">
        <v>595</v>
      </c>
      <c r="H138" s="4" t="s">
        <v>380</v>
      </c>
      <c r="I138" s="6" t="n">
        <v>43495</v>
      </c>
      <c r="J138" s="5" t="s">
        <v>96</v>
      </c>
      <c r="K138" s="5" t="s">
        <v>23</v>
      </c>
      <c r="L138" s="4" t="s">
        <v>24</v>
      </c>
      <c r="M138" s="5" t="s">
        <v>25</v>
      </c>
      <c r="N138" s="5"/>
    </row>
    <row r="139" s="7" customFormat="true" ht="24" hidden="false" customHeight="false" outlineLevel="0" collapsed="false">
      <c r="A139" s="4" t="s">
        <v>596</v>
      </c>
      <c r="B139" s="5" t="n">
        <v>137</v>
      </c>
      <c r="C139" s="5" t="s">
        <v>597</v>
      </c>
      <c r="D139" s="5" t="s">
        <v>598</v>
      </c>
      <c r="E139" s="5" t="s">
        <v>561</v>
      </c>
      <c r="F139" s="5" t="s">
        <v>19</v>
      </c>
      <c r="G139" s="5" t="s">
        <v>599</v>
      </c>
      <c r="H139" s="4" t="s">
        <v>600</v>
      </c>
      <c r="I139" s="6" t="n">
        <v>43470</v>
      </c>
      <c r="J139" s="5" t="s">
        <v>96</v>
      </c>
      <c r="K139" s="5" t="s">
        <v>23</v>
      </c>
      <c r="L139" s="4" t="s">
        <v>24</v>
      </c>
      <c r="M139" s="5" t="s">
        <v>25</v>
      </c>
      <c r="N139" s="5"/>
    </row>
    <row r="140" s="7" customFormat="true" ht="24" hidden="false" customHeight="false" outlineLevel="0" collapsed="false">
      <c r="A140" s="4" t="s">
        <v>601</v>
      </c>
      <c r="B140" s="5" t="n">
        <v>138</v>
      </c>
      <c r="C140" s="5" t="s">
        <v>602</v>
      </c>
      <c r="D140" s="5" t="s">
        <v>603</v>
      </c>
      <c r="E140" s="5" t="s">
        <v>594</v>
      </c>
      <c r="F140" s="5" t="s">
        <v>19</v>
      </c>
      <c r="G140" s="5" t="s">
        <v>379</v>
      </c>
      <c r="H140" s="4" t="s">
        <v>234</v>
      </c>
      <c r="I140" s="6" t="n">
        <v>43618</v>
      </c>
      <c r="J140" s="5" t="s">
        <v>96</v>
      </c>
      <c r="K140" s="5" t="s">
        <v>23</v>
      </c>
      <c r="L140" s="4" t="s">
        <v>24</v>
      </c>
      <c r="M140" s="5" t="s">
        <v>25</v>
      </c>
      <c r="N140" s="5"/>
    </row>
    <row r="141" s="7" customFormat="true" ht="24" hidden="false" customHeight="false" outlineLevel="0" collapsed="false">
      <c r="A141" s="4" t="s">
        <v>604</v>
      </c>
      <c r="B141" s="5" t="n">
        <v>139</v>
      </c>
      <c r="C141" s="5" t="s">
        <v>587</v>
      </c>
      <c r="D141" s="5" t="s">
        <v>588</v>
      </c>
      <c r="E141" s="5" t="s">
        <v>589</v>
      </c>
      <c r="F141" s="5" t="s">
        <v>19</v>
      </c>
      <c r="G141" s="5" t="s">
        <v>605</v>
      </c>
      <c r="H141" s="4" t="s">
        <v>116</v>
      </c>
      <c r="I141" s="6" t="n">
        <v>43693</v>
      </c>
      <c r="J141" s="5" t="s">
        <v>73</v>
      </c>
      <c r="K141" s="5" t="s">
        <v>23</v>
      </c>
      <c r="L141" s="4" t="s">
        <v>24</v>
      </c>
      <c r="M141" s="5" t="s">
        <v>25</v>
      </c>
      <c r="N141" s="5"/>
    </row>
    <row r="142" s="7" customFormat="true" ht="24" hidden="false" customHeight="false" outlineLevel="0" collapsed="false">
      <c r="A142" s="4" t="s">
        <v>606</v>
      </c>
      <c r="B142" s="5" t="n">
        <v>140</v>
      </c>
      <c r="C142" s="5" t="s">
        <v>607</v>
      </c>
      <c r="D142" s="5" t="s">
        <v>608</v>
      </c>
      <c r="E142" s="5" t="s">
        <v>589</v>
      </c>
      <c r="F142" s="5" t="s">
        <v>19</v>
      </c>
      <c r="G142" s="5" t="s">
        <v>609</v>
      </c>
      <c r="H142" s="4" t="s">
        <v>610</v>
      </c>
      <c r="I142" s="6" t="n">
        <v>43641</v>
      </c>
      <c r="J142" s="5" t="s">
        <v>73</v>
      </c>
      <c r="K142" s="5" t="s">
        <v>23</v>
      </c>
      <c r="L142" s="4" t="s">
        <v>24</v>
      </c>
      <c r="M142" s="5" t="s">
        <v>25</v>
      </c>
      <c r="N142" s="5"/>
    </row>
    <row r="143" s="7" customFormat="true" ht="24" hidden="false" customHeight="false" outlineLevel="0" collapsed="false">
      <c r="A143" s="4" t="s">
        <v>611</v>
      </c>
      <c r="B143" s="5" t="n">
        <v>141</v>
      </c>
      <c r="C143" s="5" t="s">
        <v>559</v>
      </c>
      <c r="D143" s="5" t="s">
        <v>560</v>
      </c>
      <c r="E143" s="5" t="s">
        <v>561</v>
      </c>
      <c r="F143" s="5" t="s">
        <v>19</v>
      </c>
      <c r="G143" s="5" t="s">
        <v>612</v>
      </c>
      <c r="H143" s="4" t="s">
        <v>613</v>
      </c>
      <c r="I143" s="6" t="n">
        <v>43610</v>
      </c>
      <c r="J143" s="5" t="s">
        <v>96</v>
      </c>
      <c r="K143" s="5" t="s">
        <v>23</v>
      </c>
      <c r="L143" s="4" t="s">
        <v>24</v>
      </c>
      <c r="M143" s="5" t="s">
        <v>25</v>
      </c>
      <c r="N143" s="5"/>
    </row>
    <row r="144" s="7" customFormat="true" ht="24" hidden="false" customHeight="false" outlineLevel="0" collapsed="false">
      <c r="A144" s="4" t="s">
        <v>614</v>
      </c>
      <c r="B144" s="5" t="n">
        <v>142</v>
      </c>
      <c r="C144" s="5" t="s">
        <v>583</v>
      </c>
      <c r="D144" s="5" t="s">
        <v>584</v>
      </c>
      <c r="E144" s="5" t="s">
        <v>561</v>
      </c>
      <c r="F144" s="5" t="s">
        <v>19</v>
      </c>
      <c r="G144" s="5" t="s">
        <v>615</v>
      </c>
      <c r="H144" s="4" t="s">
        <v>338</v>
      </c>
      <c r="I144" s="6" t="n">
        <v>43631</v>
      </c>
      <c r="J144" s="5" t="s">
        <v>96</v>
      </c>
      <c r="K144" s="5" t="s">
        <v>23</v>
      </c>
      <c r="L144" s="4" t="s">
        <v>24</v>
      </c>
      <c r="M144" s="5" t="s">
        <v>25</v>
      </c>
      <c r="N144" s="5"/>
    </row>
    <row r="145" s="7" customFormat="true" ht="24" hidden="false" customHeight="false" outlineLevel="0" collapsed="false">
      <c r="A145" s="4" t="s">
        <v>616</v>
      </c>
      <c r="B145" s="5" t="n">
        <v>143</v>
      </c>
      <c r="C145" s="5" t="s">
        <v>617</v>
      </c>
      <c r="D145" s="5" t="s">
        <v>618</v>
      </c>
      <c r="E145" s="5" t="s">
        <v>567</v>
      </c>
      <c r="F145" s="5" t="s">
        <v>19</v>
      </c>
      <c r="G145" s="5" t="s">
        <v>619</v>
      </c>
      <c r="H145" s="4" t="s">
        <v>620</v>
      </c>
      <c r="I145" s="6" t="n">
        <v>43693</v>
      </c>
      <c r="J145" s="5" t="s">
        <v>141</v>
      </c>
      <c r="K145" s="5" t="s">
        <v>23</v>
      </c>
      <c r="L145" s="4" t="s">
        <v>24</v>
      </c>
      <c r="M145" s="5" t="s">
        <v>25</v>
      </c>
      <c r="N145" s="5"/>
    </row>
    <row r="146" s="7" customFormat="true" ht="24" hidden="false" customHeight="false" outlineLevel="0" collapsed="false">
      <c r="A146" s="4" t="s">
        <v>621</v>
      </c>
      <c r="B146" s="5" t="n">
        <v>144</v>
      </c>
      <c r="C146" s="5" t="s">
        <v>617</v>
      </c>
      <c r="D146" s="5" t="s">
        <v>618</v>
      </c>
      <c r="E146" s="5" t="s">
        <v>567</v>
      </c>
      <c r="F146" s="5" t="s">
        <v>19</v>
      </c>
      <c r="G146" s="5" t="s">
        <v>622</v>
      </c>
      <c r="H146" s="4" t="s">
        <v>620</v>
      </c>
      <c r="I146" s="6" t="n">
        <v>43693</v>
      </c>
      <c r="J146" s="5" t="s">
        <v>141</v>
      </c>
      <c r="K146" s="5" t="s">
        <v>23</v>
      </c>
      <c r="L146" s="4" t="s">
        <v>24</v>
      </c>
      <c r="M146" s="5" t="s">
        <v>25</v>
      </c>
      <c r="N146" s="5"/>
    </row>
    <row r="147" s="7" customFormat="true" ht="24" hidden="false" customHeight="false" outlineLevel="0" collapsed="false">
      <c r="A147" s="4" t="s">
        <v>623</v>
      </c>
      <c r="B147" s="5" t="n">
        <v>145</v>
      </c>
      <c r="C147" s="5" t="s">
        <v>624</v>
      </c>
      <c r="D147" s="5" t="s">
        <v>625</v>
      </c>
      <c r="E147" s="5" t="s">
        <v>567</v>
      </c>
      <c r="F147" s="5" t="s">
        <v>19</v>
      </c>
      <c r="G147" s="5" t="s">
        <v>626</v>
      </c>
      <c r="H147" s="4" t="s">
        <v>627</v>
      </c>
      <c r="I147" s="6" t="n">
        <v>43701</v>
      </c>
      <c r="J147" s="5" t="s">
        <v>108</v>
      </c>
      <c r="K147" s="5" t="s">
        <v>23</v>
      </c>
      <c r="L147" s="4" t="s">
        <v>24</v>
      </c>
      <c r="M147" s="5" t="s">
        <v>25</v>
      </c>
      <c r="N147" s="5"/>
    </row>
    <row r="148" s="7" customFormat="true" ht="24" hidden="false" customHeight="false" outlineLevel="0" collapsed="false">
      <c r="A148" s="4" t="s">
        <v>628</v>
      </c>
      <c r="B148" s="5" t="n">
        <v>146</v>
      </c>
      <c r="C148" s="5" t="s">
        <v>629</v>
      </c>
      <c r="D148" s="5" t="s">
        <v>630</v>
      </c>
      <c r="E148" s="5" t="s">
        <v>631</v>
      </c>
      <c r="F148" s="5" t="s">
        <v>19</v>
      </c>
      <c r="G148" s="5" t="s">
        <v>632</v>
      </c>
      <c r="H148" s="4" t="s">
        <v>633</v>
      </c>
      <c r="I148" s="6" t="n">
        <v>43682</v>
      </c>
      <c r="J148" s="5" t="s">
        <v>60</v>
      </c>
      <c r="K148" s="5" t="s">
        <v>23</v>
      </c>
      <c r="L148" s="4" t="s">
        <v>24</v>
      </c>
      <c r="M148" s="5" t="s">
        <v>25</v>
      </c>
      <c r="N148" s="5"/>
    </row>
    <row r="149" s="7" customFormat="true" ht="24" hidden="false" customHeight="false" outlineLevel="0" collapsed="false">
      <c r="A149" s="4" t="s">
        <v>634</v>
      </c>
      <c r="B149" s="5" t="n">
        <v>147</v>
      </c>
      <c r="C149" s="5" t="s">
        <v>635</v>
      </c>
      <c r="D149" s="5" t="s">
        <v>636</v>
      </c>
      <c r="E149" s="5" t="s">
        <v>631</v>
      </c>
      <c r="F149" s="5" t="s">
        <v>19</v>
      </c>
      <c r="G149" s="5" t="s">
        <v>637</v>
      </c>
      <c r="H149" s="4" t="s">
        <v>177</v>
      </c>
      <c r="I149" s="6" t="n">
        <v>43466</v>
      </c>
      <c r="J149" s="5" t="s">
        <v>73</v>
      </c>
      <c r="K149" s="5" t="s">
        <v>23</v>
      </c>
      <c r="L149" s="4" t="s">
        <v>24</v>
      </c>
      <c r="M149" s="5" t="s">
        <v>25</v>
      </c>
      <c r="N149" s="5"/>
    </row>
    <row r="150" s="7" customFormat="true" ht="24" hidden="false" customHeight="false" outlineLevel="0" collapsed="false">
      <c r="A150" s="4" t="s">
        <v>638</v>
      </c>
      <c r="B150" s="5" t="n">
        <v>148</v>
      </c>
      <c r="C150" s="5" t="s">
        <v>624</v>
      </c>
      <c r="D150" s="5" t="s">
        <v>625</v>
      </c>
      <c r="E150" s="5" t="s">
        <v>567</v>
      </c>
      <c r="F150" s="5" t="s">
        <v>19</v>
      </c>
      <c r="G150" s="5" t="s">
        <v>639</v>
      </c>
      <c r="H150" s="4" t="s">
        <v>640</v>
      </c>
      <c r="I150" s="6" t="n">
        <v>43701</v>
      </c>
      <c r="J150" s="5" t="s">
        <v>108</v>
      </c>
      <c r="K150" s="5" t="s">
        <v>23</v>
      </c>
      <c r="L150" s="4" t="s">
        <v>24</v>
      </c>
      <c r="M150" s="5" t="s">
        <v>25</v>
      </c>
      <c r="N150" s="5"/>
    </row>
    <row r="151" s="7" customFormat="true" ht="24" hidden="false" customHeight="false" outlineLevel="0" collapsed="false">
      <c r="A151" s="4" t="s">
        <v>641</v>
      </c>
      <c r="B151" s="5" t="n">
        <v>149</v>
      </c>
      <c r="C151" s="5" t="s">
        <v>635</v>
      </c>
      <c r="D151" s="5" t="s">
        <v>636</v>
      </c>
      <c r="E151" s="5" t="s">
        <v>631</v>
      </c>
      <c r="F151" s="5" t="s">
        <v>19</v>
      </c>
      <c r="G151" s="5" t="s">
        <v>642</v>
      </c>
      <c r="H151" s="4" t="s">
        <v>177</v>
      </c>
      <c r="I151" s="6" t="n">
        <v>43657</v>
      </c>
      <c r="J151" s="5" t="s">
        <v>73</v>
      </c>
      <c r="K151" s="5" t="s">
        <v>23</v>
      </c>
      <c r="L151" s="4" t="s">
        <v>24</v>
      </c>
      <c r="M151" s="5" t="s">
        <v>25</v>
      </c>
      <c r="N151" s="5"/>
    </row>
    <row r="152" s="8" customFormat="true" ht="36" hidden="false" customHeight="false" outlineLevel="0" collapsed="false">
      <c r="A152" s="4" t="s">
        <v>643</v>
      </c>
      <c r="B152" s="5" t="n">
        <v>150</v>
      </c>
      <c r="C152" s="4" t="s">
        <v>292</v>
      </c>
      <c r="D152" s="4" t="s">
        <v>292</v>
      </c>
      <c r="E152" s="5" t="s">
        <v>644</v>
      </c>
      <c r="F152" s="5" t="s">
        <v>19</v>
      </c>
      <c r="G152" s="5" t="s">
        <v>321</v>
      </c>
      <c r="H152" s="4" t="s">
        <v>292</v>
      </c>
      <c r="I152" s="6" t="n">
        <v>43567</v>
      </c>
      <c r="J152" s="5" t="s">
        <v>295</v>
      </c>
      <c r="K152" s="5" t="s">
        <v>23</v>
      </c>
      <c r="L152" s="4" t="s">
        <v>24</v>
      </c>
      <c r="M152" s="5" t="s">
        <v>248</v>
      </c>
      <c r="N152" s="5"/>
    </row>
    <row r="153" s="7" customFormat="true" ht="24" hidden="false" customHeight="false" outlineLevel="0" collapsed="false">
      <c r="A153" s="4" t="s">
        <v>645</v>
      </c>
      <c r="B153" s="5" t="n">
        <v>151</v>
      </c>
      <c r="C153" s="5" t="s">
        <v>635</v>
      </c>
      <c r="D153" s="5" t="s">
        <v>636</v>
      </c>
      <c r="E153" s="5" t="s">
        <v>631</v>
      </c>
      <c r="F153" s="5" t="s">
        <v>19</v>
      </c>
      <c r="G153" s="5" t="s">
        <v>646</v>
      </c>
      <c r="H153" s="4" t="s">
        <v>647</v>
      </c>
      <c r="I153" s="6" t="n">
        <v>43556</v>
      </c>
      <c r="J153" s="5" t="s">
        <v>73</v>
      </c>
      <c r="K153" s="5" t="s">
        <v>23</v>
      </c>
      <c r="L153" s="4" t="s">
        <v>24</v>
      </c>
      <c r="M153" s="5" t="s">
        <v>25</v>
      </c>
      <c r="N153" s="5"/>
    </row>
    <row r="154" s="7" customFormat="true" ht="24" hidden="false" customHeight="false" outlineLevel="0" collapsed="false">
      <c r="A154" s="4" t="s">
        <v>648</v>
      </c>
      <c r="B154" s="5" t="n">
        <v>152</v>
      </c>
      <c r="C154" s="5" t="s">
        <v>624</v>
      </c>
      <c r="D154" s="5" t="s">
        <v>625</v>
      </c>
      <c r="E154" s="5" t="s">
        <v>567</v>
      </c>
      <c r="F154" s="5" t="s">
        <v>19</v>
      </c>
      <c r="G154" s="5" t="s">
        <v>649</v>
      </c>
      <c r="H154" s="4" t="s">
        <v>650</v>
      </c>
      <c r="I154" s="6" t="n">
        <v>43701</v>
      </c>
      <c r="J154" s="5" t="s">
        <v>108</v>
      </c>
      <c r="K154" s="5" t="s">
        <v>23</v>
      </c>
      <c r="L154" s="4" t="s">
        <v>24</v>
      </c>
      <c r="M154" s="5" t="s">
        <v>25</v>
      </c>
      <c r="N154" s="5"/>
    </row>
    <row r="155" s="7" customFormat="true" ht="24" hidden="false" customHeight="false" outlineLevel="0" collapsed="false">
      <c r="A155" s="4" t="s">
        <v>651</v>
      </c>
      <c r="B155" s="5" t="n">
        <v>153</v>
      </c>
      <c r="C155" s="5" t="s">
        <v>652</v>
      </c>
      <c r="D155" s="5" t="s">
        <v>653</v>
      </c>
      <c r="E155" s="5" t="s">
        <v>654</v>
      </c>
      <c r="F155" s="5" t="s">
        <v>19</v>
      </c>
      <c r="G155" s="5" t="s">
        <v>655</v>
      </c>
      <c r="H155" s="4" t="s">
        <v>315</v>
      </c>
      <c r="I155" s="6" t="n">
        <v>43672</v>
      </c>
      <c r="J155" s="5" t="s">
        <v>108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24" hidden="false" customHeight="false" outlineLevel="0" collapsed="false">
      <c r="A156" s="4" t="s">
        <v>656</v>
      </c>
      <c r="B156" s="5" t="n">
        <v>154</v>
      </c>
      <c r="C156" s="5" t="s">
        <v>652</v>
      </c>
      <c r="D156" s="5" t="s">
        <v>653</v>
      </c>
      <c r="E156" s="5" t="s">
        <v>654</v>
      </c>
      <c r="F156" s="5" t="s">
        <v>19</v>
      </c>
      <c r="G156" s="5" t="s">
        <v>655</v>
      </c>
      <c r="H156" s="4" t="s">
        <v>315</v>
      </c>
      <c r="I156" s="6" t="n">
        <v>43689</v>
      </c>
      <c r="J156" s="5" t="s">
        <v>108</v>
      </c>
      <c r="K156" s="5" t="s">
        <v>23</v>
      </c>
      <c r="L156" s="4" t="s">
        <v>24</v>
      </c>
      <c r="M156" s="5" t="s">
        <v>25</v>
      </c>
      <c r="N156" s="5"/>
    </row>
    <row r="157" s="7" customFormat="true" ht="36" hidden="false" customHeight="false" outlineLevel="0" collapsed="false">
      <c r="A157" s="4" t="s">
        <v>657</v>
      </c>
      <c r="B157" s="5" t="n">
        <v>155</v>
      </c>
      <c r="C157" s="5" t="s">
        <v>658</v>
      </c>
      <c r="D157" s="5" t="s">
        <v>659</v>
      </c>
      <c r="E157" s="5" t="s">
        <v>660</v>
      </c>
      <c r="F157" s="5" t="s">
        <v>19</v>
      </c>
      <c r="G157" s="5" t="s">
        <v>661</v>
      </c>
      <c r="H157" s="4" t="s">
        <v>662</v>
      </c>
      <c r="I157" s="6" t="n">
        <v>43684</v>
      </c>
      <c r="J157" s="5" t="s">
        <v>73</v>
      </c>
      <c r="K157" s="5" t="s">
        <v>23</v>
      </c>
      <c r="L157" s="4" t="s">
        <v>24</v>
      </c>
      <c r="M157" s="5" t="s">
        <v>25</v>
      </c>
      <c r="N157" s="5"/>
    </row>
    <row r="158" s="7" customFormat="true" ht="24" hidden="false" customHeight="false" outlineLevel="0" collapsed="false">
      <c r="A158" s="4" t="s">
        <v>663</v>
      </c>
      <c r="B158" s="5" t="n">
        <v>156</v>
      </c>
      <c r="C158" s="5" t="s">
        <v>664</v>
      </c>
      <c r="D158" s="5" t="s">
        <v>665</v>
      </c>
      <c r="E158" s="5" t="s">
        <v>660</v>
      </c>
      <c r="F158" s="5" t="s">
        <v>19</v>
      </c>
      <c r="G158" s="5" t="s">
        <v>666</v>
      </c>
      <c r="H158" s="4" t="s">
        <v>667</v>
      </c>
      <c r="I158" s="6" t="n">
        <v>43435</v>
      </c>
      <c r="J158" s="5" t="s">
        <v>73</v>
      </c>
      <c r="K158" s="5" t="s">
        <v>23</v>
      </c>
      <c r="L158" s="4" t="s">
        <v>24</v>
      </c>
      <c r="M158" s="5" t="s">
        <v>25</v>
      </c>
      <c r="N158" s="5"/>
    </row>
    <row r="159" s="7" customFormat="true" ht="24" hidden="false" customHeight="false" outlineLevel="0" collapsed="false">
      <c r="A159" s="4" t="s">
        <v>668</v>
      </c>
      <c r="B159" s="5" t="n">
        <v>157</v>
      </c>
      <c r="C159" s="5" t="s">
        <v>669</v>
      </c>
      <c r="D159" s="5" t="s">
        <v>593</v>
      </c>
      <c r="E159" s="5" t="s">
        <v>670</v>
      </c>
      <c r="F159" s="5" t="s">
        <v>19</v>
      </c>
      <c r="G159" s="5" t="s">
        <v>671</v>
      </c>
      <c r="H159" s="4" t="s">
        <v>380</v>
      </c>
      <c r="I159" s="6" t="n">
        <v>43687</v>
      </c>
      <c r="J159" s="5" t="s">
        <v>96</v>
      </c>
      <c r="K159" s="5" t="s">
        <v>23</v>
      </c>
      <c r="L159" s="4" t="s">
        <v>24</v>
      </c>
      <c r="M159" s="5" t="s">
        <v>25</v>
      </c>
      <c r="N159" s="5"/>
    </row>
    <row r="160" s="7" customFormat="true" ht="24" hidden="false" customHeight="false" outlineLevel="0" collapsed="false">
      <c r="A160" s="4" t="s">
        <v>672</v>
      </c>
      <c r="B160" s="5" t="n">
        <v>158</v>
      </c>
      <c r="C160" s="5" t="s">
        <v>673</v>
      </c>
      <c r="D160" s="5" t="s">
        <v>674</v>
      </c>
      <c r="E160" s="5" t="s">
        <v>670</v>
      </c>
      <c r="F160" s="5" t="s">
        <v>19</v>
      </c>
      <c r="G160" s="5" t="s">
        <v>675</v>
      </c>
      <c r="H160" s="4" t="s">
        <v>234</v>
      </c>
      <c r="I160" s="6" t="n">
        <v>43450</v>
      </c>
      <c r="J160" s="5" t="s">
        <v>96</v>
      </c>
      <c r="K160" s="5" t="s">
        <v>23</v>
      </c>
      <c r="L160" s="4" t="s">
        <v>24</v>
      </c>
      <c r="M160" s="5" t="s">
        <v>25</v>
      </c>
      <c r="N160" s="5"/>
    </row>
    <row r="161" s="7" customFormat="true" ht="24" hidden="false" customHeight="false" outlineLevel="0" collapsed="false">
      <c r="A161" s="4" t="s">
        <v>676</v>
      </c>
      <c r="B161" s="5" t="n">
        <v>159</v>
      </c>
      <c r="C161" s="5" t="s">
        <v>677</v>
      </c>
      <c r="D161" s="5" t="s">
        <v>678</v>
      </c>
      <c r="E161" s="5" t="s">
        <v>679</v>
      </c>
      <c r="F161" s="5" t="s">
        <v>19</v>
      </c>
      <c r="G161" s="5" t="s">
        <v>680</v>
      </c>
      <c r="H161" s="4" t="s">
        <v>581</v>
      </c>
      <c r="I161" s="6" t="n">
        <v>43678</v>
      </c>
      <c r="J161" s="5" t="s">
        <v>141</v>
      </c>
      <c r="K161" s="5" t="s">
        <v>23</v>
      </c>
      <c r="L161" s="4" t="s">
        <v>24</v>
      </c>
      <c r="M161" s="5" t="s">
        <v>25</v>
      </c>
      <c r="N161" s="5"/>
    </row>
    <row r="162" s="7" customFormat="true" ht="24" hidden="false" customHeight="false" outlineLevel="0" collapsed="false">
      <c r="A162" s="4" t="s">
        <v>681</v>
      </c>
      <c r="B162" s="5" t="n">
        <v>160</v>
      </c>
      <c r="C162" s="5" t="s">
        <v>682</v>
      </c>
      <c r="D162" s="5" t="s">
        <v>683</v>
      </c>
      <c r="E162" s="5" t="s">
        <v>682</v>
      </c>
      <c r="F162" s="5" t="s">
        <v>19</v>
      </c>
      <c r="G162" s="5" t="s">
        <v>684</v>
      </c>
      <c r="H162" s="4" t="s">
        <v>292</v>
      </c>
      <c r="I162" s="6" t="n">
        <v>43718</v>
      </c>
      <c r="J162" s="5" t="s">
        <v>332</v>
      </c>
      <c r="K162" s="5" t="s">
        <v>23</v>
      </c>
      <c r="L162" s="4" t="s">
        <v>24</v>
      </c>
      <c r="M162" s="5" t="s">
        <v>25</v>
      </c>
      <c r="N162" s="5"/>
    </row>
    <row r="163" s="7" customFormat="true" ht="24" hidden="false" customHeight="false" outlineLevel="0" collapsed="false">
      <c r="A163" s="4" t="s">
        <v>685</v>
      </c>
      <c r="B163" s="5" t="n">
        <v>161</v>
      </c>
      <c r="C163" s="5" t="s">
        <v>686</v>
      </c>
      <c r="D163" s="5" t="s">
        <v>687</v>
      </c>
      <c r="E163" s="5" t="s">
        <v>688</v>
      </c>
      <c r="F163" s="5" t="s">
        <v>19</v>
      </c>
      <c r="G163" s="5" t="s">
        <v>689</v>
      </c>
      <c r="H163" s="4" t="s">
        <v>263</v>
      </c>
      <c r="I163" s="6" t="n">
        <v>43565</v>
      </c>
      <c r="J163" s="5" t="s">
        <v>73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24" hidden="false" customHeight="false" outlineLevel="0" collapsed="false">
      <c r="A164" s="4" t="s">
        <v>690</v>
      </c>
      <c r="B164" s="5" t="n">
        <v>162</v>
      </c>
      <c r="C164" s="5" t="s">
        <v>686</v>
      </c>
      <c r="D164" s="5" t="s">
        <v>687</v>
      </c>
      <c r="E164" s="5" t="s">
        <v>688</v>
      </c>
      <c r="F164" s="5" t="s">
        <v>19</v>
      </c>
      <c r="G164" s="5" t="s">
        <v>691</v>
      </c>
      <c r="H164" s="4" t="s">
        <v>263</v>
      </c>
      <c r="I164" s="6" t="n">
        <v>43565</v>
      </c>
      <c r="J164" s="5" t="s">
        <v>73</v>
      </c>
      <c r="K164" s="5" t="s">
        <v>23</v>
      </c>
      <c r="L164" s="4" t="s">
        <v>24</v>
      </c>
      <c r="M164" s="5" t="s">
        <v>25</v>
      </c>
      <c r="N164" s="5"/>
    </row>
    <row r="165" s="8" customFormat="true" ht="24" hidden="false" customHeight="false" outlineLevel="0" collapsed="false">
      <c r="A165" s="4" t="s">
        <v>692</v>
      </c>
      <c r="B165" s="5" t="n">
        <v>163</v>
      </c>
      <c r="C165" s="5" t="s">
        <v>41</v>
      </c>
      <c r="D165" s="5" t="s">
        <v>42</v>
      </c>
      <c r="E165" s="5" t="s">
        <v>43</v>
      </c>
      <c r="F165" s="5" t="s">
        <v>19</v>
      </c>
      <c r="G165" s="5" t="s">
        <v>693</v>
      </c>
      <c r="H165" s="4" t="s">
        <v>45</v>
      </c>
      <c r="I165" s="6" t="n">
        <v>43403</v>
      </c>
      <c r="J165" s="5" t="s">
        <v>46</v>
      </c>
      <c r="K165" s="5" t="s">
        <v>23</v>
      </c>
      <c r="L165" s="4" t="s">
        <v>24</v>
      </c>
      <c r="M165" s="5" t="s">
        <v>47</v>
      </c>
      <c r="N165" s="5"/>
    </row>
    <row r="166" s="7" customFormat="true" ht="24" hidden="false" customHeight="false" outlineLevel="0" collapsed="false">
      <c r="A166" s="4" t="s">
        <v>694</v>
      </c>
      <c r="B166" s="5" t="n">
        <v>164</v>
      </c>
      <c r="C166" s="5" t="s">
        <v>695</v>
      </c>
      <c r="D166" s="5" t="s">
        <v>696</v>
      </c>
      <c r="E166" s="5" t="s">
        <v>688</v>
      </c>
      <c r="F166" s="5" t="s">
        <v>19</v>
      </c>
      <c r="G166" s="5" t="s">
        <v>697</v>
      </c>
      <c r="H166" s="4" t="s">
        <v>698</v>
      </c>
      <c r="I166" s="6" t="n">
        <v>43572</v>
      </c>
      <c r="J166" s="5" t="s">
        <v>73</v>
      </c>
      <c r="K166" s="5" t="s">
        <v>23</v>
      </c>
      <c r="L166" s="4" t="s">
        <v>24</v>
      </c>
      <c r="M166" s="5" t="s">
        <v>25</v>
      </c>
      <c r="N166" s="5"/>
    </row>
    <row r="167" s="7" customFormat="true" ht="24" hidden="false" customHeight="false" outlineLevel="0" collapsed="false">
      <c r="A167" s="4" t="s">
        <v>699</v>
      </c>
      <c r="B167" s="5" t="n">
        <v>165</v>
      </c>
      <c r="C167" s="5" t="s">
        <v>695</v>
      </c>
      <c r="D167" s="5" t="s">
        <v>696</v>
      </c>
      <c r="E167" s="5" t="s">
        <v>688</v>
      </c>
      <c r="F167" s="5" t="s">
        <v>19</v>
      </c>
      <c r="G167" s="5" t="s">
        <v>700</v>
      </c>
      <c r="H167" s="4" t="s">
        <v>698</v>
      </c>
      <c r="I167" s="6" t="n">
        <v>43652</v>
      </c>
      <c r="J167" s="5" t="s">
        <v>73</v>
      </c>
      <c r="K167" s="5" t="s">
        <v>23</v>
      </c>
      <c r="L167" s="4" t="s">
        <v>24</v>
      </c>
      <c r="M167" s="5" t="s">
        <v>25</v>
      </c>
      <c r="N167" s="5"/>
    </row>
    <row r="168" s="7" customFormat="true" ht="24" hidden="false" customHeight="false" outlineLevel="0" collapsed="false">
      <c r="A168" s="4" t="s">
        <v>701</v>
      </c>
      <c r="B168" s="5" t="n">
        <v>166</v>
      </c>
      <c r="C168" s="5" t="s">
        <v>702</v>
      </c>
      <c r="D168" s="5" t="s">
        <v>703</v>
      </c>
      <c r="E168" s="5" t="s">
        <v>688</v>
      </c>
      <c r="F168" s="5" t="s">
        <v>19</v>
      </c>
      <c r="G168" s="5" t="s">
        <v>704</v>
      </c>
      <c r="H168" s="5" t="s">
        <v>247</v>
      </c>
      <c r="I168" s="6" t="n">
        <v>43703</v>
      </c>
      <c r="J168" s="5" t="s">
        <v>108</v>
      </c>
      <c r="K168" s="5" t="s">
        <v>23</v>
      </c>
      <c r="L168" s="4" t="s">
        <v>24</v>
      </c>
      <c r="M168" s="5" t="s">
        <v>25</v>
      </c>
      <c r="N168" s="5"/>
    </row>
    <row r="169" s="7" customFormat="true" ht="13.5" hidden="false" customHeight="false" outlineLevel="0" collapsed="false">
      <c r="A169" s="4" t="s">
        <v>705</v>
      </c>
      <c r="B169" s="5" t="n">
        <v>167</v>
      </c>
      <c r="C169" s="5" t="s">
        <v>706</v>
      </c>
      <c r="D169" s="5" t="s">
        <v>707</v>
      </c>
      <c r="E169" s="5" t="s">
        <v>688</v>
      </c>
      <c r="F169" s="5" t="s">
        <v>19</v>
      </c>
      <c r="G169" s="5" t="s">
        <v>708</v>
      </c>
      <c r="H169" s="4" t="s">
        <v>234</v>
      </c>
      <c r="I169" s="6" t="n">
        <v>43683</v>
      </c>
      <c r="J169" s="5" t="s">
        <v>96</v>
      </c>
      <c r="K169" s="5" t="s">
        <v>23</v>
      </c>
      <c r="L169" s="4" t="s">
        <v>24</v>
      </c>
      <c r="M169" s="5" t="s">
        <v>25</v>
      </c>
      <c r="N169" s="5"/>
    </row>
    <row r="170" s="7" customFormat="true" ht="13.5" hidden="false" customHeight="false" outlineLevel="0" collapsed="false">
      <c r="A170" s="4" t="s">
        <v>709</v>
      </c>
      <c r="B170" s="5" t="n">
        <v>168</v>
      </c>
      <c r="C170" s="5" t="s">
        <v>710</v>
      </c>
      <c r="D170" s="5" t="s">
        <v>711</v>
      </c>
      <c r="E170" s="5" t="s">
        <v>688</v>
      </c>
      <c r="F170" s="5" t="s">
        <v>19</v>
      </c>
      <c r="G170" s="5" t="s">
        <v>712</v>
      </c>
      <c r="H170" s="4" t="s">
        <v>116</v>
      </c>
      <c r="I170" s="6" t="n">
        <v>43682</v>
      </c>
      <c r="J170" s="5" t="s">
        <v>96</v>
      </c>
      <c r="K170" s="5" t="s">
        <v>23</v>
      </c>
      <c r="L170" s="4" t="s">
        <v>24</v>
      </c>
      <c r="M170" s="5" t="s">
        <v>25</v>
      </c>
      <c r="N170" s="5"/>
    </row>
    <row r="171" s="7" customFormat="true" ht="24" hidden="false" customHeight="false" outlineLevel="0" collapsed="false">
      <c r="A171" s="4" t="s">
        <v>713</v>
      </c>
      <c r="B171" s="5" t="n">
        <v>169</v>
      </c>
      <c r="C171" s="5" t="s">
        <v>714</v>
      </c>
      <c r="D171" s="5" t="s">
        <v>715</v>
      </c>
      <c r="E171" s="5" t="s">
        <v>714</v>
      </c>
      <c r="F171" s="5" t="s">
        <v>19</v>
      </c>
      <c r="G171" s="5" t="s">
        <v>716</v>
      </c>
      <c r="H171" s="4" t="s">
        <v>717</v>
      </c>
      <c r="I171" s="6" t="n">
        <v>43717</v>
      </c>
      <c r="J171" s="5" t="s">
        <v>332</v>
      </c>
      <c r="K171" s="5" t="s">
        <v>23</v>
      </c>
      <c r="L171" s="4" t="s">
        <v>24</v>
      </c>
      <c r="M171" s="5" t="s">
        <v>25</v>
      </c>
      <c r="N171" s="5"/>
    </row>
    <row r="172" s="7" customFormat="true" ht="24" hidden="false" customHeight="false" outlineLevel="0" collapsed="false">
      <c r="A172" s="4" t="s">
        <v>718</v>
      </c>
      <c r="B172" s="5" t="n">
        <v>170</v>
      </c>
      <c r="C172" s="5" t="s">
        <v>719</v>
      </c>
      <c r="D172" s="5" t="s">
        <v>720</v>
      </c>
      <c r="E172" s="5" t="s">
        <v>721</v>
      </c>
      <c r="F172" s="5" t="s">
        <v>19</v>
      </c>
      <c r="G172" s="5" t="s">
        <v>722</v>
      </c>
      <c r="H172" s="4" t="s">
        <v>723</v>
      </c>
      <c r="I172" s="6" t="n">
        <v>43694</v>
      </c>
      <c r="J172" s="5" t="s">
        <v>141</v>
      </c>
      <c r="K172" s="5" t="s">
        <v>23</v>
      </c>
      <c r="L172" s="4" t="s">
        <v>24</v>
      </c>
      <c r="M172" s="5" t="s">
        <v>25</v>
      </c>
      <c r="N172" s="5"/>
    </row>
    <row r="173" s="7" customFormat="true" ht="36" hidden="false" customHeight="false" outlineLevel="0" collapsed="false">
      <c r="A173" s="4" t="s">
        <v>724</v>
      </c>
      <c r="B173" s="5" t="n">
        <v>171</v>
      </c>
      <c r="C173" s="4" t="s">
        <v>292</v>
      </c>
      <c r="D173" s="4" t="s">
        <v>292</v>
      </c>
      <c r="E173" s="5" t="s">
        <v>725</v>
      </c>
      <c r="F173" s="5" t="s">
        <v>19</v>
      </c>
      <c r="G173" s="5" t="s">
        <v>726</v>
      </c>
      <c r="H173" s="4" t="s">
        <v>292</v>
      </c>
      <c r="I173" s="6" t="s">
        <v>292</v>
      </c>
      <c r="J173" s="5" t="s">
        <v>727</v>
      </c>
      <c r="K173" s="5" t="s">
        <v>23</v>
      </c>
      <c r="L173" s="4" t="s">
        <v>24</v>
      </c>
      <c r="M173" s="5" t="s">
        <v>248</v>
      </c>
      <c r="N173" s="5"/>
    </row>
    <row r="174" s="8" customFormat="true" ht="24" hidden="false" customHeight="false" outlineLevel="0" collapsed="false">
      <c r="A174" s="4" t="s">
        <v>728</v>
      </c>
      <c r="B174" s="5" t="n">
        <v>172</v>
      </c>
      <c r="C174" s="5" t="s">
        <v>729</v>
      </c>
      <c r="D174" s="5" t="s">
        <v>730</v>
      </c>
      <c r="E174" s="5" t="s">
        <v>731</v>
      </c>
      <c r="F174" s="5" t="s">
        <v>19</v>
      </c>
      <c r="G174" s="5" t="s">
        <v>732</v>
      </c>
      <c r="H174" s="4" t="s">
        <v>733</v>
      </c>
      <c r="I174" s="6" t="n">
        <v>43610</v>
      </c>
      <c r="J174" s="5" t="s">
        <v>46</v>
      </c>
      <c r="K174" s="5" t="s">
        <v>23</v>
      </c>
      <c r="L174" s="4" t="s">
        <v>24</v>
      </c>
      <c r="M174" s="5" t="s">
        <v>47</v>
      </c>
      <c r="N174" s="5"/>
    </row>
    <row r="175" s="8" customFormat="true" ht="24" hidden="false" customHeight="false" outlineLevel="0" collapsed="false">
      <c r="A175" s="4" t="s">
        <v>734</v>
      </c>
      <c r="B175" s="5" t="n">
        <v>173</v>
      </c>
      <c r="C175" s="5" t="s">
        <v>729</v>
      </c>
      <c r="D175" s="5" t="s">
        <v>730</v>
      </c>
      <c r="E175" s="5" t="s">
        <v>731</v>
      </c>
      <c r="F175" s="5" t="s">
        <v>19</v>
      </c>
      <c r="G175" s="5" t="s">
        <v>735</v>
      </c>
      <c r="H175" s="4" t="s">
        <v>736</v>
      </c>
      <c r="I175" s="6" t="n">
        <v>43631</v>
      </c>
      <c r="J175" s="5" t="s">
        <v>46</v>
      </c>
      <c r="K175" s="5" t="s">
        <v>23</v>
      </c>
      <c r="L175" s="4" t="s">
        <v>24</v>
      </c>
      <c r="M175" s="5" t="s">
        <v>47</v>
      </c>
      <c r="N175" s="5"/>
    </row>
    <row r="176" s="8" customFormat="true" ht="24" hidden="false" customHeight="false" outlineLevel="0" collapsed="false">
      <c r="A176" s="4" t="s">
        <v>737</v>
      </c>
      <c r="B176" s="5" t="n">
        <v>174</v>
      </c>
      <c r="C176" s="5" t="s">
        <v>738</v>
      </c>
      <c r="D176" s="5" t="s">
        <v>739</v>
      </c>
      <c r="E176" s="5" t="s">
        <v>731</v>
      </c>
      <c r="F176" s="5" t="s">
        <v>19</v>
      </c>
      <c r="G176" s="5" t="s">
        <v>740</v>
      </c>
      <c r="H176" s="4" t="s">
        <v>741</v>
      </c>
      <c r="I176" s="6" t="n">
        <v>43439</v>
      </c>
      <c r="J176" s="5" t="s">
        <v>46</v>
      </c>
      <c r="K176" s="5" t="s">
        <v>23</v>
      </c>
      <c r="L176" s="4" t="s">
        <v>24</v>
      </c>
      <c r="M176" s="5" t="s">
        <v>47</v>
      </c>
      <c r="N176" s="5"/>
    </row>
    <row r="177" s="7" customFormat="true" ht="36" hidden="false" customHeight="false" outlineLevel="0" collapsed="false">
      <c r="A177" s="4" t="s">
        <v>742</v>
      </c>
      <c r="B177" s="5" t="n">
        <v>175</v>
      </c>
      <c r="C177" s="4" t="s">
        <v>292</v>
      </c>
      <c r="D177" s="4" t="s">
        <v>292</v>
      </c>
      <c r="E177" s="5" t="s">
        <v>725</v>
      </c>
      <c r="F177" s="5" t="s">
        <v>19</v>
      </c>
      <c r="G177" s="5" t="s">
        <v>743</v>
      </c>
      <c r="H177" s="4" t="s">
        <v>292</v>
      </c>
      <c r="I177" s="6" t="s">
        <v>292</v>
      </c>
      <c r="J177" s="5" t="s">
        <v>727</v>
      </c>
      <c r="K177" s="5" t="s">
        <v>23</v>
      </c>
      <c r="L177" s="4" t="s">
        <v>24</v>
      </c>
      <c r="M177" s="5" t="s">
        <v>248</v>
      </c>
      <c r="N177" s="5"/>
    </row>
    <row r="178" s="7" customFormat="true" ht="24" hidden="false" customHeight="false" outlineLevel="0" collapsed="false">
      <c r="A178" s="4" t="s">
        <v>744</v>
      </c>
      <c r="B178" s="5" t="n">
        <v>176</v>
      </c>
      <c r="C178" s="5" t="s">
        <v>745</v>
      </c>
      <c r="D178" s="5" t="s">
        <v>746</v>
      </c>
      <c r="E178" s="5" t="s">
        <v>747</v>
      </c>
      <c r="F178" s="5" t="s">
        <v>19</v>
      </c>
      <c r="G178" s="5" t="s">
        <v>748</v>
      </c>
      <c r="H178" s="4" t="s">
        <v>749</v>
      </c>
      <c r="I178" s="6" t="n">
        <v>43138</v>
      </c>
      <c r="J178" s="5" t="s">
        <v>39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24" hidden="false" customHeight="false" outlineLevel="0" collapsed="false">
      <c r="A179" s="4" t="s">
        <v>750</v>
      </c>
      <c r="B179" s="5" t="n">
        <v>177</v>
      </c>
      <c r="C179" s="5" t="s">
        <v>719</v>
      </c>
      <c r="D179" s="5" t="s">
        <v>720</v>
      </c>
      <c r="E179" s="5" t="s">
        <v>721</v>
      </c>
      <c r="F179" s="5" t="s">
        <v>19</v>
      </c>
      <c r="G179" s="5" t="s">
        <v>751</v>
      </c>
      <c r="H179" s="4" t="s">
        <v>263</v>
      </c>
      <c r="I179" s="6" t="n">
        <v>43704</v>
      </c>
      <c r="J179" s="5" t="s">
        <v>141</v>
      </c>
      <c r="K179" s="5" t="s">
        <v>23</v>
      </c>
      <c r="L179" s="4" t="s">
        <v>24</v>
      </c>
      <c r="M179" s="5" t="s">
        <v>25</v>
      </c>
      <c r="N179" s="5"/>
    </row>
    <row r="180" s="7" customFormat="true" ht="13.5" hidden="false" customHeight="false" outlineLevel="0" collapsed="false">
      <c r="A180" s="4" t="s">
        <v>752</v>
      </c>
      <c r="B180" s="5" t="n">
        <v>178</v>
      </c>
      <c r="C180" s="5" t="s">
        <v>753</v>
      </c>
      <c r="D180" s="5" t="s">
        <v>754</v>
      </c>
      <c r="E180" s="5" t="s">
        <v>755</v>
      </c>
      <c r="F180" s="5" t="s">
        <v>19</v>
      </c>
      <c r="G180" s="5" t="s">
        <v>756</v>
      </c>
      <c r="H180" s="4" t="s">
        <v>571</v>
      </c>
      <c r="I180" s="6" t="n">
        <v>43690</v>
      </c>
      <c r="J180" s="5" t="s">
        <v>73</v>
      </c>
      <c r="K180" s="5" t="s">
        <v>23</v>
      </c>
      <c r="L180" s="4" t="s">
        <v>24</v>
      </c>
      <c r="M180" s="5" t="s">
        <v>25</v>
      </c>
      <c r="N180" s="5"/>
    </row>
    <row r="181" s="7" customFormat="true" ht="24" hidden="false" customHeight="false" outlineLevel="0" collapsed="false">
      <c r="A181" s="4" t="s">
        <v>757</v>
      </c>
      <c r="B181" s="5" t="n">
        <v>179</v>
      </c>
      <c r="C181" s="5" t="s">
        <v>719</v>
      </c>
      <c r="D181" s="5" t="s">
        <v>720</v>
      </c>
      <c r="E181" s="5" t="s">
        <v>721</v>
      </c>
      <c r="F181" s="5" t="s">
        <v>19</v>
      </c>
      <c r="G181" s="5" t="s">
        <v>758</v>
      </c>
      <c r="H181" s="4" t="s">
        <v>263</v>
      </c>
      <c r="I181" s="6" t="n">
        <v>43704</v>
      </c>
      <c r="J181" s="5" t="s">
        <v>141</v>
      </c>
      <c r="K181" s="5" t="s">
        <v>23</v>
      </c>
      <c r="L181" s="4" t="s">
        <v>24</v>
      </c>
      <c r="M181" s="5" t="s">
        <v>25</v>
      </c>
      <c r="N181" s="5"/>
    </row>
    <row r="182" s="7" customFormat="true" ht="24" hidden="false" customHeight="false" outlineLevel="0" collapsed="false">
      <c r="A182" s="4" t="s">
        <v>759</v>
      </c>
      <c r="B182" s="5" t="n">
        <v>180</v>
      </c>
      <c r="C182" s="5" t="s">
        <v>760</v>
      </c>
      <c r="D182" s="5" t="s">
        <v>761</v>
      </c>
      <c r="E182" s="5" t="s">
        <v>762</v>
      </c>
      <c r="F182" s="5" t="s">
        <v>19</v>
      </c>
      <c r="G182" s="5" t="s">
        <v>763</v>
      </c>
      <c r="H182" s="4" t="s">
        <v>764</v>
      </c>
      <c r="I182" s="6" t="n">
        <v>43641</v>
      </c>
      <c r="J182" s="5" t="s">
        <v>22</v>
      </c>
      <c r="K182" s="5" t="s">
        <v>23</v>
      </c>
      <c r="L182" s="4" t="s">
        <v>24</v>
      </c>
      <c r="M182" s="5" t="s">
        <v>25</v>
      </c>
      <c r="N182" s="5"/>
    </row>
    <row r="183" s="7" customFormat="true" ht="13.5" hidden="false" customHeight="false" outlineLevel="0" collapsed="false">
      <c r="A183" s="4" t="s">
        <v>765</v>
      </c>
      <c r="B183" s="5" t="n">
        <v>181</v>
      </c>
      <c r="C183" s="5" t="s">
        <v>766</v>
      </c>
      <c r="D183" s="5" t="s">
        <v>767</v>
      </c>
      <c r="E183" s="5" t="s">
        <v>747</v>
      </c>
      <c r="F183" s="5" t="s">
        <v>19</v>
      </c>
      <c r="G183" s="5" t="s">
        <v>768</v>
      </c>
      <c r="H183" s="4" t="s">
        <v>229</v>
      </c>
      <c r="I183" s="6" t="n">
        <v>43679</v>
      </c>
      <c r="J183" s="5" t="s">
        <v>39</v>
      </c>
      <c r="K183" s="5" t="s">
        <v>23</v>
      </c>
      <c r="L183" s="4" t="s">
        <v>24</v>
      </c>
      <c r="M183" s="5" t="s">
        <v>25</v>
      </c>
      <c r="N183" s="5"/>
    </row>
    <row r="184" s="7" customFormat="true" ht="24" hidden="false" customHeight="false" outlineLevel="0" collapsed="false">
      <c r="A184" s="4" t="s">
        <v>769</v>
      </c>
      <c r="B184" s="5" t="n">
        <v>182</v>
      </c>
      <c r="C184" s="5" t="s">
        <v>770</v>
      </c>
      <c r="D184" s="5" t="s">
        <v>771</v>
      </c>
      <c r="E184" s="5" t="s">
        <v>755</v>
      </c>
      <c r="F184" s="5" t="s">
        <v>19</v>
      </c>
      <c r="G184" s="5" t="s">
        <v>655</v>
      </c>
      <c r="H184" s="4" t="s">
        <v>581</v>
      </c>
      <c r="I184" s="6" t="n">
        <v>43709</v>
      </c>
      <c r="J184" s="5" t="s">
        <v>108</v>
      </c>
      <c r="K184" s="5" t="s">
        <v>23</v>
      </c>
      <c r="L184" s="4" t="s">
        <v>24</v>
      </c>
      <c r="M184" s="5" t="s">
        <v>25</v>
      </c>
      <c r="N184" s="5"/>
    </row>
    <row r="185" s="8" customFormat="true" ht="36" hidden="false" customHeight="false" outlineLevel="0" collapsed="false">
      <c r="A185" s="4" t="s">
        <v>772</v>
      </c>
      <c r="B185" s="5" t="n">
        <v>183</v>
      </c>
      <c r="C185" s="4" t="s">
        <v>292</v>
      </c>
      <c r="D185" s="4" t="s">
        <v>292</v>
      </c>
      <c r="E185" s="5" t="s">
        <v>491</v>
      </c>
      <c r="F185" s="5" t="s">
        <v>19</v>
      </c>
      <c r="G185" s="5" t="s">
        <v>773</v>
      </c>
      <c r="H185" s="4" t="s">
        <v>292</v>
      </c>
      <c r="I185" s="6" t="n">
        <v>43567</v>
      </c>
      <c r="J185" s="5" t="s">
        <v>295</v>
      </c>
      <c r="K185" s="5" t="s">
        <v>23</v>
      </c>
      <c r="L185" s="4" t="s">
        <v>24</v>
      </c>
      <c r="M185" s="5" t="s">
        <v>248</v>
      </c>
      <c r="N185" s="5"/>
    </row>
    <row r="186" s="7" customFormat="true" ht="24" hidden="false" customHeight="false" outlineLevel="0" collapsed="false">
      <c r="A186" s="4" t="s">
        <v>774</v>
      </c>
      <c r="B186" s="5" t="n">
        <v>184</v>
      </c>
      <c r="C186" s="5" t="s">
        <v>775</v>
      </c>
      <c r="D186" s="5" t="s">
        <v>776</v>
      </c>
      <c r="E186" s="5" t="s">
        <v>755</v>
      </c>
      <c r="F186" s="5" t="s">
        <v>19</v>
      </c>
      <c r="G186" s="5" t="s">
        <v>777</v>
      </c>
      <c r="H186" s="4" t="s">
        <v>468</v>
      </c>
      <c r="I186" s="6" t="n">
        <v>43693</v>
      </c>
      <c r="J186" s="5" t="s">
        <v>108</v>
      </c>
      <c r="K186" s="5" t="s">
        <v>23</v>
      </c>
      <c r="L186" s="4" t="s">
        <v>24</v>
      </c>
      <c r="M186" s="5" t="s">
        <v>25</v>
      </c>
      <c r="N186" s="5"/>
    </row>
    <row r="187" s="7" customFormat="true" ht="13.5" hidden="false" customHeight="false" outlineLevel="0" collapsed="false">
      <c r="A187" s="4" t="s">
        <v>778</v>
      </c>
      <c r="B187" s="5" t="n">
        <v>185</v>
      </c>
      <c r="C187" s="5" t="s">
        <v>766</v>
      </c>
      <c r="D187" s="5" t="s">
        <v>767</v>
      </c>
      <c r="E187" s="5" t="s">
        <v>747</v>
      </c>
      <c r="F187" s="5" t="s">
        <v>19</v>
      </c>
      <c r="G187" s="5" t="s">
        <v>779</v>
      </c>
      <c r="H187" s="4" t="s">
        <v>749</v>
      </c>
      <c r="I187" s="6" t="n">
        <v>43660</v>
      </c>
      <c r="J187" s="5" t="s">
        <v>39</v>
      </c>
      <c r="K187" s="5" t="s">
        <v>23</v>
      </c>
      <c r="L187" s="4" t="s">
        <v>24</v>
      </c>
      <c r="M187" s="5" t="s">
        <v>25</v>
      </c>
      <c r="N187" s="5"/>
    </row>
    <row r="188" s="7" customFormat="true" ht="24" hidden="false" customHeight="false" outlineLevel="0" collapsed="false">
      <c r="A188" s="4" t="s">
        <v>780</v>
      </c>
      <c r="B188" s="5" t="n">
        <v>186</v>
      </c>
      <c r="C188" s="5" t="s">
        <v>775</v>
      </c>
      <c r="D188" s="5" t="s">
        <v>781</v>
      </c>
      <c r="E188" s="5" t="s">
        <v>755</v>
      </c>
      <c r="F188" s="5" t="s">
        <v>19</v>
      </c>
      <c r="G188" s="5" t="s">
        <v>782</v>
      </c>
      <c r="H188" s="4" t="s">
        <v>640</v>
      </c>
      <c r="I188" s="6" t="n">
        <v>43707</v>
      </c>
      <c r="J188" s="5" t="s">
        <v>108</v>
      </c>
      <c r="K188" s="5" t="s">
        <v>23</v>
      </c>
      <c r="L188" s="4" t="s">
        <v>24</v>
      </c>
      <c r="M188" s="5" t="s">
        <v>25</v>
      </c>
      <c r="N188" s="5"/>
    </row>
    <row r="189" s="7" customFormat="true" ht="24" hidden="false" customHeight="false" outlineLevel="0" collapsed="false">
      <c r="A189" s="4" t="s">
        <v>783</v>
      </c>
      <c r="B189" s="5" t="n">
        <v>187</v>
      </c>
      <c r="C189" s="5" t="s">
        <v>760</v>
      </c>
      <c r="D189" s="5" t="s">
        <v>784</v>
      </c>
      <c r="E189" s="5" t="s">
        <v>762</v>
      </c>
      <c r="F189" s="5" t="s">
        <v>19</v>
      </c>
      <c r="G189" s="5" t="s">
        <v>785</v>
      </c>
      <c r="H189" s="4" t="s">
        <v>116</v>
      </c>
      <c r="I189" s="6" t="n">
        <v>43682</v>
      </c>
      <c r="J189" s="5" t="s">
        <v>22</v>
      </c>
      <c r="K189" s="5" t="s">
        <v>23</v>
      </c>
      <c r="L189" s="4" t="s">
        <v>24</v>
      </c>
      <c r="M189" s="5" t="s">
        <v>25</v>
      </c>
      <c r="N189" s="5"/>
    </row>
    <row r="190" s="7" customFormat="true" ht="24" hidden="false" customHeight="false" outlineLevel="0" collapsed="false">
      <c r="A190" s="4" t="s">
        <v>786</v>
      </c>
      <c r="B190" s="5" t="n">
        <v>188</v>
      </c>
      <c r="C190" s="5" t="s">
        <v>787</v>
      </c>
      <c r="D190" s="5" t="s">
        <v>788</v>
      </c>
      <c r="E190" s="5" t="s">
        <v>755</v>
      </c>
      <c r="F190" s="5" t="s">
        <v>19</v>
      </c>
      <c r="G190" s="5" t="s">
        <v>789</v>
      </c>
      <c r="H190" s="4" t="s">
        <v>698</v>
      </c>
      <c r="I190" s="6" t="n">
        <v>43583</v>
      </c>
      <c r="J190" s="5" t="s">
        <v>108</v>
      </c>
      <c r="K190" s="5" t="s">
        <v>23</v>
      </c>
      <c r="L190" s="4" t="s">
        <v>24</v>
      </c>
      <c r="M190" s="5" t="s">
        <v>25</v>
      </c>
      <c r="N190" s="5"/>
    </row>
    <row r="191" s="7" customFormat="true" ht="24" hidden="false" customHeight="false" outlineLevel="0" collapsed="false">
      <c r="A191" s="4" t="s">
        <v>790</v>
      </c>
      <c r="B191" s="5" t="n">
        <v>189</v>
      </c>
      <c r="C191" s="5" t="s">
        <v>791</v>
      </c>
      <c r="D191" s="5" t="s">
        <v>792</v>
      </c>
      <c r="E191" s="5" t="s">
        <v>793</v>
      </c>
      <c r="F191" s="5" t="s">
        <v>19</v>
      </c>
      <c r="G191" s="5" t="s">
        <v>794</v>
      </c>
      <c r="H191" s="4" t="s">
        <v>795</v>
      </c>
      <c r="I191" s="6" t="n">
        <v>43594</v>
      </c>
      <c r="J191" s="5" t="s">
        <v>22</v>
      </c>
      <c r="K191" s="5" t="s">
        <v>23</v>
      </c>
      <c r="L191" s="4" t="s">
        <v>24</v>
      </c>
      <c r="M191" s="5" t="s">
        <v>25</v>
      </c>
      <c r="N191" s="5"/>
    </row>
    <row r="192" s="7" customFormat="true" ht="24" hidden="false" customHeight="false" outlineLevel="0" collapsed="false">
      <c r="A192" s="4" t="s">
        <v>796</v>
      </c>
      <c r="B192" s="5" t="n">
        <v>190</v>
      </c>
      <c r="C192" s="5" t="s">
        <v>797</v>
      </c>
      <c r="D192" s="5" t="s">
        <v>798</v>
      </c>
      <c r="E192" s="5" t="s">
        <v>799</v>
      </c>
      <c r="F192" s="5" t="s">
        <v>19</v>
      </c>
      <c r="G192" s="5" t="s">
        <v>800</v>
      </c>
      <c r="H192" s="4" t="s">
        <v>801</v>
      </c>
      <c r="I192" s="6" t="n">
        <v>43694</v>
      </c>
      <c r="J192" s="5" t="s">
        <v>108</v>
      </c>
      <c r="K192" s="5" t="s">
        <v>23</v>
      </c>
      <c r="L192" s="4" t="s">
        <v>24</v>
      </c>
      <c r="M192" s="5" t="s">
        <v>25</v>
      </c>
      <c r="N192" s="5"/>
    </row>
    <row r="193" s="7" customFormat="true" ht="24" hidden="false" customHeight="false" outlineLevel="0" collapsed="false">
      <c r="A193" s="4" t="s">
        <v>802</v>
      </c>
      <c r="B193" s="5" t="n">
        <v>191</v>
      </c>
      <c r="C193" s="5" t="s">
        <v>803</v>
      </c>
      <c r="D193" s="5" t="s">
        <v>804</v>
      </c>
      <c r="E193" s="5" t="s">
        <v>805</v>
      </c>
      <c r="F193" s="5" t="s">
        <v>19</v>
      </c>
      <c r="G193" s="5" t="s">
        <v>806</v>
      </c>
      <c r="H193" s="4" t="s">
        <v>229</v>
      </c>
      <c r="I193" s="6" t="n">
        <v>42514</v>
      </c>
      <c r="J193" s="5" t="s">
        <v>39</v>
      </c>
      <c r="K193" s="5" t="s">
        <v>23</v>
      </c>
      <c r="L193" s="4" t="s">
        <v>24</v>
      </c>
      <c r="M193" s="5" t="s">
        <v>25</v>
      </c>
      <c r="N193" s="5"/>
    </row>
    <row r="194" s="7" customFormat="true" ht="24" hidden="false" customHeight="false" outlineLevel="0" collapsed="false">
      <c r="A194" s="4" t="s">
        <v>807</v>
      </c>
      <c r="B194" s="5" t="n">
        <v>192</v>
      </c>
      <c r="C194" s="5" t="s">
        <v>808</v>
      </c>
      <c r="D194" s="5" t="s">
        <v>809</v>
      </c>
      <c r="E194" s="5" t="s">
        <v>793</v>
      </c>
      <c r="F194" s="5" t="s">
        <v>19</v>
      </c>
      <c r="G194" s="5" t="s">
        <v>810</v>
      </c>
      <c r="H194" s="4" t="s">
        <v>553</v>
      </c>
      <c r="I194" s="6" t="n">
        <v>43705</v>
      </c>
      <c r="J194" s="5" t="s">
        <v>22</v>
      </c>
      <c r="K194" s="5" t="s">
        <v>23</v>
      </c>
      <c r="L194" s="4" t="s">
        <v>24</v>
      </c>
      <c r="M194" s="5" t="s">
        <v>25</v>
      </c>
      <c r="N194" s="5"/>
    </row>
    <row r="195" s="7" customFormat="true" ht="24" hidden="false" customHeight="false" outlineLevel="0" collapsed="false">
      <c r="A195" s="4" t="s">
        <v>811</v>
      </c>
      <c r="B195" s="5" t="n">
        <v>193</v>
      </c>
      <c r="C195" s="5" t="s">
        <v>812</v>
      </c>
      <c r="D195" s="5" t="s">
        <v>813</v>
      </c>
      <c r="E195" s="5" t="s">
        <v>793</v>
      </c>
      <c r="F195" s="5" t="s">
        <v>19</v>
      </c>
      <c r="G195" s="5" t="s">
        <v>814</v>
      </c>
      <c r="H195" s="4" t="s">
        <v>815</v>
      </c>
      <c r="I195" s="6" t="n">
        <v>43552</v>
      </c>
      <c r="J195" s="5" t="s">
        <v>22</v>
      </c>
      <c r="K195" s="5" t="s">
        <v>23</v>
      </c>
      <c r="L195" s="4" t="s">
        <v>24</v>
      </c>
      <c r="M195" s="5" t="s">
        <v>25</v>
      </c>
      <c r="N195" s="5"/>
    </row>
    <row r="196" s="7" customFormat="true" ht="24" hidden="false" customHeight="false" outlineLevel="0" collapsed="false">
      <c r="A196" s="4" t="s">
        <v>816</v>
      </c>
      <c r="B196" s="5" t="n">
        <v>194</v>
      </c>
      <c r="C196" s="5" t="s">
        <v>817</v>
      </c>
      <c r="D196" s="5" t="s">
        <v>818</v>
      </c>
      <c r="E196" s="5" t="s">
        <v>793</v>
      </c>
      <c r="F196" s="5" t="s">
        <v>19</v>
      </c>
      <c r="G196" s="5" t="s">
        <v>819</v>
      </c>
      <c r="H196" s="4" t="s">
        <v>820</v>
      </c>
      <c r="I196" s="6" t="n">
        <v>43679</v>
      </c>
      <c r="J196" s="5" t="s">
        <v>22</v>
      </c>
      <c r="K196" s="5" t="s">
        <v>23</v>
      </c>
      <c r="L196" s="4" t="s">
        <v>24</v>
      </c>
      <c r="M196" s="5" t="s">
        <v>25</v>
      </c>
      <c r="N196" s="5"/>
    </row>
    <row r="197" s="7" customFormat="true" ht="24" hidden="false" customHeight="false" outlineLevel="0" collapsed="false">
      <c r="A197" s="4" t="s">
        <v>821</v>
      </c>
      <c r="B197" s="5" t="n">
        <v>195</v>
      </c>
      <c r="C197" s="5" t="s">
        <v>822</v>
      </c>
      <c r="D197" s="5" t="s">
        <v>823</v>
      </c>
      <c r="E197" s="5" t="s">
        <v>824</v>
      </c>
      <c r="F197" s="5" t="s">
        <v>19</v>
      </c>
      <c r="G197" s="5" t="s">
        <v>825</v>
      </c>
      <c r="H197" s="5" t="s">
        <v>21</v>
      </c>
      <c r="I197" s="6" t="n">
        <v>43671</v>
      </c>
      <c r="J197" s="5" t="s">
        <v>141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24" hidden="false" customHeight="false" outlineLevel="0" collapsed="false">
      <c r="A198" s="4" t="s">
        <v>826</v>
      </c>
      <c r="B198" s="5" t="n">
        <v>196</v>
      </c>
      <c r="C198" s="5" t="s">
        <v>822</v>
      </c>
      <c r="D198" s="5" t="s">
        <v>823</v>
      </c>
      <c r="E198" s="5" t="s">
        <v>824</v>
      </c>
      <c r="F198" s="5" t="s">
        <v>19</v>
      </c>
      <c r="G198" s="5" t="s">
        <v>827</v>
      </c>
      <c r="H198" s="5" t="s">
        <v>21</v>
      </c>
      <c r="I198" s="6" t="n">
        <v>43671</v>
      </c>
      <c r="J198" s="5" t="s">
        <v>141</v>
      </c>
      <c r="K198" s="5" t="s">
        <v>23</v>
      </c>
      <c r="L198" s="4" t="s">
        <v>24</v>
      </c>
      <c r="M198" s="5" t="s">
        <v>25</v>
      </c>
      <c r="N198" s="5"/>
    </row>
    <row r="199" s="7" customFormat="true" ht="24" hidden="false" customHeight="false" outlineLevel="0" collapsed="false">
      <c r="A199" s="4" t="s">
        <v>828</v>
      </c>
      <c r="B199" s="5" t="n">
        <v>197</v>
      </c>
      <c r="C199" s="5" t="s">
        <v>829</v>
      </c>
      <c r="D199" s="5" t="s">
        <v>830</v>
      </c>
      <c r="E199" s="5" t="s">
        <v>831</v>
      </c>
      <c r="F199" s="5" t="s">
        <v>19</v>
      </c>
      <c r="G199" s="5" t="s">
        <v>832</v>
      </c>
      <c r="H199" s="4" t="s">
        <v>833</v>
      </c>
      <c r="I199" s="6" t="n">
        <v>43647</v>
      </c>
      <c r="J199" s="5" t="s">
        <v>60</v>
      </c>
      <c r="K199" s="5" t="s">
        <v>23</v>
      </c>
      <c r="L199" s="4" t="s">
        <v>24</v>
      </c>
      <c r="M199" s="5" t="s">
        <v>25</v>
      </c>
      <c r="N199" s="5"/>
    </row>
    <row r="200" s="7" customFormat="true" ht="36" hidden="false" customHeight="false" outlineLevel="0" collapsed="false">
      <c r="A200" s="4" t="s">
        <v>834</v>
      </c>
      <c r="B200" s="5" t="n">
        <v>198</v>
      </c>
      <c r="C200" s="4" t="s">
        <v>292</v>
      </c>
      <c r="D200" s="4" t="s">
        <v>292</v>
      </c>
      <c r="E200" s="5" t="s">
        <v>835</v>
      </c>
      <c r="F200" s="5" t="s">
        <v>19</v>
      </c>
      <c r="G200" s="5" t="s">
        <v>836</v>
      </c>
      <c r="H200" s="4" t="s">
        <v>292</v>
      </c>
      <c r="I200" s="6" t="s">
        <v>292</v>
      </c>
      <c r="J200" s="5" t="s">
        <v>727</v>
      </c>
      <c r="K200" s="5" t="s">
        <v>23</v>
      </c>
      <c r="L200" s="4" t="s">
        <v>24</v>
      </c>
      <c r="M200" s="5" t="s">
        <v>248</v>
      </c>
      <c r="N200" s="5"/>
    </row>
    <row r="201" s="7" customFormat="true" ht="36" hidden="false" customHeight="false" outlineLevel="0" collapsed="false">
      <c r="A201" s="4" t="s">
        <v>837</v>
      </c>
      <c r="B201" s="5" t="n">
        <v>199</v>
      </c>
      <c r="C201" s="4" t="s">
        <v>292</v>
      </c>
      <c r="D201" s="4" t="s">
        <v>292</v>
      </c>
      <c r="E201" s="5" t="s">
        <v>631</v>
      </c>
      <c r="F201" s="5" t="s">
        <v>19</v>
      </c>
      <c r="G201" s="5" t="s">
        <v>838</v>
      </c>
      <c r="H201" s="4" t="s">
        <v>292</v>
      </c>
      <c r="I201" s="6" t="s">
        <v>292</v>
      </c>
      <c r="J201" s="5" t="s">
        <v>727</v>
      </c>
      <c r="K201" s="5" t="s">
        <v>23</v>
      </c>
      <c r="L201" s="4" t="s">
        <v>24</v>
      </c>
      <c r="M201" s="5" t="s">
        <v>248</v>
      </c>
      <c r="N201" s="5"/>
    </row>
    <row r="202" s="7" customFormat="true" ht="24" hidden="false" customHeight="false" outlineLevel="0" collapsed="false">
      <c r="A202" s="4" t="s">
        <v>839</v>
      </c>
      <c r="B202" s="5" t="n">
        <v>200</v>
      </c>
      <c r="C202" s="5" t="s">
        <v>829</v>
      </c>
      <c r="D202" s="5" t="s">
        <v>830</v>
      </c>
      <c r="E202" s="5" t="s">
        <v>840</v>
      </c>
      <c r="F202" s="5" t="s">
        <v>19</v>
      </c>
      <c r="G202" s="5" t="s">
        <v>841</v>
      </c>
      <c r="H202" s="4" t="s">
        <v>833</v>
      </c>
      <c r="I202" s="6" t="n">
        <v>43584</v>
      </c>
      <c r="J202" s="5" t="s">
        <v>60</v>
      </c>
      <c r="K202" s="5" t="s">
        <v>23</v>
      </c>
      <c r="L202" s="4" t="s">
        <v>24</v>
      </c>
      <c r="M202" s="5" t="s">
        <v>25</v>
      </c>
      <c r="N202" s="5"/>
    </row>
    <row r="203" s="7" customFormat="true" ht="24" hidden="false" customHeight="false" outlineLevel="0" collapsed="false">
      <c r="A203" s="4" t="s">
        <v>842</v>
      </c>
      <c r="B203" s="5" t="n">
        <v>201</v>
      </c>
      <c r="C203" s="5" t="s">
        <v>843</v>
      </c>
      <c r="D203" s="5" t="s">
        <v>844</v>
      </c>
      <c r="E203" s="5" t="s">
        <v>831</v>
      </c>
      <c r="F203" s="5" t="s">
        <v>19</v>
      </c>
      <c r="G203" s="5" t="s">
        <v>845</v>
      </c>
      <c r="H203" s="4" t="s">
        <v>338</v>
      </c>
      <c r="I203" s="6" t="n">
        <v>43556</v>
      </c>
      <c r="J203" s="5" t="s">
        <v>32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24" hidden="false" customHeight="false" outlineLevel="0" collapsed="false">
      <c r="A204" s="4" t="s">
        <v>846</v>
      </c>
      <c r="B204" s="5" t="n">
        <v>202</v>
      </c>
      <c r="C204" s="5" t="s">
        <v>847</v>
      </c>
      <c r="D204" s="5" t="s">
        <v>848</v>
      </c>
      <c r="E204" s="5" t="s">
        <v>847</v>
      </c>
      <c r="F204" s="5" t="s">
        <v>19</v>
      </c>
      <c r="G204" s="5" t="s">
        <v>849</v>
      </c>
      <c r="H204" s="4" t="s">
        <v>292</v>
      </c>
      <c r="I204" s="6" t="n">
        <v>43719</v>
      </c>
      <c r="J204" s="5" t="s">
        <v>332</v>
      </c>
      <c r="K204" s="5" t="s">
        <v>23</v>
      </c>
      <c r="L204" s="4" t="s">
        <v>24</v>
      </c>
      <c r="M204" s="5" t="s">
        <v>25</v>
      </c>
      <c r="N204" s="5"/>
    </row>
    <row r="205" s="7" customFormat="true" ht="24" hidden="false" customHeight="false" outlineLevel="0" collapsed="false">
      <c r="A205" s="4" t="s">
        <v>850</v>
      </c>
      <c r="B205" s="5" t="n">
        <v>203</v>
      </c>
      <c r="C205" s="5" t="s">
        <v>851</v>
      </c>
      <c r="D205" s="5" t="s">
        <v>852</v>
      </c>
      <c r="E205" s="5" t="s">
        <v>831</v>
      </c>
      <c r="F205" s="5" t="s">
        <v>19</v>
      </c>
      <c r="G205" s="5" t="s">
        <v>632</v>
      </c>
      <c r="H205" s="4" t="s">
        <v>853</v>
      </c>
      <c r="I205" s="6" t="n">
        <v>43485</v>
      </c>
      <c r="J205" s="5" t="s">
        <v>60</v>
      </c>
      <c r="K205" s="5" t="s">
        <v>23</v>
      </c>
      <c r="L205" s="4" t="s">
        <v>24</v>
      </c>
      <c r="M205" s="5" t="s">
        <v>25</v>
      </c>
      <c r="N205" s="5"/>
    </row>
    <row r="206" s="7" customFormat="true" ht="24" hidden="false" customHeight="false" outlineLevel="0" collapsed="false">
      <c r="A206" s="4" t="s">
        <v>854</v>
      </c>
      <c r="B206" s="5" t="n">
        <v>204</v>
      </c>
      <c r="C206" s="5" t="s">
        <v>855</v>
      </c>
      <c r="D206" s="5" t="s">
        <v>856</v>
      </c>
      <c r="E206" s="5" t="s">
        <v>831</v>
      </c>
      <c r="F206" s="5" t="s">
        <v>19</v>
      </c>
      <c r="G206" s="5" t="s">
        <v>857</v>
      </c>
      <c r="H206" s="4" t="s">
        <v>858</v>
      </c>
      <c r="I206" s="6" t="n">
        <v>43338</v>
      </c>
      <c r="J206" s="5" t="s">
        <v>60</v>
      </c>
      <c r="K206" s="5" t="s">
        <v>23</v>
      </c>
      <c r="L206" s="4" t="s">
        <v>24</v>
      </c>
      <c r="M206" s="5" t="s">
        <v>25</v>
      </c>
      <c r="N206" s="5"/>
    </row>
    <row r="207" s="7" customFormat="true" ht="24" hidden="false" customHeight="false" outlineLevel="0" collapsed="false">
      <c r="A207" s="4" t="s">
        <v>859</v>
      </c>
      <c r="B207" s="5" t="n">
        <v>205</v>
      </c>
      <c r="C207" s="5" t="s">
        <v>847</v>
      </c>
      <c r="D207" s="5" t="s">
        <v>848</v>
      </c>
      <c r="E207" s="5" t="s">
        <v>847</v>
      </c>
      <c r="F207" s="5" t="s">
        <v>19</v>
      </c>
      <c r="G207" s="5" t="s">
        <v>860</v>
      </c>
      <c r="H207" s="4" t="s">
        <v>292</v>
      </c>
      <c r="I207" s="6" t="n">
        <v>43719</v>
      </c>
      <c r="J207" s="5" t="s">
        <v>332</v>
      </c>
      <c r="K207" s="5" t="s">
        <v>23</v>
      </c>
      <c r="L207" s="4" t="s">
        <v>24</v>
      </c>
      <c r="M207" s="5" t="s">
        <v>25</v>
      </c>
      <c r="N207" s="5"/>
    </row>
    <row r="208" s="7" customFormat="true" ht="36" hidden="false" customHeight="false" outlineLevel="0" collapsed="false">
      <c r="A208" s="4" t="s">
        <v>861</v>
      </c>
      <c r="B208" s="5" t="n">
        <v>206</v>
      </c>
      <c r="C208" s="4" t="s">
        <v>292</v>
      </c>
      <c r="D208" s="4" t="s">
        <v>292</v>
      </c>
      <c r="E208" s="5" t="s">
        <v>862</v>
      </c>
      <c r="F208" s="5" t="s">
        <v>19</v>
      </c>
      <c r="G208" s="5" t="s">
        <v>743</v>
      </c>
      <c r="H208" s="4" t="s">
        <v>292</v>
      </c>
      <c r="I208" s="6" t="s">
        <v>292</v>
      </c>
      <c r="J208" s="5" t="s">
        <v>727</v>
      </c>
      <c r="K208" s="5" t="s">
        <v>23</v>
      </c>
      <c r="L208" s="4" t="s">
        <v>24</v>
      </c>
      <c r="M208" s="5" t="s">
        <v>248</v>
      </c>
      <c r="N208" s="5"/>
    </row>
    <row r="209" s="7" customFormat="true" ht="24" hidden="false" customHeight="false" outlineLevel="0" collapsed="false">
      <c r="A209" s="4" t="s">
        <v>863</v>
      </c>
      <c r="B209" s="5" t="n">
        <v>207</v>
      </c>
      <c r="C209" s="5" t="s">
        <v>864</v>
      </c>
      <c r="D209" s="5" t="s">
        <v>865</v>
      </c>
      <c r="E209" s="5" t="s">
        <v>866</v>
      </c>
      <c r="F209" s="5" t="s">
        <v>19</v>
      </c>
      <c r="G209" s="5" t="s">
        <v>867</v>
      </c>
      <c r="H209" s="4" t="s">
        <v>868</v>
      </c>
      <c r="I209" s="6" t="n">
        <v>43680</v>
      </c>
      <c r="J209" s="5" t="s">
        <v>141</v>
      </c>
      <c r="K209" s="5" t="s">
        <v>23</v>
      </c>
      <c r="L209" s="4" t="s">
        <v>24</v>
      </c>
      <c r="M209" s="5" t="s">
        <v>25</v>
      </c>
      <c r="N209" s="5"/>
    </row>
    <row r="210" s="7" customFormat="true" ht="36" hidden="false" customHeight="false" outlineLevel="0" collapsed="false">
      <c r="A210" s="4" t="s">
        <v>869</v>
      </c>
      <c r="B210" s="5" t="n">
        <v>208</v>
      </c>
      <c r="C210" s="4" t="s">
        <v>292</v>
      </c>
      <c r="D210" s="4" t="s">
        <v>292</v>
      </c>
      <c r="E210" s="5" t="s">
        <v>870</v>
      </c>
      <c r="F210" s="5" t="s">
        <v>19</v>
      </c>
      <c r="G210" s="5" t="s">
        <v>871</v>
      </c>
      <c r="H210" s="4" t="s">
        <v>292</v>
      </c>
      <c r="I210" s="6" t="s">
        <v>292</v>
      </c>
      <c r="J210" s="5" t="s">
        <v>727</v>
      </c>
      <c r="K210" s="5" t="s">
        <v>23</v>
      </c>
      <c r="L210" s="4" t="s">
        <v>24</v>
      </c>
      <c r="M210" s="5" t="s">
        <v>248</v>
      </c>
      <c r="N210" s="5"/>
    </row>
    <row r="211" s="7" customFormat="true" ht="24" hidden="false" customHeight="false" outlineLevel="0" collapsed="false">
      <c r="A211" s="4" t="s">
        <v>872</v>
      </c>
      <c r="B211" s="5" t="n">
        <v>209</v>
      </c>
      <c r="C211" s="5" t="s">
        <v>873</v>
      </c>
      <c r="D211" s="5" t="s">
        <v>874</v>
      </c>
      <c r="E211" s="5" t="s">
        <v>873</v>
      </c>
      <c r="F211" s="5" t="s">
        <v>19</v>
      </c>
      <c r="G211" s="5" t="s">
        <v>849</v>
      </c>
      <c r="H211" s="4" t="s">
        <v>292</v>
      </c>
      <c r="I211" s="6" t="n">
        <v>43719</v>
      </c>
      <c r="J211" s="5" t="s">
        <v>332</v>
      </c>
      <c r="K211" s="5" t="s">
        <v>23</v>
      </c>
      <c r="L211" s="4" t="s">
        <v>24</v>
      </c>
      <c r="M211" s="5" t="s">
        <v>25</v>
      </c>
      <c r="N211" s="5"/>
    </row>
    <row r="212" s="7" customFormat="true" ht="24" hidden="false" customHeight="false" outlineLevel="0" collapsed="false">
      <c r="A212" s="4" t="s">
        <v>875</v>
      </c>
      <c r="B212" s="5" t="n">
        <v>210</v>
      </c>
      <c r="C212" s="5" t="s">
        <v>873</v>
      </c>
      <c r="D212" s="5" t="s">
        <v>874</v>
      </c>
      <c r="E212" s="5" t="s">
        <v>873</v>
      </c>
      <c r="F212" s="5" t="s">
        <v>19</v>
      </c>
      <c r="G212" s="5" t="s">
        <v>860</v>
      </c>
      <c r="H212" s="4" t="s">
        <v>292</v>
      </c>
      <c r="I212" s="6" t="n">
        <v>43719</v>
      </c>
      <c r="J212" s="5" t="s">
        <v>332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24" hidden="false" customHeight="false" outlineLevel="0" collapsed="false">
      <c r="A213" s="4" t="s">
        <v>876</v>
      </c>
      <c r="B213" s="5" t="n">
        <v>211</v>
      </c>
      <c r="C213" s="4" t="s">
        <v>292</v>
      </c>
      <c r="D213" s="4" t="s">
        <v>292</v>
      </c>
      <c r="E213" s="5" t="s">
        <v>877</v>
      </c>
      <c r="F213" s="5" t="s">
        <v>19</v>
      </c>
      <c r="G213" s="5" t="s">
        <v>849</v>
      </c>
      <c r="H213" s="4" t="s">
        <v>292</v>
      </c>
      <c r="I213" s="6" t="n">
        <v>43720</v>
      </c>
      <c r="J213" s="5" t="s">
        <v>332</v>
      </c>
      <c r="K213" s="5" t="s">
        <v>23</v>
      </c>
      <c r="L213" s="4" t="s">
        <v>24</v>
      </c>
      <c r="M213" s="5" t="s">
        <v>25</v>
      </c>
      <c r="N213" s="5"/>
    </row>
    <row r="214" s="7" customFormat="true" ht="24" hidden="false" customHeight="false" outlineLevel="0" collapsed="false">
      <c r="A214" s="4" t="s">
        <v>878</v>
      </c>
      <c r="B214" s="5" t="n">
        <v>212</v>
      </c>
      <c r="C214" s="4" t="s">
        <v>292</v>
      </c>
      <c r="D214" s="4" t="s">
        <v>292</v>
      </c>
      <c r="E214" s="5" t="s">
        <v>877</v>
      </c>
      <c r="F214" s="5" t="s">
        <v>19</v>
      </c>
      <c r="G214" s="5" t="s">
        <v>860</v>
      </c>
      <c r="H214" s="4" t="s">
        <v>292</v>
      </c>
      <c r="I214" s="6" t="n">
        <v>43720</v>
      </c>
      <c r="J214" s="5" t="s">
        <v>332</v>
      </c>
      <c r="K214" s="5" t="s">
        <v>23</v>
      </c>
      <c r="L214" s="4" t="s">
        <v>24</v>
      </c>
      <c r="M214" s="5" t="s">
        <v>25</v>
      </c>
      <c r="N214" s="5"/>
    </row>
    <row r="215" s="7" customFormat="true" ht="24" hidden="false" customHeight="false" outlineLevel="0" collapsed="false">
      <c r="A215" s="4" t="s">
        <v>879</v>
      </c>
      <c r="B215" s="5" t="n">
        <v>213</v>
      </c>
      <c r="C215" s="5" t="s">
        <v>864</v>
      </c>
      <c r="D215" s="5" t="s">
        <v>865</v>
      </c>
      <c r="E215" s="5" t="s">
        <v>866</v>
      </c>
      <c r="F215" s="5" t="s">
        <v>19</v>
      </c>
      <c r="G215" s="5" t="s">
        <v>880</v>
      </c>
      <c r="H215" s="4" t="s">
        <v>868</v>
      </c>
      <c r="I215" s="6" t="n">
        <v>43679</v>
      </c>
      <c r="J215" s="5" t="s">
        <v>141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36" hidden="false" customHeight="false" outlineLevel="0" collapsed="false">
      <c r="A216" s="4" t="s">
        <v>881</v>
      </c>
      <c r="B216" s="5" t="n">
        <v>214</v>
      </c>
      <c r="C216" s="5" t="s">
        <v>882</v>
      </c>
      <c r="D216" s="5" t="s">
        <v>883</v>
      </c>
      <c r="E216" s="5" t="s">
        <v>866</v>
      </c>
      <c r="F216" s="5" t="s">
        <v>19</v>
      </c>
      <c r="G216" s="5" t="s">
        <v>884</v>
      </c>
      <c r="H216" s="4" t="s">
        <v>885</v>
      </c>
      <c r="I216" s="6" t="n">
        <v>43685</v>
      </c>
      <c r="J216" s="5" t="s">
        <v>141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24" hidden="false" customHeight="false" outlineLevel="0" collapsed="false">
      <c r="A217" s="4" t="s">
        <v>886</v>
      </c>
      <c r="B217" s="5" t="n">
        <v>215</v>
      </c>
      <c r="C217" s="5" t="s">
        <v>843</v>
      </c>
      <c r="D217" s="5" t="s">
        <v>844</v>
      </c>
      <c r="E217" s="5" t="s">
        <v>887</v>
      </c>
      <c r="F217" s="5" t="s">
        <v>19</v>
      </c>
      <c r="G217" s="5" t="s">
        <v>888</v>
      </c>
      <c r="H217" s="4" t="s">
        <v>889</v>
      </c>
      <c r="I217" s="6" t="n">
        <v>43683</v>
      </c>
      <c r="J217" s="5" t="s">
        <v>32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24" hidden="false" customHeight="false" outlineLevel="0" collapsed="false">
      <c r="A218" s="4" t="s">
        <v>890</v>
      </c>
      <c r="B218" s="5" t="n">
        <v>216</v>
      </c>
      <c r="C218" s="5" t="s">
        <v>891</v>
      </c>
      <c r="D218" s="5" t="s">
        <v>892</v>
      </c>
      <c r="E218" s="5" t="s">
        <v>866</v>
      </c>
      <c r="F218" s="5" t="s">
        <v>19</v>
      </c>
      <c r="G218" s="5" t="s">
        <v>893</v>
      </c>
      <c r="H218" s="4" t="s">
        <v>894</v>
      </c>
      <c r="I218" s="6" t="n">
        <v>43651</v>
      </c>
      <c r="J218" s="5" t="s">
        <v>108</v>
      </c>
      <c r="K218" s="5" t="s">
        <v>23</v>
      </c>
      <c r="L218" s="4" t="s">
        <v>24</v>
      </c>
      <c r="M218" s="5" t="s">
        <v>25</v>
      </c>
      <c r="N218" s="5"/>
    </row>
    <row r="219" s="7" customFormat="true" ht="24" hidden="false" customHeight="false" outlineLevel="0" collapsed="false">
      <c r="A219" s="4" t="s">
        <v>895</v>
      </c>
      <c r="B219" s="5" t="n">
        <v>217</v>
      </c>
      <c r="C219" s="5" t="s">
        <v>864</v>
      </c>
      <c r="D219" s="5" t="s">
        <v>865</v>
      </c>
      <c r="E219" s="5" t="s">
        <v>866</v>
      </c>
      <c r="F219" s="5" t="s">
        <v>19</v>
      </c>
      <c r="G219" s="5" t="s">
        <v>896</v>
      </c>
      <c r="H219" s="4" t="s">
        <v>897</v>
      </c>
      <c r="I219" s="6" t="n">
        <v>43683</v>
      </c>
      <c r="J219" s="5" t="s">
        <v>141</v>
      </c>
      <c r="K219" s="5" t="s">
        <v>23</v>
      </c>
      <c r="L219" s="4" t="s">
        <v>24</v>
      </c>
      <c r="M219" s="5" t="s">
        <v>25</v>
      </c>
      <c r="N219" s="5"/>
    </row>
    <row r="220" s="7" customFormat="true" ht="36" hidden="false" customHeight="false" outlineLevel="0" collapsed="false">
      <c r="A220" s="4" t="s">
        <v>898</v>
      </c>
      <c r="B220" s="5" t="n">
        <v>218</v>
      </c>
      <c r="C220" s="5" t="s">
        <v>899</v>
      </c>
      <c r="D220" s="5" t="s">
        <v>900</v>
      </c>
      <c r="E220" s="5" t="s">
        <v>866</v>
      </c>
      <c r="F220" s="5" t="s">
        <v>19</v>
      </c>
      <c r="G220" s="5" t="s">
        <v>901</v>
      </c>
      <c r="H220" s="4" t="s">
        <v>902</v>
      </c>
      <c r="I220" s="6" t="n">
        <v>43614</v>
      </c>
      <c r="J220" s="5" t="s">
        <v>141</v>
      </c>
      <c r="K220" s="5" t="s">
        <v>23</v>
      </c>
      <c r="L220" s="4" t="s">
        <v>24</v>
      </c>
      <c r="M220" s="5" t="s">
        <v>25</v>
      </c>
      <c r="N220" s="5"/>
    </row>
    <row r="221" s="7" customFormat="true" ht="36" hidden="false" customHeight="false" outlineLevel="0" collapsed="false">
      <c r="A221" s="4" t="s">
        <v>903</v>
      </c>
      <c r="B221" s="5" t="n">
        <v>219</v>
      </c>
      <c r="C221" s="5" t="s">
        <v>899</v>
      </c>
      <c r="D221" s="5" t="s">
        <v>900</v>
      </c>
      <c r="E221" s="5" t="s">
        <v>866</v>
      </c>
      <c r="F221" s="5" t="s">
        <v>19</v>
      </c>
      <c r="G221" s="5" t="s">
        <v>904</v>
      </c>
      <c r="H221" s="4" t="s">
        <v>902</v>
      </c>
      <c r="I221" s="6" t="n">
        <v>43614</v>
      </c>
      <c r="J221" s="5" t="s">
        <v>141</v>
      </c>
      <c r="K221" s="5" t="s">
        <v>23</v>
      </c>
      <c r="L221" s="4" t="s">
        <v>24</v>
      </c>
      <c r="M221" s="5" t="s">
        <v>25</v>
      </c>
      <c r="N221" s="5"/>
    </row>
    <row r="222" s="7" customFormat="true" ht="24" hidden="false" customHeight="false" outlineLevel="0" collapsed="false">
      <c r="A222" s="4" t="s">
        <v>905</v>
      </c>
      <c r="B222" s="5" t="n">
        <v>220</v>
      </c>
      <c r="C222" s="4" t="s">
        <v>292</v>
      </c>
      <c r="D222" s="4" t="s">
        <v>292</v>
      </c>
      <c r="E222" s="5" t="s">
        <v>906</v>
      </c>
      <c r="F222" s="5" t="s">
        <v>19</v>
      </c>
      <c r="G222" s="5" t="s">
        <v>849</v>
      </c>
      <c r="H222" s="4" t="s">
        <v>292</v>
      </c>
      <c r="I222" s="6" t="n">
        <v>43720</v>
      </c>
      <c r="J222" s="5" t="s">
        <v>332</v>
      </c>
      <c r="K222" s="5" t="s">
        <v>23</v>
      </c>
      <c r="L222" s="4" t="s">
        <v>24</v>
      </c>
      <c r="M222" s="5" t="s">
        <v>25</v>
      </c>
      <c r="N222" s="5"/>
    </row>
    <row r="223" s="7" customFormat="true" ht="24" hidden="false" customHeight="false" outlineLevel="0" collapsed="false">
      <c r="A223" s="4" t="s">
        <v>907</v>
      </c>
      <c r="B223" s="5" t="n">
        <v>221</v>
      </c>
      <c r="C223" s="5" t="s">
        <v>908</v>
      </c>
      <c r="D223" s="5" t="s">
        <v>909</v>
      </c>
      <c r="E223" s="5" t="s">
        <v>866</v>
      </c>
      <c r="F223" s="5" t="s">
        <v>19</v>
      </c>
      <c r="G223" s="5" t="s">
        <v>910</v>
      </c>
      <c r="H223" s="4" t="s">
        <v>902</v>
      </c>
      <c r="I223" s="6" t="n">
        <v>43614</v>
      </c>
      <c r="J223" s="5" t="s">
        <v>141</v>
      </c>
      <c r="K223" s="5" t="s">
        <v>23</v>
      </c>
      <c r="L223" s="4" t="s">
        <v>24</v>
      </c>
      <c r="M223" s="5" t="s">
        <v>25</v>
      </c>
      <c r="N223" s="5"/>
    </row>
    <row r="224" s="7" customFormat="true" ht="24" hidden="false" customHeight="false" outlineLevel="0" collapsed="false">
      <c r="A224" s="4" t="s">
        <v>911</v>
      </c>
      <c r="B224" s="5" t="n">
        <v>222</v>
      </c>
      <c r="C224" s="4" t="s">
        <v>292</v>
      </c>
      <c r="D224" s="4" t="s">
        <v>292</v>
      </c>
      <c r="E224" s="5" t="s">
        <v>906</v>
      </c>
      <c r="F224" s="5" t="s">
        <v>19</v>
      </c>
      <c r="G224" s="5" t="s">
        <v>860</v>
      </c>
      <c r="H224" s="4" t="s">
        <v>292</v>
      </c>
      <c r="I224" s="6" t="n">
        <v>43720</v>
      </c>
      <c r="J224" s="5" t="s">
        <v>332</v>
      </c>
      <c r="K224" s="5" t="s">
        <v>23</v>
      </c>
      <c r="L224" s="4" t="s">
        <v>24</v>
      </c>
      <c r="M224" s="5" t="s">
        <v>25</v>
      </c>
      <c r="N224" s="5"/>
    </row>
    <row r="225" s="7" customFormat="true" ht="36" hidden="false" customHeight="false" outlineLevel="0" collapsed="false">
      <c r="A225" s="4" t="s">
        <v>912</v>
      </c>
      <c r="B225" s="5" t="n">
        <v>223</v>
      </c>
      <c r="C225" s="5" t="s">
        <v>882</v>
      </c>
      <c r="D225" s="5" t="s">
        <v>883</v>
      </c>
      <c r="E225" s="5" t="s">
        <v>866</v>
      </c>
      <c r="F225" s="5" t="s">
        <v>19</v>
      </c>
      <c r="G225" s="5" t="s">
        <v>913</v>
      </c>
      <c r="H225" s="4" t="s">
        <v>885</v>
      </c>
      <c r="I225" s="6" t="n">
        <v>43685</v>
      </c>
      <c r="J225" s="5" t="s">
        <v>141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36" hidden="false" customHeight="false" outlineLevel="0" collapsed="false">
      <c r="A226" s="4" t="s">
        <v>914</v>
      </c>
      <c r="B226" s="5" t="n">
        <v>224</v>
      </c>
      <c r="C226" s="5" t="s">
        <v>882</v>
      </c>
      <c r="D226" s="5" t="s">
        <v>883</v>
      </c>
      <c r="E226" s="5" t="s">
        <v>866</v>
      </c>
      <c r="F226" s="5" t="s">
        <v>19</v>
      </c>
      <c r="G226" s="5" t="s">
        <v>915</v>
      </c>
      <c r="H226" s="4" t="s">
        <v>885</v>
      </c>
      <c r="I226" s="6" t="n">
        <v>43685</v>
      </c>
      <c r="J226" s="5" t="s">
        <v>141</v>
      </c>
      <c r="K226" s="5" t="s">
        <v>23</v>
      </c>
      <c r="L226" s="4" t="s">
        <v>24</v>
      </c>
      <c r="M226" s="5" t="s">
        <v>25</v>
      </c>
      <c r="N226" s="5"/>
    </row>
    <row r="227" s="7" customFormat="true" ht="24" hidden="false" customHeight="false" outlineLevel="0" collapsed="false">
      <c r="A227" s="4" t="s">
        <v>916</v>
      </c>
      <c r="B227" s="5" t="n">
        <v>225</v>
      </c>
      <c r="C227" s="5" t="s">
        <v>673</v>
      </c>
      <c r="D227" s="5" t="s">
        <v>674</v>
      </c>
      <c r="E227" s="5" t="s">
        <v>917</v>
      </c>
      <c r="F227" s="5" t="s">
        <v>19</v>
      </c>
      <c r="G227" s="5" t="s">
        <v>918</v>
      </c>
      <c r="H227" s="4" t="s">
        <v>380</v>
      </c>
      <c r="I227" s="6" t="n">
        <v>43571</v>
      </c>
      <c r="J227" s="5" t="s">
        <v>96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24" hidden="false" customHeight="false" outlineLevel="0" collapsed="false">
      <c r="A228" s="4" t="s">
        <v>919</v>
      </c>
      <c r="B228" s="5" t="n">
        <v>226</v>
      </c>
      <c r="C228" s="5" t="s">
        <v>920</v>
      </c>
      <c r="D228" s="5" t="s">
        <v>921</v>
      </c>
      <c r="E228" s="5" t="s">
        <v>917</v>
      </c>
      <c r="F228" s="5" t="s">
        <v>19</v>
      </c>
      <c r="G228" s="5" t="s">
        <v>922</v>
      </c>
      <c r="H228" s="4" t="s">
        <v>66</v>
      </c>
      <c r="I228" s="6" t="n">
        <v>43359</v>
      </c>
      <c r="J228" s="5" t="s">
        <v>39</v>
      </c>
      <c r="K228" s="5" t="s">
        <v>23</v>
      </c>
      <c r="L228" s="4" t="s">
        <v>24</v>
      </c>
      <c r="M228" s="5" t="s">
        <v>25</v>
      </c>
      <c r="N228" s="5"/>
    </row>
    <row r="229" s="8" customFormat="true" ht="36" hidden="false" customHeight="false" outlineLevel="0" collapsed="false">
      <c r="A229" s="4" t="s">
        <v>923</v>
      </c>
      <c r="B229" s="5" t="n">
        <v>227</v>
      </c>
      <c r="C229" s="4" t="s">
        <v>292</v>
      </c>
      <c r="D229" s="4" t="s">
        <v>292</v>
      </c>
      <c r="E229" s="5" t="s">
        <v>293</v>
      </c>
      <c r="F229" s="5" t="s">
        <v>19</v>
      </c>
      <c r="G229" s="5" t="s">
        <v>321</v>
      </c>
      <c r="H229" s="4" t="s">
        <v>292</v>
      </c>
      <c r="I229" s="6" t="n">
        <v>43567</v>
      </c>
      <c r="J229" s="5" t="s">
        <v>295</v>
      </c>
      <c r="K229" s="5" t="s">
        <v>23</v>
      </c>
      <c r="L229" s="4" t="s">
        <v>24</v>
      </c>
      <c r="M229" s="5" t="s">
        <v>248</v>
      </c>
      <c r="N229" s="5"/>
    </row>
    <row r="230" s="7" customFormat="true" ht="24" hidden="false" customHeight="false" outlineLevel="0" collapsed="false">
      <c r="A230" s="4" t="s">
        <v>924</v>
      </c>
      <c r="B230" s="5" t="n">
        <v>228</v>
      </c>
      <c r="C230" s="5" t="s">
        <v>925</v>
      </c>
      <c r="D230" s="5" t="s">
        <v>926</v>
      </c>
      <c r="E230" s="5" t="s">
        <v>927</v>
      </c>
      <c r="F230" s="5" t="s">
        <v>19</v>
      </c>
      <c r="G230" s="5" t="s">
        <v>928</v>
      </c>
      <c r="H230" s="4" t="s">
        <v>749</v>
      </c>
      <c r="I230" s="6" t="n">
        <v>43694</v>
      </c>
      <c r="J230" s="5" t="s">
        <v>39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24" hidden="false" customHeight="false" outlineLevel="0" collapsed="false">
      <c r="A231" s="4" t="s">
        <v>929</v>
      </c>
      <c r="B231" s="5" t="n">
        <v>229</v>
      </c>
      <c r="C231" s="5" t="s">
        <v>925</v>
      </c>
      <c r="D231" s="5" t="s">
        <v>926</v>
      </c>
      <c r="E231" s="5" t="s">
        <v>927</v>
      </c>
      <c r="F231" s="5" t="s">
        <v>19</v>
      </c>
      <c r="G231" s="5" t="s">
        <v>930</v>
      </c>
      <c r="H231" s="4" t="s">
        <v>749</v>
      </c>
      <c r="I231" s="6" t="n">
        <v>43681</v>
      </c>
      <c r="J231" s="5" t="s">
        <v>39</v>
      </c>
      <c r="K231" s="5" t="s">
        <v>23</v>
      </c>
      <c r="L231" s="4" t="s">
        <v>24</v>
      </c>
      <c r="M231" s="5" t="s">
        <v>25</v>
      </c>
      <c r="N231" s="5"/>
    </row>
    <row r="232" s="7" customFormat="true" ht="24" hidden="false" customHeight="false" outlineLevel="0" collapsed="false">
      <c r="A232" s="4" t="s">
        <v>931</v>
      </c>
      <c r="B232" s="5" t="n">
        <v>230</v>
      </c>
      <c r="C232" s="4" t="s">
        <v>292</v>
      </c>
      <c r="D232" s="4" t="s">
        <v>292</v>
      </c>
      <c r="E232" s="5" t="s">
        <v>932</v>
      </c>
      <c r="F232" s="5" t="s">
        <v>19</v>
      </c>
      <c r="G232" s="5" t="s">
        <v>684</v>
      </c>
      <c r="H232" s="4" t="s">
        <v>292</v>
      </c>
      <c r="I232" s="6" t="n">
        <v>43720</v>
      </c>
      <c r="J232" s="5" t="s">
        <v>332</v>
      </c>
      <c r="K232" s="5" t="s">
        <v>23</v>
      </c>
      <c r="L232" s="4" t="s">
        <v>24</v>
      </c>
      <c r="M232" s="5" t="s">
        <v>25</v>
      </c>
      <c r="N232" s="5"/>
    </row>
    <row r="233" s="7" customFormat="true" ht="13.5" hidden="false" customHeight="false" outlineLevel="0" collapsed="false">
      <c r="A233" s="4" t="s">
        <v>933</v>
      </c>
      <c r="B233" s="5" t="n">
        <v>231</v>
      </c>
      <c r="C233" s="5" t="s">
        <v>934</v>
      </c>
      <c r="D233" s="5" t="s">
        <v>935</v>
      </c>
      <c r="E233" s="5" t="s">
        <v>936</v>
      </c>
      <c r="F233" s="5" t="s">
        <v>19</v>
      </c>
      <c r="G233" s="5" t="s">
        <v>937</v>
      </c>
      <c r="H233" s="4" t="s">
        <v>938</v>
      </c>
      <c r="I233" s="6" t="n">
        <v>43714</v>
      </c>
      <c r="J233" s="5" t="s">
        <v>96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24" hidden="false" customHeight="false" outlineLevel="0" collapsed="false">
      <c r="A234" s="4" t="s">
        <v>939</v>
      </c>
      <c r="B234" s="5" t="n">
        <v>232</v>
      </c>
      <c r="C234" s="5" t="s">
        <v>940</v>
      </c>
      <c r="D234" s="5" t="s">
        <v>941</v>
      </c>
      <c r="E234" s="5" t="s">
        <v>927</v>
      </c>
      <c r="F234" s="5" t="s">
        <v>19</v>
      </c>
      <c r="G234" s="5" t="s">
        <v>942</v>
      </c>
      <c r="H234" s="4" t="s">
        <v>749</v>
      </c>
      <c r="I234" s="6" t="n">
        <v>42008</v>
      </c>
      <c r="J234" s="5" t="s">
        <v>39</v>
      </c>
      <c r="K234" s="5" t="s">
        <v>23</v>
      </c>
      <c r="L234" s="4" t="s">
        <v>24</v>
      </c>
      <c r="M234" s="5" t="s">
        <v>25</v>
      </c>
      <c r="N234" s="5"/>
    </row>
    <row r="235" s="7" customFormat="true" ht="24" hidden="false" customHeight="false" outlineLevel="0" collapsed="false">
      <c r="A235" s="4" t="s">
        <v>943</v>
      </c>
      <c r="B235" s="5" t="n">
        <v>233</v>
      </c>
      <c r="C235" s="5" t="s">
        <v>944</v>
      </c>
      <c r="D235" s="5" t="s">
        <v>945</v>
      </c>
      <c r="E235" s="5" t="s">
        <v>936</v>
      </c>
      <c r="F235" s="5" t="s">
        <v>19</v>
      </c>
      <c r="G235" s="5" t="s">
        <v>946</v>
      </c>
      <c r="H235" s="4" t="s">
        <v>380</v>
      </c>
      <c r="I235" s="6" t="n">
        <v>43510</v>
      </c>
      <c r="J235" s="5" t="s">
        <v>96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24" hidden="false" customHeight="false" outlineLevel="0" collapsed="false">
      <c r="A236" s="4" t="s">
        <v>947</v>
      </c>
      <c r="B236" s="5" t="n">
        <v>234</v>
      </c>
      <c r="C236" s="5" t="s">
        <v>948</v>
      </c>
      <c r="D236" s="5" t="s">
        <v>949</v>
      </c>
      <c r="E236" s="5" t="s">
        <v>927</v>
      </c>
      <c r="F236" s="5" t="s">
        <v>19</v>
      </c>
      <c r="G236" s="5" t="s">
        <v>950</v>
      </c>
      <c r="H236" s="4" t="s">
        <v>53</v>
      </c>
      <c r="I236" s="6" t="n">
        <v>43361</v>
      </c>
      <c r="J236" s="5" t="s">
        <v>39</v>
      </c>
      <c r="K236" s="5" t="s">
        <v>23</v>
      </c>
      <c r="L236" s="4" t="s">
        <v>24</v>
      </c>
      <c r="M236" s="5" t="s">
        <v>25</v>
      </c>
      <c r="N236" s="5"/>
    </row>
    <row r="237" s="7" customFormat="true" ht="24" hidden="false" customHeight="false" outlineLevel="0" collapsed="false">
      <c r="A237" s="4" t="s">
        <v>951</v>
      </c>
      <c r="B237" s="5" t="n">
        <v>235</v>
      </c>
      <c r="C237" s="4" t="s">
        <v>292</v>
      </c>
      <c r="D237" s="4" t="s">
        <v>292</v>
      </c>
      <c r="E237" s="5" t="s">
        <v>952</v>
      </c>
      <c r="F237" s="5" t="s">
        <v>19</v>
      </c>
      <c r="G237" s="5" t="s">
        <v>684</v>
      </c>
      <c r="H237" s="4" t="s">
        <v>292</v>
      </c>
      <c r="I237" s="6" t="n">
        <v>43720</v>
      </c>
      <c r="J237" s="5" t="s">
        <v>332</v>
      </c>
      <c r="K237" s="5" t="s">
        <v>23</v>
      </c>
      <c r="L237" s="4" t="s">
        <v>24</v>
      </c>
      <c r="M237" s="5" t="s">
        <v>25</v>
      </c>
      <c r="N237" s="5"/>
    </row>
    <row r="238" s="7" customFormat="true" ht="24" hidden="false" customHeight="false" outlineLevel="0" collapsed="false">
      <c r="A238" s="4" t="s">
        <v>953</v>
      </c>
      <c r="B238" s="5" t="n">
        <v>236</v>
      </c>
      <c r="C238" s="5" t="s">
        <v>954</v>
      </c>
      <c r="D238" s="5" t="s">
        <v>955</v>
      </c>
      <c r="E238" s="5" t="s">
        <v>956</v>
      </c>
      <c r="F238" s="5" t="s">
        <v>19</v>
      </c>
      <c r="G238" s="5" t="s">
        <v>957</v>
      </c>
      <c r="H238" s="4" t="s">
        <v>938</v>
      </c>
      <c r="I238" s="6" t="n">
        <v>43658</v>
      </c>
      <c r="J238" s="5" t="s">
        <v>96</v>
      </c>
      <c r="K238" s="5" t="s">
        <v>23</v>
      </c>
      <c r="L238" s="4" t="s">
        <v>24</v>
      </c>
      <c r="M238" s="5" t="s">
        <v>25</v>
      </c>
      <c r="N238" s="5"/>
    </row>
    <row r="239" s="7" customFormat="true" ht="24" hidden="false" customHeight="false" outlineLevel="0" collapsed="false">
      <c r="A239" s="4" t="s">
        <v>958</v>
      </c>
      <c r="B239" s="5" t="n">
        <v>237</v>
      </c>
      <c r="C239" s="5" t="s">
        <v>959</v>
      </c>
      <c r="D239" s="5" t="s">
        <v>935</v>
      </c>
      <c r="E239" s="5" t="s">
        <v>956</v>
      </c>
      <c r="F239" s="5" t="s">
        <v>19</v>
      </c>
      <c r="G239" s="5" t="s">
        <v>960</v>
      </c>
      <c r="H239" s="4" t="s">
        <v>380</v>
      </c>
      <c r="I239" s="6" t="n">
        <v>43644</v>
      </c>
      <c r="J239" s="5" t="s">
        <v>96</v>
      </c>
      <c r="K239" s="5" t="s">
        <v>23</v>
      </c>
      <c r="L239" s="4" t="s">
        <v>24</v>
      </c>
      <c r="M239" s="5" t="s">
        <v>25</v>
      </c>
      <c r="N239" s="5"/>
    </row>
    <row r="240" s="7" customFormat="true" ht="24" hidden="false" customHeight="false" outlineLevel="0" collapsed="false">
      <c r="A240" s="4" t="s">
        <v>961</v>
      </c>
      <c r="B240" s="5" t="n">
        <v>238</v>
      </c>
      <c r="C240" s="4" t="s">
        <v>292</v>
      </c>
      <c r="D240" s="4" t="s">
        <v>292</v>
      </c>
      <c r="E240" s="5" t="s">
        <v>962</v>
      </c>
      <c r="F240" s="5" t="s">
        <v>19</v>
      </c>
      <c r="G240" s="5" t="s">
        <v>963</v>
      </c>
      <c r="H240" s="4" t="s">
        <v>292</v>
      </c>
      <c r="I240" s="6" t="n">
        <v>43727</v>
      </c>
      <c r="J240" s="5" t="s">
        <v>332</v>
      </c>
      <c r="K240" s="5" t="s">
        <v>23</v>
      </c>
      <c r="L240" s="4" t="s">
        <v>24</v>
      </c>
      <c r="M240" s="5" t="s">
        <v>25</v>
      </c>
      <c r="N240" s="5"/>
    </row>
    <row r="241" s="7" customFormat="true" ht="24" hidden="false" customHeight="false" outlineLevel="0" collapsed="false">
      <c r="A241" s="4" t="s">
        <v>964</v>
      </c>
      <c r="B241" s="5" t="n">
        <v>239</v>
      </c>
      <c r="C241" s="4" t="s">
        <v>292</v>
      </c>
      <c r="D241" s="4" t="s">
        <v>292</v>
      </c>
      <c r="E241" s="5" t="s">
        <v>965</v>
      </c>
      <c r="F241" s="5" t="s">
        <v>19</v>
      </c>
      <c r="G241" s="5" t="s">
        <v>963</v>
      </c>
      <c r="H241" s="4" t="s">
        <v>292</v>
      </c>
      <c r="I241" s="6" t="n">
        <v>43728</v>
      </c>
      <c r="J241" s="5" t="s">
        <v>332</v>
      </c>
      <c r="K241" s="5" t="s">
        <v>23</v>
      </c>
      <c r="L241" s="4" t="s">
        <v>24</v>
      </c>
      <c r="M241" s="5" t="s">
        <v>25</v>
      </c>
      <c r="N241" s="5"/>
    </row>
    <row r="242" s="7" customFormat="true" ht="24" hidden="false" customHeight="false" outlineLevel="0" collapsed="false">
      <c r="A242" s="4" t="s">
        <v>966</v>
      </c>
      <c r="B242" s="5" t="n">
        <v>240</v>
      </c>
      <c r="C242" s="5" t="s">
        <v>967</v>
      </c>
      <c r="D242" s="5" t="s">
        <v>968</v>
      </c>
      <c r="E242" s="5" t="s">
        <v>956</v>
      </c>
      <c r="F242" s="5" t="s">
        <v>19</v>
      </c>
      <c r="G242" s="5" t="s">
        <v>969</v>
      </c>
      <c r="H242" s="4" t="s">
        <v>234</v>
      </c>
      <c r="I242" s="6" t="n">
        <v>43666</v>
      </c>
      <c r="J242" s="5" t="s">
        <v>96</v>
      </c>
      <c r="K242" s="5" t="s">
        <v>23</v>
      </c>
      <c r="L242" s="4" t="s">
        <v>24</v>
      </c>
      <c r="M242" s="5" t="s">
        <v>25</v>
      </c>
      <c r="N242" s="5"/>
    </row>
    <row r="243" s="7" customFormat="true" ht="24" hidden="false" customHeight="false" outlineLevel="0" collapsed="false">
      <c r="A243" s="4" t="s">
        <v>970</v>
      </c>
      <c r="B243" s="5" t="n">
        <v>241</v>
      </c>
      <c r="C243" s="5" t="s">
        <v>954</v>
      </c>
      <c r="D243" s="5" t="s">
        <v>955</v>
      </c>
      <c r="E243" s="5" t="s">
        <v>956</v>
      </c>
      <c r="F243" s="5" t="s">
        <v>19</v>
      </c>
      <c r="G243" s="5" t="s">
        <v>971</v>
      </c>
      <c r="H243" s="4" t="s">
        <v>938</v>
      </c>
      <c r="I243" s="6" t="n">
        <v>43660</v>
      </c>
      <c r="J243" s="5" t="s">
        <v>96</v>
      </c>
      <c r="K243" s="5" t="s">
        <v>23</v>
      </c>
      <c r="L243" s="4" t="s">
        <v>24</v>
      </c>
      <c r="M243" s="5" t="s">
        <v>25</v>
      </c>
      <c r="N243" s="5"/>
    </row>
    <row r="244" s="7" customFormat="true" ht="24" hidden="false" customHeight="false" outlineLevel="0" collapsed="false">
      <c r="A244" s="4" t="s">
        <v>972</v>
      </c>
      <c r="B244" s="5" t="n">
        <v>242</v>
      </c>
      <c r="C244" s="5" t="s">
        <v>973</v>
      </c>
      <c r="D244" s="5" t="s">
        <v>974</v>
      </c>
      <c r="E244" s="5" t="s">
        <v>975</v>
      </c>
      <c r="F244" s="5" t="s">
        <v>19</v>
      </c>
      <c r="G244" s="5" t="s">
        <v>976</v>
      </c>
      <c r="H244" s="4" t="s">
        <v>977</v>
      </c>
      <c r="I244" s="6" t="n">
        <v>43652</v>
      </c>
      <c r="J244" s="5" t="s">
        <v>22</v>
      </c>
      <c r="K244" s="5" t="s">
        <v>23</v>
      </c>
      <c r="L244" s="4" t="s">
        <v>24</v>
      </c>
      <c r="M244" s="5" t="s">
        <v>25</v>
      </c>
      <c r="N244" s="5"/>
    </row>
    <row r="245" s="7" customFormat="true" ht="24" hidden="false" customHeight="false" outlineLevel="0" collapsed="false">
      <c r="A245" s="4" t="s">
        <v>978</v>
      </c>
      <c r="B245" s="5" t="n">
        <v>243</v>
      </c>
      <c r="C245" s="5" t="s">
        <v>371</v>
      </c>
      <c r="D245" s="5" t="s">
        <v>372</v>
      </c>
      <c r="E245" s="5" t="s">
        <v>979</v>
      </c>
      <c r="F245" s="5" t="s">
        <v>19</v>
      </c>
      <c r="G245" s="5" t="s">
        <v>980</v>
      </c>
      <c r="H245" s="4" t="s">
        <v>981</v>
      </c>
      <c r="I245" s="6" t="n">
        <v>43659</v>
      </c>
      <c r="J245" s="5" t="s">
        <v>73</v>
      </c>
      <c r="K245" s="5" t="s">
        <v>23</v>
      </c>
      <c r="L245" s="4" t="s">
        <v>24</v>
      </c>
      <c r="M245" s="5" t="s">
        <v>25</v>
      </c>
      <c r="N245" s="5"/>
    </row>
    <row r="246" s="7" customFormat="true" ht="24" hidden="false" customHeight="false" outlineLevel="0" collapsed="false">
      <c r="A246" s="4" t="s">
        <v>982</v>
      </c>
      <c r="B246" s="5" t="n">
        <v>244</v>
      </c>
      <c r="C246" s="5" t="s">
        <v>983</v>
      </c>
      <c r="D246" s="5" t="s">
        <v>984</v>
      </c>
      <c r="E246" s="5" t="s">
        <v>975</v>
      </c>
      <c r="F246" s="5" t="s">
        <v>19</v>
      </c>
      <c r="G246" s="5" t="s">
        <v>985</v>
      </c>
      <c r="H246" s="4" t="s">
        <v>338</v>
      </c>
      <c r="I246" s="6" t="n">
        <v>43684</v>
      </c>
      <c r="J246" s="5" t="s">
        <v>22</v>
      </c>
      <c r="K246" s="5" t="s">
        <v>23</v>
      </c>
      <c r="L246" s="4" t="s">
        <v>24</v>
      </c>
      <c r="M246" s="5" t="s">
        <v>25</v>
      </c>
      <c r="N246" s="5"/>
    </row>
    <row r="247" s="7" customFormat="true" ht="24" hidden="false" customHeight="false" outlineLevel="0" collapsed="false">
      <c r="A247" s="4" t="s">
        <v>986</v>
      </c>
      <c r="B247" s="5" t="n">
        <v>245</v>
      </c>
      <c r="C247" s="5" t="s">
        <v>987</v>
      </c>
      <c r="D247" s="5" t="s">
        <v>988</v>
      </c>
      <c r="E247" s="5" t="s">
        <v>989</v>
      </c>
      <c r="F247" s="5" t="s">
        <v>19</v>
      </c>
      <c r="G247" s="5" t="s">
        <v>990</v>
      </c>
      <c r="H247" s="4" t="s">
        <v>388</v>
      </c>
      <c r="I247" s="6" t="n">
        <v>43693</v>
      </c>
      <c r="J247" s="5" t="s">
        <v>22</v>
      </c>
      <c r="K247" s="5" t="s">
        <v>23</v>
      </c>
      <c r="L247" s="4" t="s">
        <v>24</v>
      </c>
      <c r="M247" s="5" t="s">
        <v>25</v>
      </c>
      <c r="N247" s="5"/>
    </row>
    <row r="248" s="7" customFormat="true" ht="36" hidden="false" customHeight="false" outlineLevel="0" collapsed="false">
      <c r="A248" s="4" t="s">
        <v>991</v>
      </c>
      <c r="B248" s="5" t="n">
        <v>246</v>
      </c>
      <c r="C248" s="4" t="s">
        <v>292</v>
      </c>
      <c r="D248" s="4" t="s">
        <v>292</v>
      </c>
      <c r="E248" s="5" t="s">
        <v>992</v>
      </c>
      <c r="F248" s="5" t="s">
        <v>19</v>
      </c>
      <c r="G248" s="5" t="s">
        <v>181</v>
      </c>
      <c r="H248" s="4" t="s">
        <v>292</v>
      </c>
      <c r="I248" s="6" t="s">
        <v>292</v>
      </c>
      <c r="J248" s="5" t="s">
        <v>727</v>
      </c>
      <c r="K248" s="5" t="s">
        <v>23</v>
      </c>
      <c r="L248" s="4" t="s">
        <v>24</v>
      </c>
      <c r="M248" s="5" t="s">
        <v>248</v>
      </c>
      <c r="N248" s="5"/>
    </row>
    <row r="249" s="7" customFormat="true" ht="13.5" hidden="false" customHeight="false" outlineLevel="0" collapsed="false">
      <c r="A249" s="4" t="s">
        <v>993</v>
      </c>
      <c r="B249" s="5" t="n">
        <v>247</v>
      </c>
      <c r="C249" s="5" t="s">
        <v>994</v>
      </c>
      <c r="D249" s="5" t="s">
        <v>995</v>
      </c>
      <c r="E249" s="5" t="s">
        <v>996</v>
      </c>
      <c r="F249" s="5" t="s">
        <v>19</v>
      </c>
      <c r="G249" s="5" t="s">
        <v>997</v>
      </c>
      <c r="H249" s="4" t="s">
        <v>613</v>
      </c>
      <c r="I249" s="6" t="n">
        <v>43656</v>
      </c>
      <c r="J249" s="5" t="s">
        <v>22</v>
      </c>
      <c r="K249" s="5" t="s">
        <v>23</v>
      </c>
      <c r="L249" s="4" t="s">
        <v>24</v>
      </c>
      <c r="M249" s="5" t="s">
        <v>25</v>
      </c>
      <c r="N249" s="5"/>
    </row>
    <row r="250" s="7" customFormat="true" ht="24" hidden="false" customHeight="false" outlineLevel="0" collapsed="false">
      <c r="A250" s="4" t="s">
        <v>998</v>
      </c>
      <c r="B250" s="5" t="n">
        <v>248</v>
      </c>
      <c r="C250" s="5" t="s">
        <v>999</v>
      </c>
      <c r="D250" s="5" t="s">
        <v>1000</v>
      </c>
      <c r="E250" s="5" t="s">
        <v>975</v>
      </c>
      <c r="F250" s="5" t="s">
        <v>19</v>
      </c>
      <c r="G250" s="5" t="s">
        <v>1001</v>
      </c>
      <c r="H250" s="5" t="s">
        <v>166</v>
      </c>
      <c r="I250" s="6" t="n">
        <v>43647</v>
      </c>
      <c r="J250" s="5" t="s">
        <v>22</v>
      </c>
      <c r="K250" s="5" t="s">
        <v>23</v>
      </c>
      <c r="L250" s="4" t="s">
        <v>24</v>
      </c>
      <c r="M250" s="5" t="s">
        <v>25</v>
      </c>
      <c r="N250" s="5"/>
    </row>
    <row r="251" s="7" customFormat="true" ht="36" hidden="false" customHeight="false" outlineLevel="0" collapsed="false">
      <c r="A251" s="4" t="s">
        <v>1002</v>
      </c>
      <c r="B251" s="5" t="n">
        <v>249</v>
      </c>
      <c r="C251" s="4" t="s">
        <v>292</v>
      </c>
      <c r="D251" s="4" t="s">
        <v>292</v>
      </c>
      <c r="E251" s="5" t="s">
        <v>992</v>
      </c>
      <c r="F251" s="5" t="s">
        <v>19</v>
      </c>
      <c r="G251" s="5" t="s">
        <v>1003</v>
      </c>
      <c r="H251" s="4" t="s">
        <v>292</v>
      </c>
      <c r="I251" s="6" t="s">
        <v>292</v>
      </c>
      <c r="J251" s="5" t="s">
        <v>727</v>
      </c>
      <c r="K251" s="5" t="s">
        <v>23</v>
      </c>
      <c r="L251" s="4" t="s">
        <v>24</v>
      </c>
      <c r="M251" s="5" t="s">
        <v>248</v>
      </c>
      <c r="N251" s="5"/>
    </row>
    <row r="252" s="7" customFormat="true" ht="36" hidden="false" customHeight="false" outlineLevel="0" collapsed="false">
      <c r="A252" s="4" t="s">
        <v>1004</v>
      </c>
      <c r="B252" s="5" t="n">
        <v>250</v>
      </c>
      <c r="C252" s="4" t="s">
        <v>292</v>
      </c>
      <c r="D252" s="4" t="s">
        <v>292</v>
      </c>
      <c r="E252" s="5" t="s">
        <v>992</v>
      </c>
      <c r="F252" s="5" t="s">
        <v>19</v>
      </c>
      <c r="G252" s="5" t="s">
        <v>1005</v>
      </c>
      <c r="H252" s="4" t="s">
        <v>292</v>
      </c>
      <c r="I252" s="6" t="s">
        <v>292</v>
      </c>
      <c r="J252" s="5" t="s">
        <v>727</v>
      </c>
      <c r="K252" s="5" t="s">
        <v>23</v>
      </c>
      <c r="L252" s="4" t="s">
        <v>24</v>
      </c>
      <c r="M252" s="5" t="s">
        <v>248</v>
      </c>
      <c r="N252" s="5"/>
    </row>
    <row r="253" s="7" customFormat="true" ht="24" hidden="false" customHeight="false" outlineLevel="0" collapsed="false">
      <c r="A253" s="4" t="s">
        <v>1006</v>
      </c>
      <c r="B253" s="5" t="n">
        <v>251</v>
      </c>
      <c r="C253" s="5" t="s">
        <v>999</v>
      </c>
      <c r="D253" s="5" t="s">
        <v>1000</v>
      </c>
      <c r="E253" s="5" t="s">
        <v>975</v>
      </c>
      <c r="F253" s="5" t="s">
        <v>19</v>
      </c>
      <c r="G253" s="5" t="s">
        <v>1001</v>
      </c>
      <c r="H253" s="5" t="s">
        <v>166</v>
      </c>
      <c r="I253" s="6" t="n">
        <v>43525</v>
      </c>
      <c r="J253" s="5" t="s">
        <v>22</v>
      </c>
      <c r="K253" s="5" t="s">
        <v>23</v>
      </c>
      <c r="L253" s="4" t="s">
        <v>24</v>
      </c>
      <c r="M253" s="5" t="s">
        <v>25</v>
      </c>
      <c r="N253" s="5"/>
    </row>
    <row r="254" s="7" customFormat="true" ht="24" hidden="false" customHeight="false" outlineLevel="0" collapsed="false">
      <c r="A254" s="4" t="s">
        <v>1007</v>
      </c>
      <c r="B254" s="5" t="n">
        <v>252</v>
      </c>
      <c r="C254" s="4" t="s">
        <v>292</v>
      </c>
      <c r="D254" s="4" t="s">
        <v>292</v>
      </c>
      <c r="E254" s="5" t="s">
        <v>1008</v>
      </c>
      <c r="F254" s="5" t="s">
        <v>19</v>
      </c>
      <c r="G254" s="5" t="s">
        <v>963</v>
      </c>
      <c r="H254" s="4" t="s">
        <v>292</v>
      </c>
      <c r="I254" s="6" t="n">
        <v>43728</v>
      </c>
      <c r="J254" s="5" t="s">
        <v>332</v>
      </c>
      <c r="K254" s="5" t="s">
        <v>23</v>
      </c>
      <c r="L254" s="4" t="s">
        <v>24</v>
      </c>
      <c r="M254" s="5" t="s">
        <v>25</v>
      </c>
      <c r="N254" s="5"/>
    </row>
    <row r="255" s="7" customFormat="true" ht="24" hidden="false" customHeight="false" outlineLevel="0" collapsed="false">
      <c r="A255" s="4" t="s">
        <v>1009</v>
      </c>
      <c r="B255" s="5" t="n">
        <v>253</v>
      </c>
      <c r="C255" s="4" t="s">
        <v>292</v>
      </c>
      <c r="D255" s="4" t="s">
        <v>292</v>
      </c>
      <c r="E255" s="5" t="s">
        <v>1010</v>
      </c>
      <c r="F255" s="5" t="s">
        <v>19</v>
      </c>
      <c r="G255" s="5" t="s">
        <v>963</v>
      </c>
      <c r="H255" s="4" t="s">
        <v>292</v>
      </c>
      <c r="I255" s="6" t="n">
        <v>43730</v>
      </c>
      <c r="J255" s="5" t="s">
        <v>332</v>
      </c>
      <c r="K255" s="5" t="s">
        <v>23</v>
      </c>
      <c r="L255" s="4" t="s">
        <v>24</v>
      </c>
      <c r="M255" s="5" t="s">
        <v>25</v>
      </c>
      <c r="N255" s="5"/>
    </row>
    <row r="256" s="7" customFormat="true" ht="24" hidden="false" customHeight="false" outlineLevel="0" collapsed="false">
      <c r="A256" s="4" t="s">
        <v>1011</v>
      </c>
      <c r="B256" s="5" t="n">
        <v>254</v>
      </c>
      <c r="C256" s="4" t="s">
        <v>292</v>
      </c>
      <c r="D256" s="4" t="s">
        <v>292</v>
      </c>
      <c r="E256" s="5" t="s">
        <v>1012</v>
      </c>
      <c r="F256" s="5" t="s">
        <v>19</v>
      </c>
      <c r="G256" s="5" t="s">
        <v>963</v>
      </c>
      <c r="H256" s="4" t="s">
        <v>292</v>
      </c>
      <c r="I256" s="6" t="n">
        <v>43733</v>
      </c>
      <c r="J256" s="5" t="s">
        <v>332</v>
      </c>
      <c r="K256" s="5" t="s">
        <v>23</v>
      </c>
      <c r="L256" s="4" t="s">
        <v>24</v>
      </c>
      <c r="M256" s="5" t="s">
        <v>25</v>
      </c>
      <c r="N256" s="5"/>
    </row>
    <row r="257" s="7" customFormat="true" ht="24" hidden="false" customHeight="false" outlineLevel="0" collapsed="false">
      <c r="A257" s="4" t="s">
        <v>1013</v>
      </c>
      <c r="B257" s="5" t="n">
        <v>255</v>
      </c>
      <c r="C257" s="5" t="s">
        <v>1014</v>
      </c>
      <c r="D257" s="5" t="s">
        <v>1015</v>
      </c>
      <c r="E257" s="5" t="s">
        <v>996</v>
      </c>
      <c r="F257" s="5" t="s">
        <v>19</v>
      </c>
      <c r="G257" s="5" t="s">
        <v>1016</v>
      </c>
      <c r="H257" s="4" t="s">
        <v>116</v>
      </c>
      <c r="I257" s="6" t="n">
        <v>43632</v>
      </c>
      <c r="J257" s="5" t="s">
        <v>22</v>
      </c>
      <c r="K257" s="5" t="s">
        <v>23</v>
      </c>
      <c r="L257" s="4" t="s">
        <v>24</v>
      </c>
      <c r="M257" s="5" t="s">
        <v>25</v>
      </c>
      <c r="N257" s="5"/>
    </row>
    <row r="258" s="7" customFormat="true" ht="24" hidden="false" customHeight="false" outlineLevel="0" collapsed="false">
      <c r="A258" s="4" t="s">
        <v>1017</v>
      </c>
      <c r="B258" s="5" t="n">
        <v>256</v>
      </c>
      <c r="C258" s="5" t="s">
        <v>597</v>
      </c>
      <c r="D258" s="5" t="s">
        <v>598</v>
      </c>
      <c r="E258" s="5" t="s">
        <v>1018</v>
      </c>
      <c r="F258" s="5" t="s">
        <v>19</v>
      </c>
      <c r="G258" s="5" t="s">
        <v>1019</v>
      </c>
      <c r="H258" s="4" t="s">
        <v>1020</v>
      </c>
      <c r="I258" s="6" t="n">
        <v>43470</v>
      </c>
      <c r="J258" s="5" t="s">
        <v>96</v>
      </c>
      <c r="K258" s="5" t="s">
        <v>23</v>
      </c>
      <c r="L258" s="4" t="s">
        <v>24</v>
      </c>
      <c r="M258" s="5" t="s">
        <v>25</v>
      </c>
      <c r="N258" s="5"/>
    </row>
    <row r="259" s="7" customFormat="true" ht="24" hidden="false" customHeight="false" outlineLevel="0" collapsed="false">
      <c r="A259" s="4" t="s">
        <v>1021</v>
      </c>
      <c r="B259" s="5" t="n">
        <v>257</v>
      </c>
      <c r="C259" s="5" t="s">
        <v>803</v>
      </c>
      <c r="D259" s="5" t="s">
        <v>804</v>
      </c>
      <c r="E259" s="5" t="s">
        <v>805</v>
      </c>
      <c r="F259" s="5" t="s">
        <v>19</v>
      </c>
      <c r="G259" s="5" t="s">
        <v>1022</v>
      </c>
      <c r="H259" s="4" t="s">
        <v>229</v>
      </c>
      <c r="I259" s="6" t="n">
        <v>43003</v>
      </c>
      <c r="J259" s="5" t="s">
        <v>39</v>
      </c>
      <c r="K259" s="5" t="s">
        <v>23</v>
      </c>
      <c r="L259" s="4" t="s">
        <v>24</v>
      </c>
      <c r="M259" s="5" t="s">
        <v>25</v>
      </c>
      <c r="N259" s="5"/>
    </row>
    <row r="260" s="7" customFormat="true" ht="24" hidden="false" customHeight="false" outlineLevel="0" collapsed="false">
      <c r="A260" s="4" t="s">
        <v>1023</v>
      </c>
      <c r="B260" s="5" t="n">
        <v>258</v>
      </c>
      <c r="C260" s="4" t="s">
        <v>292</v>
      </c>
      <c r="D260" s="4" t="s">
        <v>292</v>
      </c>
      <c r="E260" s="5" t="s">
        <v>1024</v>
      </c>
      <c r="F260" s="5" t="s">
        <v>19</v>
      </c>
      <c r="G260" s="5" t="s">
        <v>963</v>
      </c>
      <c r="H260" s="4" t="s">
        <v>292</v>
      </c>
      <c r="I260" s="6" t="n">
        <v>43726</v>
      </c>
      <c r="J260" s="5" t="s">
        <v>332</v>
      </c>
      <c r="K260" s="5" t="s">
        <v>23</v>
      </c>
      <c r="L260" s="4" t="s">
        <v>24</v>
      </c>
      <c r="M260" s="5" t="s">
        <v>25</v>
      </c>
      <c r="N260" s="5"/>
    </row>
    <row r="261" s="7" customFormat="true" ht="36" hidden="false" customHeight="false" outlineLevel="0" collapsed="false">
      <c r="A261" s="4" t="s">
        <v>1025</v>
      </c>
      <c r="B261" s="5" t="n">
        <v>259</v>
      </c>
      <c r="C261" s="4" t="s">
        <v>292</v>
      </c>
      <c r="D261" s="4" t="s">
        <v>292</v>
      </c>
      <c r="E261" s="5" t="s">
        <v>1026</v>
      </c>
      <c r="F261" s="5" t="s">
        <v>19</v>
      </c>
      <c r="G261" s="5" t="s">
        <v>1027</v>
      </c>
      <c r="H261" s="4" t="s">
        <v>292</v>
      </c>
      <c r="I261" s="6" t="s">
        <v>292</v>
      </c>
      <c r="J261" s="5" t="s">
        <v>727</v>
      </c>
      <c r="K261" s="5" t="s">
        <v>23</v>
      </c>
      <c r="L261" s="4" t="s">
        <v>24</v>
      </c>
      <c r="M261" s="5" t="s">
        <v>248</v>
      </c>
      <c r="N261" s="5"/>
    </row>
    <row r="262" s="7" customFormat="true" ht="36" hidden="false" customHeight="false" outlineLevel="0" collapsed="false">
      <c r="A262" s="4" t="s">
        <v>1028</v>
      </c>
      <c r="B262" s="5" t="n">
        <v>260</v>
      </c>
      <c r="C262" s="4" t="s">
        <v>292</v>
      </c>
      <c r="D262" s="4" t="s">
        <v>292</v>
      </c>
      <c r="E262" s="5" t="s">
        <v>1029</v>
      </c>
      <c r="F262" s="5" t="s">
        <v>19</v>
      </c>
      <c r="G262" s="5" t="s">
        <v>1030</v>
      </c>
      <c r="H262" s="4" t="s">
        <v>292</v>
      </c>
      <c r="I262" s="6" t="s">
        <v>292</v>
      </c>
      <c r="J262" s="5" t="s">
        <v>727</v>
      </c>
      <c r="K262" s="5" t="s">
        <v>23</v>
      </c>
      <c r="L262" s="4" t="s">
        <v>24</v>
      </c>
      <c r="M262" s="5" t="s">
        <v>248</v>
      </c>
      <c r="N262" s="5"/>
    </row>
    <row r="263" s="8" customFormat="true" ht="36" hidden="false" customHeight="false" outlineLevel="0" collapsed="false">
      <c r="A263" s="4" t="s">
        <v>1031</v>
      </c>
      <c r="B263" s="5" t="n">
        <v>261</v>
      </c>
      <c r="C263" s="5" t="s">
        <v>1032</v>
      </c>
      <c r="D263" s="5" t="s">
        <v>1033</v>
      </c>
      <c r="E263" s="5" t="s">
        <v>1034</v>
      </c>
      <c r="F263" s="5" t="s">
        <v>19</v>
      </c>
      <c r="G263" s="5" t="s">
        <v>1035</v>
      </c>
      <c r="H263" s="5" t="s">
        <v>21</v>
      </c>
      <c r="I263" s="6" t="n">
        <v>43556</v>
      </c>
      <c r="J263" s="5" t="s">
        <v>84</v>
      </c>
      <c r="K263" s="5" t="s">
        <v>23</v>
      </c>
      <c r="L263" s="4" t="s">
        <v>24</v>
      </c>
      <c r="M263" s="5" t="s">
        <v>248</v>
      </c>
      <c r="N263" s="5"/>
    </row>
    <row r="264" s="8" customFormat="true" ht="36" hidden="false" customHeight="false" outlineLevel="0" collapsed="false">
      <c r="A264" s="4" t="s">
        <v>1036</v>
      </c>
      <c r="B264" s="5" t="n">
        <v>262</v>
      </c>
      <c r="C264" s="5" t="s">
        <v>1037</v>
      </c>
      <c r="D264" s="5" t="s">
        <v>1038</v>
      </c>
      <c r="E264" s="5" t="s">
        <v>1034</v>
      </c>
      <c r="F264" s="5" t="s">
        <v>19</v>
      </c>
      <c r="G264" s="5" t="s">
        <v>1039</v>
      </c>
      <c r="H264" s="5" t="s">
        <v>247</v>
      </c>
      <c r="I264" s="6" t="n">
        <v>43480</v>
      </c>
      <c r="J264" s="5" t="s">
        <v>84</v>
      </c>
      <c r="K264" s="5" t="s">
        <v>23</v>
      </c>
      <c r="L264" s="4" t="s">
        <v>24</v>
      </c>
      <c r="M264" s="5" t="s">
        <v>248</v>
      </c>
      <c r="N264" s="5"/>
    </row>
    <row r="265" s="7" customFormat="true" ht="36" hidden="false" customHeight="false" outlineLevel="0" collapsed="false">
      <c r="A265" s="4" t="s">
        <v>1040</v>
      </c>
      <c r="B265" s="5" t="n">
        <v>263</v>
      </c>
      <c r="C265" s="4" t="s">
        <v>292</v>
      </c>
      <c r="D265" s="4" t="s">
        <v>292</v>
      </c>
      <c r="E265" s="5" t="s">
        <v>1041</v>
      </c>
      <c r="F265" s="5" t="s">
        <v>19</v>
      </c>
      <c r="G265" s="5" t="s">
        <v>1042</v>
      </c>
      <c r="H265" s="4" t="s">
        <v>292</v>
      </c>
      <c r="I265" s="6" t="s">
        <v>292</v>
      </c>
      <c r="J265" s="5" t="s">
        <v>727</v>
      </c>
      <c r="K265" s="5" t="s">
        <v>23</v>
      </c>
      <c r="L265" s="4" t="s">
        <v>24</v>
      </c>
      <c r="M265" s="5" t="s">
        <v>248</v>
      </c>
      <c r="N265" s="5"/>
    </row>
    <row r="266" s="7" customFormat="true" ht="36" hidden="false" customHeight="false" outlineLevel="0" collapsed="false">
      <c r="A266" s="4" t="s">
        <v>1043</v>
      </c>
      <c r="B266" s="5" t="n">
        <v>264</v>
      </c>
      <c r="C266" s="4" t="s">
        <v>292</v>
      </c>
      <c r="D266" s="4" t="s">
        <v>292</v>
      </c>
      <c r="E266" s="5" t="s">
        <v>1044</v>
      </c>
      <c r="F266" s="5" t="s">
        <v>19</v>
      </c>
      <c r="G266" s="5" t="s">
        <v>1005</v>
      </c>
      <c r="H266" s="4" t="s">
        <v>292</v>
      </c>
      <c r="I266" s="6" t="s">
        <v>292</v>
      </c>
      <c r="J266" s="5" t="s">
        <v>727</v>
      </c>
      <c r="K266" s="5" t="s">
        <v>23</v>
      </c>
      <c r="L266" s="4" t="s">
        <v>24</v>
      </c>
      <c r="M266" s="5" t="s">
        <v>248</v>
      </c>
      <c r="N266" s="5"/>
    </row>
    <row r="267" s="8" customFormat="true" ht="24" hidden="false" customHeight="false" outlineLevel="0" collapsed="false">
      <c r="A267" s="4" t="s">
        <v>1045</v>
      </c>
      <c r="B267" s="5" t="n">
        <v>265</v>
      </c>
      <c r="C267" s="5" t="s">
        <v>1046</v>
      </c>
      <c r="D267" s="5" t="s">
        <v>730</v>
      </c>
      <c r="E267" s="5" t="s">
        <v>1047</v>
      </c>
      <c r="F267" s="5" t="s">
        <v>19</v>
      </c>
      <c r="G267" s="5" t="s">
        <v>1048</v>
      </c>
      <c r="H267" s="4" t="s">
        <v>1049</v>
      </c>
      <c r="I267" s="6" t="n">
        <v>43489</v>
      </c>
      <c r="J267" s="5" t="s">
        <v>46</v>
      </c>
      <c r="K267" s="5" t="s">
        <v>23</v>
      </c>
      <c r="L267" s="4" t="s">
        <v>24</v>
      </c>
      <c r="M267" s="5" t="s">
        <v>47</v>
      </c>
      <c r="N267" s="5"/>
    </row>
    <row r="268" s="8" customFormat="true" ht="24" hidden="false" customHeight="false" outlineLevel="0" collapsed="false">
      <c r="A268" s="4" t="s">
        <v>1050</v>
      </c>
      <c r="B268" s="5" t="n">
        <v>266</v>
      </c>
      <c r="C268" s="5" t="s">
        <v>1051</v>
      </c>
      <c r="D268" s="5" t="s">
        <v>1052</v>
      </c>
      <c r="E268" s="5" t="s">
        <v>1047</v>
      </c>
      <c r="F268" s="5" t="s">
        <v>19</v>
      </c>
      <c r="G268" s="5" t="s">
        <v>1053</v>
      </c>
      <c r="H268" s="4" t="s">
        <v>733</v>
      </c>
      <c r="I268" s="6" t="n">
        <v>43340</v>
      </c>
      <c r="J268" s="5" t="s">
        <v>46</v>
      </c>
      <c r="K268" s="5" t="s">
        <v>23</v>
      </c>
      <c r="L268" s="4" t="s">
        <v>24</v>
      </c>
      <c r="M268" s="5" t="s">
        <v>47</v>
      </c>
      <c r="N268" s="5"/>
    </row>
    <row r="269" s="7" customFormat="true" ht="36" hidden="false" customHeight="false" outlineLevel="0" collapsed="false">
      <c r="A269" s="4" t="s">
        <v>1054</v>
      </c>
      <c r="B269" s="5" t="n">
        <v>267</v>
      </c>
      <c r="C269" s="4" t="s">
        <v>292</v>
      </c>
      <c r="D269" s="4" t="s">
        <v>292</v>
      </c>
      <c r="E269" s="5" t="s">
        <v>1055</v>
      </c>
      <c r="F269" s="5" t="s">
        <v>19</v>
      </c>
      <c r="G269" s="5" t="s">
        <v>1056</v>
      </c>
      <c r="H269" s="4" t="s">
        <v>292</v>
      </c>
      <c r="I269" s="6" t="s">
        <v>292</v>
      </c>
      <c r="J269" s="5" t="s">
        <v>727</v>
      </c>
      <c r="K269" s="5" t="s">
        <v>23</v>
      </c>
      <c r="L269" s="4" t="s">
        <v>24</v>
      </c>
      <c r="M269" s="5" t="s">
        <v>248</v>
      </c>
      <c r="N269" s="5"/>
    </row>
    <row r="270" s="7" customFormat="true" ht="24" hidden="false" customHeight="false" outlineLevel="0" collapsed="false">
      <c r="A270" s="4" t="s">
        <v>1057</v>
      </c>
      <c r="B270" s="5" t="n">
        <v>268</v>
      </c>
      <c r="C270" s="5" t="s">
        <v>1058</v>
      </c>
      <c r="D270" s="5" t="s">
        <v>1059</v>
      </c>
      <c r="E270" s="5" t="s">
        <v>989</v>
      </c>
      <c r="F270" s="5" t="s">
        <v>19</v>
      </c>
      <c r="G270" s="5" t="s">
        <v>1060</v>
      </c>
      <c r="H270" s="4" t="s">
        <v>388</v>
      </c>
      <c r="I270" s="6" t="n">
        <v>43699</v>
      </c>
      <c r="J270" s="5" t="s">
        <v>22</v>
      </c>
      <c r="K270" s="5" t="s">
        <v>23</v>
      </c>
      <c r="L270" s="4" t="s">
        <v>24</v>
      </c>
      <c r="M270" s="5" t="s">
        <v>25</v>
      </c>
      <c r="N270" s="5"/>
    </row>
    <row r="271" s="7" customFormat="true" ht="24" hidden="false" customHeight="false" outlineLevel="0" collapsed="false">
      <c r="A271" s="4" t="s">
        <v>1061</v>
      </c>
      <c r="B271" s="5" t="n">
        <v>269</v>
      </c>
      <c r="C271" s="5" t="s">
        <v>1062</v>
      </c>
      <c r="D271" s="5" t="s">
        <v>1063</v>
      </c>
      <c r="E271" s="5" t="s">
        <v>975</v>
      </c>
      <c r="F271" s="5" t="s">
        <v>19</v>
      </c>
      <c r="G271" s="5" t="s">
        <v>1064</v>
      </c>
      <c r="H271" s="4" t="s">
        <v>1065</v>
      </c>
      <c r="I271" s="6" t="n">
        <v>43637</v>
      </c>
      <c r="J271" s="5" t="s">
        <v>22</v>
      </c>
      <c r="K271" s="5" t="s">
        <v>23</v>
      </c>
      <c r="L271" s="4" t="s">
        <v>24</v>
      </c>
      <c r="M271" s="5" t="s">
        <v>25</v>
      </c>
      <c r="N271" s="5"/>
    </row>
    <row r="272" s="7" customFormat="true" ht="36" hidden="false" customHeight="false" outlineLevel="0" collapsed="false">
      <c r="A272" s="4" t="s">
        <v>1066</v>
      </c>
      <c r="B272" s="5" t="n">
        <v>270</v>
      </c>
      <c r="C272" s="4" t="s">
        <v>292</v>
      </c>
      <c r="D272" s="4" t="s">
        <v>292</v>
      </c>
      <c r="E272" s="5" t="s">
        <v>1055</v>
      </c>
      <c r="F272" s="5" t="s">
        <v>19</v>
      </c>
      <c r="G272" s="5" t="s">
        <v>1067</v>
      </c>
      <c r="H272" s="4" t="s">
        <v>292</v>
      </c>
      <c r="I272" s="6" t="s">
        <v>292</v>
      </c>
      <c r="J272" s="5" t="s">
        <v>727</v>
      </c>
      <c r="K272" s="5" t="s">
        <v>23</v>
      </c>
      <c r="L272" s="4" t="s">
        <v>24</v>
      </c>
      <c r="M272" s="5" t="s">
        <v>248</v>
      </c>
      <c r="N272" s="5"/>
    </row>
    <row r="273" s="7" customFormat="true" ht="36" hidden="false" customHeight="false" outlineLevel="0" collapsed="false">
      <c r="A273" s="4" t="s">
        <v>1068</v>
      </c>
      <c r="B273" s="5" t="n">
        <v>271</v>
      </c>
      <c r="C273" s="5" t="s">
        <v>1069</v>
      </c>
      <c r="D273" s="5" t="s">
        <v>1070</v>
      </c>
      <c r="E273" s="5" t="s">
        <v>1071</v>
      </c>
      <c r="F273" s="5" t="s">
        <v>19</v>
      </c>
      <c r="G273" s="5" t="s">
        <v>1072</v>
      </c>
      <c r="H273" s="4" t="s">
        <v>475</v>
      </c>
      <c r="I273" s="6" t="n">
        <v>43301</v>
      </c>
      <c r="J273" s="5" t="s">
        <v>96</v>
      </c>
      <c r="K273" s="5" t="s">
        <v>23</v>
      </c>
      <c r="L273" s="4" t="s">
        <v>24</v>
      </c>
      <c r="M273" s="5" t="s">
        <v>248</v>
      </c>
      <c r="N273" s="5"/>
    </row>
    <row r="274" s="7" customFormat="true" ht="36" hidden="false" customHeight="false" outlineLevel="0" collapsed="false">
      <c r="A274" s="4" t="s">
        <v>1073</v>
      </c>
      <c r="B274" s="5" t="n">
        <v>272</v>
      </c>
      <c r="C274" s="4" t="s">
        <v>292</v>
      </c>
      <c r="D274" s="4" t="s">
        <v>292</v>
      </c>
      <c r="E274" s="5" t="s">
        <v>1074</v>
      </c>
      <c r="F274" s="5" t="s">
        <v>19</v>
      </c>
      <c r="G274" s="5" t="s">
        <v>838</v>
      </c>
      <c r="H274" s="4" t="s">
        <v>292</v>
      </c>
      <c r="I274" s="6" t="s">
        <v>292</v>
      </c>
      <c r="J274" s="5" t="s">
        <v>727</v>
      </c>
      <c r="K274" s="5" t="s">
        <v>23</v>
      </c>
      <c r="L274" s="4" t="s">
        <v>24</v>
      </c>
      <c r="M274" s="5" t="s">
        <v>248</v>
      </c>
      <c r="N274" s="5"/>
    </row>
    <row r="275" s="7" customFormat="true" ht="36" hidden="false" customHeight="false" outlineLevel="0" collapsed="false">
      <c r="A275" s="4" t="s">
        <v>1075</v>
      </c>
      <c r="B275" s="5" t="n">
        <v>273</v>
      </c>
      <c r="C275" s="4" t="s">
        <v>292</v>
      </c>
      <c r="D275" s="4" t="s">
        <v>292</v>
      </c>
      <c r="E275" s="5" t="s">
        <v>1076</v>
      </c>
      <c r="F275" s="5" t="s">
        <v>19</v>
      </c>
      <c r="G275" s="5" t="s">
        <v>1077</v>
      </c>
      <c r="H275" s="4" t="s">
        <v>292</v>
      </c>
      <c r="I275" s="6" t="s">
        <v>292</v>
      </c>
      <c r="J275" s="5" t="s">
        <v>727</v>
      </c>
      <c r="K275" s="5" t="s">
        <v>23</v>
      </c>
      <c r="L275" s="4" t="s">
        <v>24</v>
      </c>
      <c r="M275" s="5" t="s">
        <v>248</v>
      </c>
      <c r="N275" s="5"/>
    </row>
    <row r="276" s="7" customFormat="true" ht="24" hidden="false" customHeight="false" outlineLevel="0" collapsed="false">
      <c r="A276" s="4" t="s">
        <v>1078</v>
      </c>
      <c r="B276" s="5" t="n">
        <v>274</v>
      </c>
      <c r="C276" s="5" t="s">
        <v>1079</v>
      </c>
      <c r="D276" s="5" t="s">
        <v>1080</v>
      </c>
      <c r="E276" s="5" t="s">
        <v>1081</v>
      </c>
      <c r="F276" s="5" t="s">
        <v>19</v>
      </c>
      <c r="G276" s="5" t="s">
        <v>1082</v>
      </c>
      <c r="H276" s="4" t="s">
        <v>1083</v>
      </c>
      <c r="I276" s="6" t="n">
        <v>43580</v>
      </c>
      <c r="J276" s="5" t="s">
        <v>22</v>
      </c>
      <c r="K276" s="5" t="s">
        <v>23</v>
      </c>
      <c r="L276" s="4" t="s">
        <v>24</v>
      </c>
      <c r="M276" s="5" t="s">
        <v>25</v>
      </c>
      <c r="N276" s="5"/>
    </row>
    <row r="277" s="7" customFormat="true" ht="24" hidden="false" customHeight="false" outlineLevel="0" collapsed="false">
      <c r="A277" s="4" t="s">
        <v>1084</v>
      </c>
      <c r="B277" s="5" t="n">
        <v>275</v>
      </c>
      <c r="C277" s="5" t="s">
        <v>760</v>
      </c>
      <c r="D277" s="5" t="s">
        <v>1085</v>
      </c>
      <c r="E277" s="5" t="s">
        <v>762</v>
      </c>
      <c r="F277" s="5" t="s">
        <v>19</v>
      </c>
      <c r="G277" s="5" t="s">
        <v>1086</v>
      </c>
      <c r="H277" s="4" t="s">
        <v>1087</v>
      </c>
      <c r="I277" s="6" t="n">
        <v>43701</v>
      </c>
      <c r="J277" s="5" t="s">
        <v>22</v>
      </c>
      <c r="K277" s="5" t="s">
        <v>23</v>
      </c>
      <c r="L277" s="4" t="s">
        <v>24</v>
      </c>
      <c r="M277" s="5" t="s">
        <v>25</v>
      </c>
      <c r="N277" s="5"/>
    </row>
    <row r="278" s="7" customFormat="true" ht="24" hidden="false" customHeight="false" outlineLevel="0" collapsed="false">
      <c r="A278" s="4" t="s">
        <v>1088</v>
      </c>
      <c r="B278" s="5" t="n">
        <v>276</v>
      </c>
      <c r="C278" s="4" t="s">
        <v>292</v>
      </c>
      <c r="D278" s="4" t="s">
        <v>292</v>
      </c>
      <c r="E278" s="5" t="s">
        <v>1089</v>
      </c>
      <c r="F278" s="5" t="s">
        <v>19</v>
      </c>
      <c r="G278" s="5" t="s">
        <v>838</v>
      </c>
      <c r="H278" s="4" t="s">
        <v>292</v>
      </c>
      <c r="I278" s="6" t="s">
        <v>292</v>
      </c>
      <c r="J278" s="5" t="s">
        <v>727</v>
      </c>
      <c r="K278" s="5" t="s">
        <v>23</v>
      </c>
      <c r="L278" s="4" t="s">
        <v>24</v>
      </c>
      <c r="M278" s="5" t="s">
        <v>85</v>
      </c>
      <c r="N278" s="5"/>
    </row>
    <row r="279" s="7" customFormat="true" ht="36" hidden="false" customHeight="false" outlineLevel="0" collapsed="false">
      <c r="A279" s="4" t="s">
        <v>1090</v>
      </c>
      <c r="B279" s="5" t="n">
        <v>277</v>
      </c>
      <c r="C279" s="5" t="s">
        <v>1091</v>
      </c>
      <c r="D279" s="5" t="s">
        <v>1092</v>
      </c>
      <c r="E279" s="5" t="s">
        <v>1093</v>
      </c>
      <c r="F279" s="5" t="s">
        <v>19</v>
      </c>
      <c r="G279" s="5" t="s">
        <v>1094</v>
      </c>
      <c r="H279" s="4" t="s">
        <v>380</v>
      </c>
      <c r="I279" s="6" t="n">
        <v>43477</v>
      </c>
      <c r="J279" s="5" t="s">
        <v>96</v>
      </c>
      <c r="K279" s="5" t="s">
        <v>23</v>
      </c>
      <c r="L279" s="4" t="s">
        <v>24</v>
      </c>
      <c r="M279" s="5" t="s">
        <v>248</v>
      </c>
      <c r="N279" s="5"/>
    </row>
    <row r="280" s="7" customFormat="true" ht="24" hidden="false" customHeight="false" outlineLevel="0" collapsed="false">
      <c r="A280" s="4" t="s">
        <v>1095</v>
      </c>
      <c r="B280" s="5" t="n">
        <v>278</v>
      </c>
      <c r="C280" s="4" t="s">
        <v>292</v>
      </c>
      <c r="D280" s="4" t="s">
        <v>292</v>
      </c>
      <c r="E280" s="5" t="s">
        <v>1096</v>
      </c>
      <c r="F280" s="5" t="s">
        <v>19</v>
      </c>
      <c r="G280" s="5" t="s">
        <v>1097</v>
      </c>
      <c r="H280" s="5" t="s">
        <v>1098</v>
      </c>
      <c r="I280" s="6" t="s">
        <v>292</v>
      </c>
      <c r="J280" s="5" t="s">
        <v>727</v>
      </c>
      <c r="K280" s="5" t="s">
        <v>23</v>
      </c>
      <c r="L280" s="4" t="s">
        <v>24</v>
      </c>
      <c r="M280" s="5" t="s">
        <v>85</v>
      </c>
      <c r="N280" s="5"/>
    </row>
    <row r="281" s="7" customFormat="true" ht="36" hidden="false" customHeight="false" outlineLevel="0" collapsed="false">
      <c r="A281" s="4" t="s">
        <v>1099</v>
      </c>
      <c r="B281" s="5" t="n">
        <v>279</v>
      </c>
      <c r="C281" s="5" t="s">
        <v>1100</v>
      </c>
      <c r="D281" s="5" t="s">
        <v>1101</v>
      </c>
      <c r="E281" s="5" t="s">
        <v>1102</v>
      </c>
      <c r="F281" s="5" t="s">
        <v>19</v>
      </c>
      <c r="G281" s="5" t="s">
        <v>1103</v>
      </c>
      <c r="H281" s="4" t="s">
        <v>380</v>
      </c>
      <c r="I281" s="6" t="n">
        <v>43377</v>
      </c>
      <c r="J281" s="5" t="s">
        <v>96</v>
      </c>
      <c r="K281" s="5" t="s">
        <v>23</v>
      </c>
      <c r="L281" s="4" t="s">
        <v>24</v>
      </c>
      <c r="M281" s="5" t="s">
        <v>248</v>
      </c>
      <c r="N281" s="5"/>
    </row>
    <row r="282" s="7" customFormat="true" ht="36" hidden="false" customHeight="false" outlineLevel="0" collapsed="false">
      <c r="A282" s="4" t="s">
        <v>1104</v>
      </c>
      <c r="B282" s="5" t="n">
        <v>280</v>
      </c>
      <c r="C282" s="4" t="s">
        <v>292</v>
      </c>
      <c r="D282" s="4" t="s">
        <v>292</v>
      </c>
      <c r="E282" s="5" t="s">
        <v>1041</v>
      </c>
      <c r="F282" s="5" t="s">
        <v>19</v>
      </c>
      <c r="G282" s="5" t="s">
        <v>1105</v>
      </c>
      <c r="H282" s="4" t="s">
        <v>292</v>
      </c>
      <c r="I282" s="6" t="s">
        <v>292</v>
      </c>
      <c r="J282" s="5" t="s">
        <v>727</v>
      </c>
      <c r="K282" s="5" t="s">
        <v>23</v>
      </c>
      <c r="L282" s="4" t="s">
        <v>24</v>
      </c>
      <c r="M282" s="5" t="s">
        <v>248</v>
      </c>
      <c r="N282" s="5"/>
    </row>
    <row r="283" s="7" customFormat="true" ht="24" hidden="false" customHeight="false" outlineLevel="0" collapsed="false">
      <c r="A283" s="4" t="s">
        <v>1106</v>
      </c>
      <c r="B283" s="5" t="n">
        <v>281</v>
      </c>
      <c r="C283" s="5" t="s">
        <v>371</v>
      </c>
      <c r="D283" s="5" t="s">
        <v>372</v>
      </c>
      <c r="E283" s="5" t="s">
        <v>979</v>
      </c>
      <c r="F283" s="5" t="s">
        <v>19</v>
      </c>
      <c r="G283" s="5" t="s">
        <v>374</v>
      </c>
      <c r="H283" s="4" t="s">
        <v>1107</v>
      </c>
      <c r="I283" s="6" t="n">
        <v>43703</v>
      </c>
      <c r="J283" s="5" t="s">
        <v>73</v>
      </c>
      <c r="K283" s="5" t="s">
        <v>23</v>
      </c>
      <c r="L283" s="4" t="s">
        <v>24</v>
      </c>
      <c r="M283" s="5" t="s">
        <v>25</v>
      </c>
      <c r="N283" s="5"/>
    </row>
    <row r="284" s="7" customFormat="true" ht="24" hidden="false" customHeight="false" outlineLevel="0" collapsed="false">
      <c r="A284" s="4" t="s">
        <v>1108</v>
      </c>
      <c r="B284" s="5" t="n">
        <v>282</v>
      </c>
      <c r="C284" s="5" t="s">
        <v>1109</v>
      </c>
      <c r="D284" s="5" t="s">
        <v>1110</v>
      </c>
      <c r="E284" s="5" t="s">
        <v>805</v>
      </c>
      <c r="F284" s="5" t="s">
        <v>19</v>
      </c>
      <c r="G284" s="5" t="s">
        <v>1111</v>
      </c>
      <c r="H284" s="4" t="s">
        <v>229</v>
      </c>
      <c r="I284" s="6" t="n">
        <v>43706</v>
      </c>
      <c r="J284" s="5" t="s">
        <v>39</v>
      </c>
      <c r="K284" s="5" t="s">
        <v>23</v>
      </c>
      <c r="L284" s="4" t="s">
        <v>24</v>
      </c>
      <c r="M284" s="5" t="s">
        <v>25</v>
      </c>
      <c r="N284" s="5"/>
    </row>
    <row r="285" s="8" customFormat="true" ht="24" hidden="false" customHeight="false" outlineLevel="0" collapsed="false">
      <c r="A285" s="4" t="s">
        <v>1112</v>
      </c>
      <c r="B285" s="5" t="n">
        <v>283</v>
      </c>
      <c r="C285" s="5" t="s">
        <v>797</v>
      </c>
      <c r="D285" s="5" t="s">
        <v>798</v>
      </c>
      <c r="E285" s="5" t="s">
        <v>799</v>
      </c>
      <c r="F285" s="5" t="s">
        <v>19</v>
      </c>
      <c r="G285" s="5" t="s">
        <v>1113</v>
      </c>
      <c r="H285" s="4" t="s">
        <v>553</v>
      </c>
      <c r="I285" s="6" t="n">
        <v>43699</v>
      </c>
      <c r="J285" s="5" t="s">
        <v>108</v>
      </c>
      <c r="K285" s="5" t="s">
        <v>23</v>
      </c>
      <c r="L285" s="4" t="s">
        <v>24</v>
      </c>
      <c r="M285" s="5" t="s">
        <v>25</v>
      </c>
      <c r="N285" s="5"/>
    </row>
    <row r="286" s="7" customFormat="true" ht="36" hidden="false" customHeight="false" outlineLevel="0" collapsed="false">
      <c r="A286" s="4" t="s">
        <v>1114</v>
      </c>
      <c r="B286" s="5" t="n">
        <v>284</v>
      </c>
      <c r="C286" s="4" t="s">
        <v>292</v>
      </c>
      <c r="D286" s="4" t="s">
        <v>292</v>
      </c>
      <c r="E286" s="5" t="s">
        <v>1041</v>
      </c>
      <c r="F286" s="5" t="s">
        <v>19</v>
      </c>
      <c r="G286" s="5" t="s">
        <v>1115</v>
      </c>
      <c r="H286" s="4" t="s">
        <v>292</v>
      </c>
      <c r="I286" s="6" t="s">
        <v>292</v>
      </c>
      <c r="J286" s="5" t="s">
        <v>727</v>
      </c>
      <c r="K286" s="5" t="s">
        <v>23</v>
      </c>
      <c r="L286" s="4" t="s">
        <v>24</v>
      </c>
      <c r="M286" s="5" t="s">
        <v>248</v>
      </c>
      <c r="N286" s="5"/>
    </row>
    <row r="287" s="7" customFormat="true" ht="36" hidden="false" customHeight="false" outlineLevel="0" collapsed="false">
      <c r="A287" s="4" t="s">
        <v>1116</v>
      </c>
      <c r="B287" s="5" t="n">
        <v>285</v>
      </c>
      <c r="C287" s="4" t="s">
        <v>292</v>
      </c>
      <c r="D287" s="4" t="s">
        <v>292</v>
      </c>
      <c r="E287" s="5" t="s">
        <v>1029</v>
      </c>
      <c r="F287" s="5" t="s">
        <v>19</v>
      </c>
      <c r="G287" s="5" t="s">
        <v>838</v>
      </c>
      <c r="H287" s="4" t="s">
        <v>292</v>
      </c>
      <c r="I287" s="6" t="s">
        <v>292</v>
      </c>
      <c r="J287" s="5" t="s">
        <v>727</v>
      </c>
      <c r="K287" s="5" t="s">
        <v>23</v>
      </c>
      <c r="L287" s="4" t="s">
        <v>24</v>
      </c>
      <c r="M287" s="5" t="s">
        <v>248</v>
      </c>
      <c r="N287" s="5"/>
    </row>
    <row r="288" s="7" customFormat="true" ht="36" hidden="false" customHeight="false" outlineLevel="0" collapsed="false">
      <c r="A288" s="4" t="s">
        <v>1117</v>
      </c>
      <c r="B288" s="5" t="n">
        <v>286</v>
      </c>
      <c r="C288" s="5" t="s">
        <v>1118</v>
      </c>
      <c r="D288" s="5" t="s">
        <v>1119</v>
      </c>
      <c r="E288" s="5" t="s">
        <v>1120</v>
      </c>
      <c r="F288" s="5" t="s">
        <v>19</v>
      </c>
      <c r="G288" s="5" t="s">
        <v>1121</v>
      </c>
      <c r="H288" s="4" t="s">
        <v>1122</v>
      </c>
      <c r="I288" s="6" t="n">
        <v>43477</v>
      </c>
      <c r="J288" s="5" t="s">
        <v>1123</v>
      </c>
      <c r="K288" s="5" t="s">
        <v>23</v>
      </c>
      <c r="L288" s="4" t="s">
        <v>24</v>
      </c>
      <c r="M288" s="5" t="s">
        <v>85</v>
      </c>
      <c r="N288" s="5"/>
    </row>
    <row r="289" s="7" customFormat="true" ht="36" hidden="false" customHeight="false" outlineLevel="0" collapsed="false">
      <c r="A289" s="4" t="s">
        <v>1124</v>
      </c>
      <c r="B289" s="5" t="n">
        <v>287</v>
      </c>
      <c r="C289" s="4" t="s">
        <v>292</v>
      </c>
      <c r="D289" s="4" t="s">
        <v>292</v>
      </c>
      <c r="E289" s="5" t="s">
        <v>1125</v>
      </c>
      <c r="F289" s="5" t="s">
        <v>19</v>
      </c>
      <c r="G289" s="5" t="s">
        <v>1067</v>
      </c>
      <c r="H289" s="4" t="s">
        <v>292</v>
      </c>
      <c r="I289" s="6" t="s">
        <v>292</v>
      </c>
      <c r="J289" s="5" t="s">
        <v>727</v>
      </c>
      <c r="K289" s="5" t="s">
        <v>23</v>
      </c>
      <c r="L289" s="4" t="s">
        <v>24</v>
      </c>
      <c r="M289" s="5" t="s">
        <v>248</v>
      </c>
      <c r="N289" s="5"/>
    </row>
    <row r="290" s="8" customFormat="true" ht="24" hidden="false" customHeight="false" outlineLevel="0" collapsed="false">
      <c r="A290" s="4" t="s">
        <v>1126</v>
      </c>
      <c r="B290" s="5" t="n">
        <v>288</v>
      </c>
      <c r="C290" s="5" t="s">
        <v>1127</v>
      </c>
      <c r="D290" s="5" t="s">
        <v>1128</v>
      </c>
      <c r="E290" s="5" t="s">
        <v>1129</v>
      </c>
      <c r="F290" s="5" t="s">
        <v>19</v>
      </c>
      <c r="G290" s="5" t="s">
        <v>1130</v>
      </c>
      <c r="H290" s="4" t="s">
        <v>38</v>
      </c>
      <c r="I290" s="6" t="n">
        <v>43529</v>
      </c>
      <c r="J290" s="5" t="s">
        <v>46</v>
      </c>
      <c r="K290" s="5" t="s">
        <v>23</v>
      </c>
      <c r="L290" s="4" t="s">
        <v>24</v>
      </c>
      <c r="M290" s="5" t="s">
        <v>47</v>
      </c>
      <c r="N290" s="5"/>
    </row>
    <row r="291" s="8" customFormat="true" ht="24" hidden="false" customHeight="false" outlineLevel="0" collapsed="false">
      <c r="A291" s="4" t="s">
        <v>1131</v>
      </c>
      <c r="B291" s="5" t="n">
        <v>289</v>
      </c>
      <c r="C291" s="5" t="s">
        <v>1132</v>
      </c>
      <c r="D291" s="5" t="s">
        <v>1133</v>
      </c>
      <c r="E291" s="5" t="s">
        <v>1129</v>
      </c>
      <c r="F291" s="5" t="s">
        <v>19</v>
      </c>
      <c r="G291" s="5" t="s">
        <v>1134</v>
      </c>
      <c r="H291" s="4" t="s">
        <v>66</v>
      </c>
      <c r="I291" s="6" t="n">
        <v>43521</v>
      </c>
      <c r="J291" s="5" t="s">
        <v>46</v>
      </c>
      <c r="K291" s="5" t="s">
        <v>23</v>
      </c>
      <c r="L291" s="4" t="s">
        <v>24</v>
      </c>
      <c r="M291" s="5" t="s">
        <v>47</v>
      </c>
      <c r="N291" s="5"/>
    </row>
    <row r="292" s="7" customFormat="true" ht="36" hidden="false" customHeight="false" outlineLevel="0" collapsed="false">
      <c r="A292" s="4" t="s">
        <v>1135</v>
      </c>
      <c r="B292" s="5" t="n">
        <v>290</v>
      </c>
      <c r="C292" s="4" t="s">
        <v>292</v>
      </c>
      <c r="D292" s="4" t="s">
        <v>292</v>
      </c>
      <c r="E292" s="5" t="s">
        <v>1125</v>
      </c>
      <c r="F292" s="5" t="s">
        <v>19</v>
      </c>
      <c r="G292" s="5" t="s">
        <v>1136</v>
      </c>
      <c r="H292" s="4" t="s">
        <v>292</v>
      </c>
      <c r="I292" s="6" t="s">
        <v>292</v>
      </c>
      <c r="J292" s="5" t="s">
        <v>727</v>
      </c>
      <c r="K292" s="5" t="s">
        <v>23</v>
      </c>
      <c r="L292" s="4" t="s">
        <v>24</v>
      </c>
      <c r="M292" s="5" t="s">
        <v>248</v>
      </c>
      <c r="N292" s="5"/>
    </row>
    <row r="293" s="7" customFormat="true" ht="24" hidden="false" customHeight="false" outlineLevel="0" collapsed="false">
      <c r="A293" s="4" t="s">
        <v>1137</v>
      </c>
      <c r="B293" s="5" t="n">
        <v>291</v>
      </c>
      <c r="C293" s="5" t="s">
        <v>1138</v>
      </c>
      <c r="D293" s="5" t="s">
        <v>1139</v>
      </c>
      <c r="E293" s="5" t="s">
        <v>731</v>
      </c>
      <c r="F293" s="5" t="s">
        <v>19</v>
      </c>
      <c r="G293" s="5" t="s">
        <v>1140</v>
      </c>
      <c r="H293" s="4" t="s">
        <v>331</v>
      </c>
      <c r="I293" s="6" t="n">
        <v>43339</v>
      </c>
      <c r="J293" s="5" t="s">
        <v>332</v>
      </c>
      <c r="K293" s="5" t="s">
        <v>23</v>
      </c>
      <c r="L293" s="4" t="s">
        <v>24</v>
      </c>
      <c r="M293" s="5" t="s">
        <v>85</v>
      </c>
      <c r="N293" s="5"/>
    </row>
    <row r="294" s="7" customFormat="true" ht="36" hidden="false" customHeight="false" outlineLevel="0" collapsed="false">
      <c r="A294" s="4" t="s">
        <v>1141</v>
      </c>
      <c r="B294" s="5" t="n">
        <v>292</v>
      </c>
      <c r="C294" s="5" t="s">
        <v>1142</v>
      </c>
      <c r="D294" s="5" t="s">
        <v>1143</v>
      </c>
      <c r="E294" s="5" t="s">
        <v>870</v>
      </c>
      <c r="F294" s="5" t="s">
        <v>19</v>
      </c>
      <c r="G294" s="5" t="s">
        <v>1144</v>
      </c>
      <c r="H294" s="4" t="s">
        <v>938</v>
      </c>
      <c r="I294" s="6" t="n">
        <v>43483</v>
      </c>
      <c r="J294" s="5" t="s">
        <v>96</v>
      </c>
      <c r="K294" s="5" t="s">
        <v>23</v>
      </c>
      <c r="L294" s="4" t="s">
        <v>24</v>
      </c>
      <c r="M294" s="5" t="s">
        <v>248</v>
      </c>
      <c r="N294" s="5"/>
    </row>
    <row r="295" s="7" customFormat="true" ht="36" hidden="false" customHeight="false" outlineLevel="0" collapsed="false">
      <c r="A295" s="4" t="s">
        <v>1145</v>
      </c>
      <c r="B295" s="5" t="n">
        <v>293</v>
      </c>
      <c r="C295" s="4" t="s">
        <v>292</v>
      </c>
      <c r="D295" s="4" t="s">
        <v>292</v>
      </c>
      <c r="E295" s="5" t="s">
        <v>1146</v>
      </c>
      <c r="F295" s="5" t="s">
        <v>19</v>
      </c>
      <c r="G295" s="5" t="s">
        <v>1147</v>
      </c>
      <c r="H295" s="4" t="s">
        <v>292</v>
      </c>
      <c r="I295" s="6" t="s">
        <v>292</v>
      </c>
      <c r="J295" s="5" t="s">
        <v>727</v>
      </c>
      <c r="K295" s="5" t="s">
        <v>23</v>
      </c>
      <c r="L295" s="4" t="s">
        <v>24</v>
      </c>
      <c r="M295" s="5" t="s">
        <v>248</v>
      </c>
      <c r="N295" s="5"/>
    </row>
    <row r="296" s="7" customFormat="true" ht="36" hidden="false" customHeight="false" outlineLevel="0" collapsed="false">
      <c r="A296" s="4" t="s">
        <v>1148</v>
      </c>
      <c r="B296" s="5" t="n">
        <v>294</v>
      </c>
      <c r="C296" s="4" t="s">
        <v>292</v>
      </c>
      <c r="D296" s="4" t="s">
        <v>292</v>
      </c>
      <c r="E296" s="5" t="s">
        <v>1149</v>
      </c>
      <c r="F296" s="5" t="s">
        <v>19</v>
      </c>
      <c r="G296" s="5" t="s">
        <v>1150</v>
      </c>
      <c r="H296" s="4" t="s">
        <v>292</v>
      </c>
      <c r="I296" s="6" t="s">
        <v>292</v>
      </c>
      <c r="J296" s="5" t="s">
        <v>727</v>
      </c>
      <c r="K296" s="5" t="s">
        <v>23</v>
      </c>
      <c r="L296" s="4" t="s">
        <v>24</v>
      </c>
      <c r="M296" s="5" t="s">
        <v>248</v>
      </c>
      <c r="N296" s="5"/>
    </row>
    <row r="297" s="7" customFormat="true" ht="24" hidden="false" customHeight="false" outlineLevel="0" collapsed="false">
      <c r="A297" s="4" t="s">
        <v>1151</v>
      </c>
      <c r="B297" s="5" t="n">
        <v>295</v>
      </c>
      <c r="C297" s="5" t="s">
        <v>1152</v>
      </c>
      <c r="D297" s="5" t="s">
        <v>1153</v>
      </c>
      <c r="E297" s="5" t="s">
        <v>1154</v>
      </c>
      <c r="F297" s="5" t="s">
        <v>19</v>
      </c>
      <c r="G297" s="5" t="s">
        <v>1155</v>
      </c>
      <c r="H297" s="4" t="s">
        <v>1156</v>
      </c>
      <c r="I297" s="6" t="n">
        <v>43277</v>
      </c>
      <c r="J297" s="5" t="s">
        <v>39</v>
      </c>
      <c r="K297" s="5" t="s">
        <v>23</v>
      </c>
      <c r="L297" s="4" t="s">
        <v>24</v>
      </c>
      <c r="M297" s="5" t="s">
        <v>85</v>
      </c>
      <c r="N297" s="5"/>
    </row>
    <row r="298" s="7" customFormat="true" ht="36" hidden="false" customHeight="false" outlineLevel="0" collapsed="false">
      <c r="A298" s="4" t="s">
        <v>1157</v>
      </c>
      <c r="B298" s="5" t="n">
        <v>296</v>
      </c>
      <c r="C298" s="5" t="s">
        <v>1158</v>
      </c>
      <c r="D298" s="5" t="s">
        <v>1159</v>
      </c>
      <c r="E298" s="5" t="s">
        <v>1160</v>
      </c>
      <c r="F298" s="5" t="s">
        <v>19</v>
      </c>
      <c r="G298" s="5" t="s">
        <v>1144</v>
      </c>
      <c r="H298" s="4" t="s">
        <v>380</v>
      </c>
      <c r="I298" s="6" t="n">
        <v>43467</v>
      </c>
      <c r="J298" s="5" t="s">
        <v>96</v>
      </c>
      <c r="K298" s="5" t="s">
        <v>23</v>
      </c>
      <c r="L298" s="4" t="s">
        <v>24</v>
      </c>
      <c r="M298" s="5" t="s">
        <v>248</v>
      </c>
      <c r="N298" s="5"/>
    </row>
    <row r="299" s="7" customFormat="true" ht="24" hidden="false" customHeight="false" outlineLevel="0" collapsed="false">
      <c r="A299" s="4" t="s">
        <v>1161</v>
      </c>
      <c r="B299" s="5" t="n">
        <v>297</v>
      </c>
      <c r="C299" s="5" t="s">
        <v>1162</v>
      </c>
      <c r="D299" s="5" t="s">
        <v>1163</v>
      </c>
      <c r="E299" s="5" t="s">
        <v>731</v>
      </c>
      <c r="F299" s="5" t="s">
        <v>19</v>
      </c>
      <c r="G299" s="5" t="s">
        <v>1164</v>
      </c>
      <c r="H299" s="4" t="s">
        <v>331</v>
      </c>
      <c r="I299" s="6" t="n">
        <v>43380</v>
      </c>
      <c r="J299" s="5" t="s">
        <v>332</v>
      </c>
      <c r="K299" s="5" t="s">
        <v>23</v>
      </c>
      <c r="L299" s="4" t="s">
        <v>24</v>
      </c>
      <c r="M299" s="5" t="s">
        <v>85</v>
      </c>
      <c r="N299" s="5"/>
    </row>
    <row r="300" s="7" customFormat="true" ht="36" hidden="false" customHeight="false" outlineLevel="0" collapsed="false">
      <c r="A300" s="4" t="s">
        <v>1165</v>
      </c>
      <c r="B300" s="5" t="n">
        <v>298</v>
      </c>
      <c r="C300" s="4" t="s">
        <v>292</v>
      </c>
      <c r="D300" s="4" t="s">
        <v>292</v>
      </c>
      <c r="E300" s="5" t="s">
        <v>1166</v>
      </c>
      <c r="F300" s="5" t="s">
        <v>19</v>
      </c>
      <c r="G300" s="5" t="s">
        <v>1167</v>
      </c>
      <c r="H300" s="4" t="s">
        <v>292</v>
      </c>
      <c r="I300" s="6" t="s">
        <v>292</v>
      </c>
      <c r="J300" s="5" t="s">
        <v>727</v>
      </c>
      <c r="K300" s="5" t="s">
        <v>23</v>
      </c>
      <c r="L300" s="4" t="s">
        <v>24</v>
      </c>
      <c r="M300" s="5" t="s">
        <v>248</v>
      </c>
      <c r="N300" s="5"/>
    </row>
    <row r="301" s="7" customFormat="true" ht="36" hidden="false" customHeight="false" outlineLevel="0" collapsed="false">
      <c r="A301" s="4" t="s">
        <v>1168</v>
      </c>
      <c r="B301" s="5" t="n">
        <v>299</v>
      </c>
      <c r="C301" s="4" t="s">
        <v>292</v>
      </c>
      <c r="D301" s="4" t="s">
        <v>292</v>
      </c>
      <c r="E301" s="5" t="s">
        <v>1149</v>
      </c>
      <c r="F301" s="5" t="s">
        <v>19</v>
      </c>
      <c r="G301" s="5" t="s">
        <v>1169</v>
      </c>
      <c r="H301" s="4" t="s">
        <v>292</v>
      </c>
      <c r="I301" s="6" t="s">
        <v>292</v>
      </c>
      <c r="J301" s="5" t="s">
        <v>727</v>
      </c>
      <c r="K301" s="5" t="s">
        <v>23</v>
      </c>
      <c r="L301" s="4" t="s">
        <v>24</v>
      </c>
      <c r="M301" s="5" t="s">
        <v>248</v>
      </c>
      <c r="N301" s="5"/>
    </row>
    <row r="302" s="7" customFormat="true" ht="24" hidden="false" customHeight="false" outlineLevel="0" collapsed="false">
      <c r="A302" s="4" t="s">
        <v>1170</v>
      </c>
      <c r="B302" s="5" t="n">
        <v>300</v>
      </c>
      <c r="C302" s="5" t="s">
        <v>1171</v>
      </c>
      <c r="D302" s="5" t="s">
        <v>1172</v>
      </c>
      <c r="E302" s="5" t="s">
        <v>1173</v>
      </c>
      <c r="F302" s="5" t="s">
        <v>19</v>
      </c>
      <c r="G302" s="5" t="s">
        <v>1174</v>
      </c>
      <c r="H302" s="5" t="s">
        <v>1175</v>
      </c>
      <c r="I302" s="6" t="n">
        <v>43664</v>
      </c>
      <c r="J302" s="5" t="s">
        <v>22</v>
      </c>
      <c r="K302" s="5" t="s">
        <v>23</v>
      </c>
      <c r="L302" s="4" t="s">
        <v>24</v>
      </c>
      <c r="M302" s="5" t="s">
        <v>25</v>
      </c>
      <c r="N302" s="5"/>
    </row>
    <row r="303" s="7" customFormat="true" ht="24" hidden="false" customHeight="false" outlineLevel="0" collapsed="false">
      <c r="A303" s="4" t="s">
        <v>1176</v>
      </c>
      <c r="B303" s="5" t="n">
        <v>301</v>
      </c>
      <c r="C303" s="5" t="s">
        <v>1177</v>
      </c>
      <c r="D303" s="5" t="s">
        <v>1178</v>
      </c>
      <c r="E303" s="5" t="s">
        <v>1173</v>
      </c>
      <c r="F303" s="5" t="s">
        <v>19</v>
      </c>
      <c r="G303" s="5" t="s">
        <v>1179</v>
      </c>
      <c r="H303" s="5" t="s">
        <v>1180</v>
      </c>
      <c r="I303" s="6" t="n">
        <v>43672</v>
      </c>
      <c r="J303" s="5" t="s">
        <v>22</v>
      </c>
      <c r="K303" s="5" t="s">
        <v>23</v>
      </c>
      <c r="L303" s="4" t="s">
        <v>24</v>
      </c>
      <c r="M303" s="5" t="s">
        <v>25</v>
      </c>
      <c r="N303" s="5"/>
    </row>
    <row r="304" s="7" customFormat="true" ht="24" hidden="false" customHeight="false" outlineLevel="0" collapsed="false">
      <c r="A304" s="4" t="s">
        <v>1181</v>
      </c>
      <c r="B304" s="5" t="n">
        <v>302</v>
      </c>
      <c r="C304" s="5" t="s">
        <v>1182</v>
      </c>
      <c r="D304" s="5" t="s">
        <v>1183</v>
      </c>
      <c r="E304" s="5" t="s">
        <v>762</v>
      </c>
      <c r="F304" s="5" t="s">
        <v>19</v>
      </c>
      <c r="G304" s="5" t="s">
        <v>1184</v>
      </c>
      <c r="H304" s="4" t="s">
        <v>1185</v>
      </c>
      <c r="I304" s="6" t="n">
        <v>43648</v>
      </c>
      <c r="J304" s="5" t="s">
        <v>22</v>
      </c>
      <c r="K304" s="5" t="s">
        <v>23</v>
      </c>
      <c r="L304" s="4" t="s">
        <v>24</v>
      </c>
      <c r="M304" s="5" t="s">
        <v>25</v>
      </c>
      <c r="N304" s="5"/>
    </row>
    <row r="305" s="7" customFormat="true" ht="36" hidden="false" customHeight="false" outlineLevel="0" collapsed="false">
      <c r="A305" s="4" t="s">
        <v>1186</v>
      </c>
      <c r="B305" s="5" t="n">
        <v>303</v>
      </c>
      <c r="C305" s="4" t="s">
        <v>292</v>
      </c>
      <c r="D305" s="4" t="s">
        <v>292</v>
      </c>
      <c r="E305" s="5" t="s">
        <v>1146</v>
      </c>
      <c r="F305" s="5" t="s">
        <v>19</v>
      </c>
      <c r="G305" s="5" t="s">
        <v>1187</v>
      </c>
      <c r="H305" s="4" t="s">
        <v>292</v>
      </c>
      <c r="I305" s="6" t="s">
        <v>292</v>
      </c>
      <c r="J305" s="5" t="s">
        <v>727</v>
      </c>
      <c r="K305" s="5" t="s">
        <v>23</v>
      </c>
      <c r="L305" s="4" t="s">
        <v>24</v>
      </c>
      <c r="M305" s="5" t="s">
        <v>248</v>
      </c>
      <c r="N305" s="5"/>
    </row>
    <row r="306" s="7" customFormat="true" ht="36" hidden="false" customHeight="false" outlineLevel="0" collapsed="false">
      <c r="A306" s="4" t="s">
        <v>1188</v>
      </c>
      <c r="B306" s="5" t="n">
        <v>304</v>
      </c>
      <c r="C306" s="4" t="s">
        <v>292</v>
      </c>
      <c r="D306" s="4" t="s">
        <v>292</v>
      </c>
      <c r="E306" s="5" t="s">
        <v>1149</v>
      </c>
      <c r="F306" s="5" t="s">
        <v>19</v>
      </c>
      <c r="G306" s="5" t="s">
        <v>1189</v>
      </c>
      <c r="H306" s="4" t="s">
        <v>292</v>
      </c>
      <c r="I306" s="6" t="s">
        <v>292</v>
      </c>
      <c r="J306" s="5" t="s">
        <v>727</v>
      </c>
      <c r="K306" s="5" t="s">
        <v>23</v>
      </c>
      <c r="L306" s="4" t="s">
        <v>24</v>
      </c>
      <c r="M306" s="5" t="s">
        <v>248</v>
      </c>
      <c r="N306" s="5"/>
    </row>
    <row r="307" s="7" customFormat="true" ht="36" hidden="false" customHeight="false" outlineLevel="0" collapsed="false">
      <c r="A307" s="4" t="s">
        <v>1190</v>
      </c>
      <c r="B307" s="5" t="n">
        <v>305</v>
      </c>
      <c r="C307" s="4" t="s">
        <v>292</v>
      </c>
      <c r="D307" s="4" t="s">
        <v>292</v>
      </c>
      <c r="E307" s="5" t="s">
        <v>1146</v>
      </c>
      <c r="F307" s="5" t="s">
        <v>19</v>
      </c>
      <c r="G307" s="5" t="s">
        <v>1191</v>
      </c>
      <c r="H307" s="4" t="s">
        <v>292</v>
      </c>
      <c r="I307" s="6" t="s">
        <v>292</v>
      </c>
      <c r="J307" s="5" t="s">
        <v>727</v>
      </c>
      <c r="K307" s="5" t="s">
        <v>23</v>
      </c>
      <c r="L307" s="4" t="s">
        <v>24</v>
      </c>
      <c r="M307" s="5" t="s">
        <v>248</v>
      </c>
      <c r="N307" s="5"/>
    </row>
    <row r="308" s="7" customFormat="true" ht="24" hidden="false" customHeight="false" outlineLevel="0" collapsed="false">
      <c r="A308" s="4" t="s">
        <v>1192</v>
      </c>
      <c r="B308" s="5" t="n">
        <v>306</v>
      </c>
      <c r="C308" s="5" t="s">
        <v>1193</v>
      </c>
      <c r="D308" s="5" t="s">
        <v>1194</v>
      </c>
      <c r="E308" s="5" t="s">
        <v>731</v>
      </c>
      <c r="F308" s="5" t="s">
        <v>19</v>
      </c>
      <c r="G308" s="5" t="s">
        <v>1195</v>
      </c>
      <c r="H308" s="4" t="s">
        <v>331</v>
      </c>
      <c r="I308" s="6" t="n">
        <v>43483</v>
      </c>
      <c r="J308" s="5" t="s">
        <v>332</v>
      </c>
      <c r="K308" s="5" t="s">
        <v>23</v>
      </c>
      <c r="L308" s="4" t="s">
        <v>24</v>
      </c>
      <c r="M308" s="5" t="s">
        <v>85</v>
      </c>
      <c r="N308" s="5"/>
    </row>
    <row r="309" s="7" customFormat="true" ht="13.5" hidden="false" customHeight="false" outlineLevel="0" collapsed="false">
      <c r="A309" s="4" t="s">
        <v>1196</v>
      </c>
      <c r="B309" s="5" t="n">
        <v>307</v>
      </c>
      <c r="C309" s="5" t="s">
        <v>994</v>
      </c>
      <c r="D309" s="5" t="s">
        <v>1197</v>
      </c>
      <c r="E309" s="5" t="s">
        <v>996</v>
      </c>
      <c r="F309" s="5" t="s">
        <v>19</v>
      </c>
      <c r="G309" s="5" t="s">
        <v>1198</v>
      </c>
      <c r="H309" s="4" t="s">
        <v>1199</v>
      </c>
      <c r="I309" s="6" t="n">
        <v>43548</v>
      </c>
      <c r="J309" s="5" t="s">
        <v>22</v>
      </c>
      <c r="K309" s="5" t="s">
        <v>23</v>
      </c>
      <c r="L309" s="4" t="s">
        <v>24</v>
      </c>
      <c r="M309" s="5" t="s">
        <v>25</v>
      </c>
      <c r="N309" s="5"/>
    </row>
    <row r="310" s="7" customFormat="true" ht="24" hidden="false" customHeight="false" outlineLevel="0" collapsed="false">
      <c r="A310" s="4" t="s">
        <v>1200</v>
      </c>
      <c r="B310" s="5" t="n">
        <v>308</v>
      </c>
      <c r="C310" s="5" t="s">
        <v>1201</v>
      </c>
      <c r="D310" s="5" t="s">
        <v>1202</v>
      </c>
      <c r="E310" s="5" t="s">
        <v>996</v>
      </c>
      <c r="F310" s="5" t="s">
        <v>19</v>
      </c>
      <c r="G310" s="5" t="s">
        <v>1203</v>
      </c>
      <c r="H310" s="4" t="s">
        <v>426</v>
      </c>
      <c r="I310" s="6" t="n">
        <v>43633</v>
      </c>
      <c r="J310" s="5" t="s">
        <v>22</v>
      </c>
      <c r="K310" s="5" t="s">
        <v>23</v>
      </c>
      <c r="L310" s="4" t="s">
        <v>24</v>
      </c>
      <c r="M310" s="5" t="s">
        <v>25</v>
      </c>
      <c r="N310" s="5"/>
    </row>
    <row r="311" s="7" customFormat="true" ht="36" hidden="false" customHeight="false" outlineLevel="0" collapsed="false">
      <c r="A311" s="4" t="s">
        <v>1204</v>
      </c>
      <c r="B311" s="5" t="n">
        <v>309</v>
      </c>
      <c r="C311" s="4" t="s">
        <v>292</v>
      </c>
      <c r="D311" s="4" t="s">
        <v>292</v>
      </c>
      <c r="E311" s="5" t="s">
        <v>1149</v>
      </c>
      <c r="F311" s="5" t="s">
        <v>19</v>
      </c>
      <c r="G311" s="5" t="s">
        <v>1027</v>
      </c>
      <c r="H311" s="4" t="s">
        <v>292</v>
      </c>
      <c r="I311" s="6" t="s">
        <v>292</v>
      </c>
      <c r="J311" s="5" t="s">
        <v>727</v>
      </c>
      <c r="K311" s="5" t="s">
        <v>23</v>
      </c>
      <c r="L311" s="4" t="s">
        <v>24</v>
      </c>
      <c r="M311" s="5" t="s">
        <v>248</v>
      </c>
      <c r="N311" s="5"/>
    </row>
    <row r="312" s="7" customFormat="true" ht="24" hidden="false" customHeight="false" outlineLevel="0" collapsed="false">
      <c r="A312" s="4" t="s">
        <v>1205</v>
      </c>
      <c r="B312" s="5" t="n">
        <v>310</v>
      </c>
      <c r="C312" s="5" t="s">
        <v>1206</v>
      </c>
      <c r="D312" s="5" t="s">
        <v>1207</v>
      </c>
      <c r="E312" s="5" t="s">
        <v>1120</v>
      </c>
      <c r="F312" s="5" t="s">
        <v>19</v>
      </c>
      <c r="G312" s="5" t="s">
        <v>1208</v>
      </c>
      <c r="H312" s="4" t="s">
        <v>1209</v>
      </c>
      <c r="I312" s="6" t="n">
        <v>43348</v>
      </c>
      <c r="J312" s="5" t="s">
        <v>1123</v>
      </c>
      <c r="K312" s="5" t="s">
        <v>23</v>
      </c>
      <c r="L312" s="4" t="s">
        <v>24</v>
      </c>
      <c r="M312" s="5" t="s">
        <v>85</v>
      </c>
      <c r="N312" s="5"/>
    </row>
    <row r="313" s="7" customFormat="true" ht="36" hidden="false" customHeight="false" outlineLevel="0" collapsed="false">
      <c r="A313" s="4" t="s">
        <v>1210</v>
      </c>
      <c r="B313" s="5" t="n">
        <v>311</v>
      </c>
      <c r="C313" s="4" t="s">
        <v>292</v>
      </c>
      <c r="D313" s="4" t="s">
        <v>292</v>
      </c>
      <c r="E313" s="5" t="s">
        <v>1149</v>
      </c>
      <c r="F313" s="5" t="s">
        <v>19</v>
      </c>
      <c r="G313" s="5" t="s">
        <v>1211</v>
      </c>
      <c r="H313" s="4" t="s">
        <v>292</v>
      </c>
      <c r="I313" s="6" t="s">
        <v>292</v>
      </c>
      <c r="J313" s="5" t="s">
        <v>727</v>
      </c>
      <c r="K313" s="5" t="s">
        <v>23</v>
      </c>
      <c r="L313" s="4" t="s">
        <v>24</v>
      </c>
      <c r="M313" s="5" t="s">
        <v>248</v>
      </c>
      <c r="N313" s="5"/>
    </row>
    <row r="314" s="7" customFormat="true" ht="24" hidden="false" customHeight="false" outlineLevel="0" collapsed="false">
      <c r="A314" s="4" t="s">
        <v>1212</v>
      </c>
      <c r="B314" s="5" t="n">
        <v>312</v>
      </c>
      <c r="C314" s="5" t="s">
        <v>1213</v>
      </c>
      <c r="D314" s="5" t="s">
        <v>1214</v>
      </c>
      <c r="E314" s="5" t="s">
        <v>1215</v>
      </c>
      <c r="F314" s="5" t="s">
        <v>19</v>
      </c>
      <c r="G314" s="5" t="s">
        <v>1216</v>
      </c>
      <c r="H314" s="4" t="s">
        <v>1217</v>
      </c>
      <c r="I314" s="6" t="n">
        <v>43495</v>
      </c>
      <c r="J314" s="5" t="s">
        <v>1123</v>
      </c>
      <c r="K314" s="5" t="s">
        <v>23</v>
      </c>
      <c r="L314" s="4" t="s">
        <v>24</v>
      </c>
      <c r="M314" s="5" t="s">
        <v>85</v>
      </c>
      <c r="N314" s="5"/>
    </row>
    <row r="315" s="7" customFormat="true" ht="36" hidden="false" customHeight="false" outlineLevel="0" collapsed="false">
      <c r="A315" s="4" t="s">
        <v>1218</v>
      </c>
      <c r="B315" s="5" t="n">
        <v>313</v>
      </c>
      <c r="C315" s="4" t="s">
        <v>292</v>
      </c>
      <c r="D315" s="4" t="s">
        <v>292</v>
      </c>
      <c r="E315" s="5" t="s">
        <v>1149</v>
      </c>
      <c r="F315" s="5" t="s">
        <v>19</v>
      </c>
      <c r="G315" s="5" t="s">
        <v>1167</v>
      </c>
      <c r="H315" s="4" t="s">
        <v>292</v>
      </c>
      <c r="I315" s="6" t="s">
        <v>292</v>
      </c>
      <c r="J315" s="5" t="s">
        <v>727</v>
      </c>
      <c r="K315" s="5" t="s">
        <v>23</v>
      </c>
      <c r="L315" s="4" t="s">
        <v>24</v>
      </c>
      <c r="M315" s="5" t="s">
        <v>248</v>
      </c>
      <c r="N315" s="5"/>
    </row>
    <row r="316" s="7" customFormat="true" ht="24" hidden="false" customHeight="false" outlineLevel="0" collapsed="false">
      <c r="A316" s="4" t="s">
        <v>1219</v>
      </c>
      <c r="B316" s="5" t="n">
        <v>314</v>
      </c>
      <c r="C316" s="5" t="s">
        <v>542</v>
      </c>
      <c r="D316" s="5" t="s">
        <v>543</v>
      </c>
      <c r="E316" s="5" t="s">
        <v>989</v>
      </c>
      <c r="F316" s="5" t="s">
        <v>19</v>
      </c>
      <c r="G316" s="5" t="s">
        <v>1220</v>
      </c>
      <c r="H316" s="4" t="s">
        <v>613</v>
      </c>
      <c r="I316" s="6" t="n">
        <v>43700</v>
      </c>
      <c r="J316" s="5" t="s">
        <v>22</v>
      </c>
      <c r="K316" s="5" t="s">
        <v>23</v>
      </c>
      <c r="L316" s="4" t="s">
        <v>24</v>
      </c>
      <c r="M316" s="5" t="s">
        <v>25</v>
      </c>
      <c r="N316" s="5"/>
    </row>
    <row r="317" s="7" customFormat="true" ht="13.5" hidden="false" customHeight="false" outlineLevel="0" collapsed="false">
      <c r="A317" s="4" t="s">
        <v>1221</v>
      </c>
      <c r="B317" s="5" t="n">
        <v>315</v>
      </c>
      <c r="C317" s="5" t="s">
        <v>1222</v>
      </c>
      <c r="D317" s="5" t="s">
        <v>1223</v>
      </c>
      <c r="E317" s="5" t="s">
        <v>996</v>
      </c>
      <c r="F317" s="5" t="s">
        <v>19</v>
      </c>
      <c r="G317" s="5" t="s">
        <v>1224</v>
      </c>
      <c r="H317" s="4" t="s">
        <v>475</v>
      </c>
      <c r="I317" s="6" t="n">
        <v>43651</v>
      </c>
      <c r="J317" s="5" t="s">
        <v>22</v>
      </c>
      <c r="K317" s="5" t="s">
        <v>23</v>
      </c>
      <c r="L317" s="4" t="s">
        <v>24</v>
      </c>
      <c r="M317" s="5" t="s">
        <v>25</v>
      </c>
      <c r="N317" s="5"/>
    </row>
    <row r="318" s="7" customFormat="true" ht="24" hidden="false" customHeight="false" outlineLevel="0" collapsed="false">
      <c r="A318" s="4" t="s">
        <v>1225</v>
      </c>
      <c r="B318" s="5" t="n">
        <v>316</v>
      </c>
      <c r="C318" s="4" t="s">
        <v>292</v>
      </c>
      <c r="D318" s="4" t="s">
        <v>292</v>
      </c>
      <c r="E318" s="5" t="s">
        <v>1226</v>
      </c>
      <c r="F318" s="5" t="s">
        <v>19</v>
      </c>
      <c r="G318" s="5" t="s">
        <v>1227</v>
      </c>
      <c r="H318" s="4" t="s">
        <v>292</v>
      </c>
      <c r="I318" s="6" t="s">
        <v>292</v>
      </c>
      <c r="J318" s="5" t="s">
        <v>727</v>
      </c>
      <c r="K318" s="5" t="s">
        <v>23</v>
      </c>
      <c r="L318" s="4" t="s">
        <v>24</v>
      </c>
      <c r="M318" s="5" t="s">
        <v>85</v>
      </c>
      <c r="N318" s="5"/>
    </row>
    <row r="319" s="7" customFormat="true" ht="36" hidden="false" customHeight="false" outlineLevel="0" collapsed="false">
      <c r="A319" s="4" t="s">
        <v>1228</v>
      </c>
      <c r="B319" s="5" t="n">
        <v>317</v>
      </c>
      <c r="C319" s="4" t="s">
        <v>292</v>
      </c>
      <c r="D319" s="4" t="s">
        <v>292</v>
      </c>
      <c r="E319" s="5" t="s">
        <v>1149</v>
      </c>
      <c r="F319" s="5" t="s">
        <v>19</v>
      </c>
      <c r="G319" s="5" t="s">
        <v>838</v>
      </c>
      <c r="H319" s="4" t="s">
        <v>292</v>
      </c>
      <c r="I319" s="6" t="s">
        <v>292</v>
      </c>
      <c r="J319" s="5" t="s">
        <v>727</v>
      </c>
      <c r="K319" s="5" t="s">
        <v>23</v>
      </c>
      <c r="L319" s="4" t="s">
        <v>24</v>
      </c>
      <c r="M319" s="5" t="s">
        <v>248</v>
      </c>
      <c r="N319" s="5"/>
    </row>
    <row r="320" s="7" customFormat="true" ht="36" hidden="false" customHeight="false" outlineLevel="0" collapsed="false">
      <c r="A320" s="4" t="s">
        <v>1229</v>
      </c>
      <c r="B320" s="5" t="n">
        <v>318</v>
      </c>
      <c r="C320" s="5" t="s">
        <v>1230</v>
      </c>
      <c r="D320" s="5" t="s">
        <v>1231</v>
      </c>
      <c r="E320" s="5" t="s">
        <v>1160</v>
      </c>
      <c r="F320" s="5" t="s">
        <v>19</v>
      </c>
      <c r="G320" s="5" t="s">
        <v>1232</v>
      </c>
      <c r="H320" s="4" t="s">
        <v>938</v>
      </c>
      <c r="I320" s="6" t="n">
        <v>43483</v>
      </c>
      <c r="J320" s="5" t="s">
        <v>96</v>
      </c>
      <c r="K320" s="5" t="s">
        <v>23</v>
      </c>
      <c r="L320" s="4" t="s">
        <v>24</v>
      </c>
      <c r="M320" s="5" t="s">
        <v>248</v>
      </c>
      <c r="N320" s="5"/>
    </row>
    <row r="321" s="7" customFormat="true" ht="24" hidden="false" customHeight="false" outlineLevel="0" collapsed="false">
      <c r="A321" s="4" t="s">
        <v>1233</v>
      </c>
      <c r="B321" s="5" t="n">
        <v>319</v>
      </c>
      <c r="C321" s="5" t="s">
        <v>1193</v>
      </c>
      <c r="D321" s="5" t="s">
        <v>1194</v>
      </c>
      <c r="E321" s="5" t="s">
        <v>731</v>
      </c>
      <c r="F321" s="5" t="s">
        <v>19</v>
      </c>
      <c r="G321" s="5" t="s">
        <v>1234</v>
      </c>
      <c r="H321" s="4" t="s">
        <v>331</v>
      </c>
      <c r="I321" s="6" t="n">
        <v>43422</v>
      </c>
      <c r="J321" s="5" t="s">
        <v>332</v>
      </c>
      <c r="K321" s="5" t="s">
        <v>23</v>
      </c>
      <c r="L321" s="4" t="s">
        <v>24</v>
      </c>
      <c r="M321" s="5" t="s">
        <v>85</v>
      </c>
      <c r="N321" s="5"/>
    </row>
    <row r="322" s="7" customFormat="true" ht="36" hidden="false" customHeight="false" outlineLevel="0" collapsed="false">
      <c r="A322" s="4" t="s">
        <v>1235</v>
      </c>
      <c r="B322" s="5" t="n">
        <v>320</v>
      </c>
      <c r="C322" s="4" t="s">
        <v>292</v>
      </c>
      <c r="D322" s="4" t="s">
        <v>292</v>
      </c>
      <c r="E322" s="5" t="s">
        <v>1166</v>
      </c>
      <c r="F322" s="5" t="s">
        <v>19</v>
      </c>
      <c r="G322" s="5" t="s">
        <v>838</v>
      </c>
      <c r="H322" s="4" t="s">
        <v>292</v>
      </c>
      <c r="I322" s="6" t="s">
        <v>292</v>
      </c>
      <c r="J322" s="5" t="s">
        <v>727</v>
      </c>
      <c r="K322" s="5" t="s">
        <v>23</v>
      </c>
      <c r="L322" s="4" t="s">
        <v>24</v>
      </c>
      <c r="M322" s="5" t="s">
        <v>248</v>
      </c>
      <c r="N322" s="5"/>
    </row>
    <row r="323" s="7" customFormat="true" ht="24" hidden="false" customHeight="false" outlineLevel="0" collapsed="false">
      <c r="A323" s="4" t="s">
        <v>1236</v>
      </c>
      <c r="B323" s="5" t="n">
        <v>321</v>
      </c>
      <c r="C323" s="5" t="s">
        <v>1237</v>
      </c>
      <c r="D323" s="5" t="s">
        <v>1238</v>
      </c>
      <c r="E323" s="5" t="s">
        <v>731</v>
      </c>
      <c r="F323" s="5" t="s">
        <v>19</v>
      </c>
      <c r="G323" s="5" t="s">
        <v>1239</v>
      </c>
      <c r="H323" s="4" t="s">
        <v>1240</v>
      </c>
      <c r="I323" s="6" t="n">
        <v>43523</v>
      </c>
      <c r="J323" s="5" t="s">
        <v>332</v>
      </c>
      <c r="K323" s="5" t="s">
        <v>23</v>
      </c>
      <c r="L323" s="4" t="s">
        <v>24</v>
      </c>
      <c r="M323" s="5" t="s">
        <v>85</v>
      </c>
      <c r="N323" s="5"/>
    </row>
    <row r="324" s="7" customFormat="true" ht="36" hidden="false" customHeight="false" outlineLevel="0" collapsed="false">
      <c r="A324" s="4" t="s">
        <v>1241</v>
      </c>
      <c r="B324" s="5" t="n">
        <v>322</v>
      </c>
      <c r="C324" s="5" t="s">
        <v>1242</v>
      </c>
      <c r="D324" s="5" t="s">
        <v>1092</v>
      </c>
      <c r="E324" s="5" t="s">
        <v>1243</v>
      </c>
      <c r="F324" s="5" t="s">
        <v>19</v>
      </c>
      <c r="G324" s="5" t="s">
        <v>1244</v>
      </c>
      <c r="H324" s="4" t="s">
        <v>380</v>
      </c>
      <c r="I324" s="6" t="n">
        <v>43550</v>
      </c>
      <c r="J324" s="5" t="s">
        <v>96</v>
      </c>
      <c r="K324" s="5" t="s">
        <v>23</v>
      </c>
      <c r="L324" s="4" t="s">
        <v>24</v>
      </c>
      <c r="M324" s="5" t="s">
        <v>248</v>
      </c>
      <c r="N324" s="5"/>
    </row>
    <row r="325" s="7" customFormat="true" ht="36" hidden="false" customHeight="false" outlineLevel="0" collapsed="false">
      <c r="A325" s="4" t="s">
        <v>1245</v>
      </c>
      <c r="B325" s="5" t="n">
        <v>323</v>
      </c>
      <c r="C325" s="5" t="s">
        <v>1246</v>
      </c>
      <c r="D325" s="5" t="s">
        <v>1247</v>
      </c>
      <c r="E325" s="5" t="s">
        <v>1248</v>
      </c>
      <c r="F325" s="5" t="s">
        <v>19</v>
      </c>
      <c r="G325" s="5" t="s">
        <v>1249</v>
      </c>
      <c r="H325" s="4" t="s">
        <v>380</v>
      </c>
      <c r="I325" s="6" t="n">
        <v>43495</v>
      </c>
      <c r="J325" s="5" t="s">
        <v>96</v>
      </c>
      <c r="K325" s="5" t="s">
        <v>23</v>
      </c>
      <c r="L325" s="4" t="s">
        <v>24</v>
      </c>
      <c r="M325" s="5" t="s">
        <v>248</v>
      </c>
      <c r="N325" s="5"/>
    </row>
    <row r="326" s="8" customFormat="true" ht="36" hidden="false" customHeight="false" outlineLevel="0" collapsed="false">
      <c r="A326" s="4" t="s">
        <v>1250</v>
      </c>
      <c r="B326" s="5" t="n">
        <v>324</v>
      </c>
      <c r="C326" s="4" t="s">
        <v>292</v>
      </c>
      <c r="D326" s="4" t="s">
        <v>292</v>
      </c>
      <c r="E326" s="5" t="s">
        <v>1251</v>
      </c>
      <c r="F326" s="5" t="s">
        <v>19</v>
      </c>
      <c r="G326" s="5" t="s">
        <v>1252</v>
      </c>
      <c r="H326" s="4" t="s">
        <v>292</v>
      </c>
      <c r="I326" s="6" t="n">
        <v>43567</v>
      </c>
      <c r="J326" s="5" t="s">
        <v>295</v>
      </c>
      <c r="K326" s="5" t="s">
        <v>23</v>
      </c>
      <c r="L326" s="4" t="s">
        <v>24</v>
      </c>
      <c r="M326" s="5" t="s">
        <v>248</v>
      </c>
      <c r="N326" s="5"/>
    </row>
    <row r="327" s="7" customFormat="true" ht="36" hidden="false" customHeight="false" outlineLevel="0" collapsed="false">
      <c r="A327" s="4" t="s">
        <v>1253</v>
      </c>
      <c r="B327" s="5" t="n">
        <v>325</v>
      </c>
      <c r="C327" s="5" t="s">
        <v>1254</v>
      </c>
      <c r="D327" s="5" t="s">
        <v>1255</v>
      </c>
      <c r="E327" s="5" t="s">
        <v>1256</v>
      </c>
      <c r="F327" s="5" t="s">
        <v>19</v>
      </c>
      <c r="G327" s="5" t="s">
        <v>1257</v>
      </c>
      <c r="H327" s="4" t="s">
        <v>234</v>
      </c>
      <c r="I327" s="6" t="n">
        <v>43449</v>
      </c>
      <c r="J327" s="5" t="s">
        <v>96</v>
      </c>
      <c r="K327" s="5" t="s">
        <v>23</v>
      </c>
      <c r="L327" s="4" t="s">
        <v>24</v>
      </c>
      <c r="M327" s="5" t="s">
        <v>248</v>
      </c>
      <c r="N327" s="5"/>
    </row>
    <row r="328" s="7" customFormat="true" ht="24" hidden="false" customHeight="false" outlineLevel="0" collapsed="false">
      <c r="A328" s="4" t="s">
        <v>1258</v>
      </c>
      <c r="B328" s="5" t="n">
        <v>326</v>
      </c>
      <c r="C328" s="5" t="s">
        <v>1259</v>
      </c>
      <c r="D328" s="5" t="s">
        <v>1260</v>
      </c>
      <c r="E328" s="5" t="s">
        <v>731</v>
      </c>
      <c r="F328" s="5" t="s">
        <v>19</v>
      </c>
      <c r="G328" s="5" t="s">
        <v>1164</v>
      </c>
      <c r="H328" s="4" t="s">
        <v>347</v>
      </c>
      <c r="I328" s="6" t="n">
        <v>43317</v>
      </c>
      <c r="J328" s="5" t="s">
        <v>332</v>
      </c>
      <c r="K328" s="5" t="s">
        <v>23</v>
      </c>
      <c r="L328" s="4" t="s">
        <v>24</v>
      </c>
      <c r="M328" s="5" t="s">
        <v>85</v>
      </c>
      <c r="N328" s="5"/>
    </row>
    <row r="329" s="7" customFormat="true" ht="36" hidden="false" customHeight="false" outlineLevel="0" collapsed="false">
      <c r="A329" s="4" t="s">
        <v>1261</v>
      </c>
      <c r="B329" s="5" t="n">
        <v>327</v>
      </c>
      <c r="C329" s="4" t="s">
        <v>292</v>
      </c>
      <c r="D329" s="4" t="s">
        <v>292</v>
      </c>
      <c r="E329" s="5" t="s">
        <v>1166</v>
      </c>
      <c r="F329" s="5" t="s">
        <v>19</v>
      </c>
      <c r="G329" s="5" t="s">
        <v>1262</v>
      </c>
      <c r="H329" s="4" t="s">
        <v>292</v>
      </c>
      <c r="I329" s="6" t="s">
        <v>292</v>
      </c>
      <c r="J329" s="5" t="s">
        <v>727</v>
      </c>
      <c r="K329" s="5" t="s">
        <v>23</v>
      </c>
      <c r="L329" s="4" t="s">
        <v>24</v>
      </c>
      <c r="M329" s="5" t="s">
        <v>248</v>
      </c>
      <c r="N329" s="5"/>
    </row>
    <row r="330" s="7" customFormat="true" ht="24" hidden="false" customHeight="false" outlineLevel="0" collapsed="false">
      <c r="A330" s="4" t="s">
        <v>1263</v>
      </c>
      <c r="B330" s="5" t="n">
        <v>328</v>
      </c>
      <c r="C330" s="5" t="s">
        <v>1264</v>
      </c>
      <c r="D330" s="5" t="s">
        <v>1265</v>
      </c>
      <c r="E330" s="5" t="s">
        <v>1154</v>
      </c>
      <c r="F330" s="5" t="s">
        <v>19</v>
      </c>
      <c r="G330" s="5" t="s">
        <v>1266</v>
      </c>
      <c r="H330" s="4" t="s">
        <v>1156</v>
      </c>
      <c r="I330" s="6" t="n">
        <v>43398</v>
      </c>
      <c r="J330" s="5" t="s">
        <v>39</v>
      </c>
      <c r="K330" s="5" t="s">
        <v>23</v>
      </c>
      <c r="L330" s="4" t="s">
        <v>24</v>
      </c>
      <c r="M330" s="5" t="s">
        <v>85</v>
      </c>
      <c r="N330" s="5"/>
    </row>
    <row r="331" s="7" customFormat="true" ht="36" hidden="false" customHeight="false" outlineLevel="0" collapsed="false">
      <c r="A331" s="4" t="s">
        <v>1267</v>
      </c>
      <c r="B331" s="5" t="n">
        <v>329</v>
      </c>
      <c r="C331" s="5" t="s">
        <v>1268</v>
      </c>
      <c r="D331" s="5" t="s">
        <v>1269</v>
      </c>
      <c r="E331" s="5" t="s">
        <v>1256</v>
      </c>
      <c r="F331" s="5" t="s">
        <v>19</v>
      </c>
      <c r="G331" s="5" t="s">
        <v>1270</v>
      </c>
      <c r="H331" s="4" t="s">
        <v>468</v>
      </c>
      <c r="I331" s="6" t="n">
        <v>43448</v>
      </c>
      <c r="J331" s="5" t="s">
        <v>141</v>
      </c>
      <c r="K331" s="5" t="s">
        <v>23</v>
      </c>
      <c r="L331" s="4" t="s">
        <v>24</v>
      </c>
      <c r="M331" s="5" t="s">
        <v>248</v>
      </c>
      <c r="N331" s="5"/>
    </row>
    <row r="332" s="7" customFormat="true" ht="24" hidden="false" customHeight="false" outlineLevel="0" collapsed="false">
      <c r="A332" s="4" t="s">
        <v>1271</v>
      </c>
      <c r="B332" s="5" t="n">
        <v>330</v>
      </c>
      <c r="C332" s="5" t="s">
        <v>1213</v>
      </c>
      <c r="D332" s="5" t="s">
        <v>1214</v>
      </c>
      <c r="E332" s="5" t="s">
        <v>1215</v>
      </c>
      <c r="F332" s="5" t="s">
        <v>19</v>
      </c>
      <c r="G332" s="5" t="s">
        <v>1272</v>
      </c>
      <c r="H332" s="4" t="s">
        <v>1217</v>
      </c>
      <c r="I332" s="6" t="n">
        <v>43495</v>
      </c>
      <c r="J332" s="5" t="s">
        <v>1123</v>
      </c>
      <c r="K332" s="5" t="s">
        <v>23</v>
      </c>
      <c r="L332" s="4" t="s">
        <v>24</v>
      </c>
      <c r="M332" s="5" t="s">
        <v>85</v>
      </c>
      <c r="N332" s="5"/>
    </row>
    <row r="333" s="7" customFormat="true" ht="24" hidden="false" customHeight="false" outlineLevel="0" collapsed="false">
      <c r="A333" s="4" t="s">
        <v>1273</v>
      </c>
      <c r="B333" s="5" t="n">
        <v>331</v>
      </c>
      <c r="C333" s="4" t="s">
        <v>292</v>
      </c>
      <c r="D333" s="4" t="s">
        <v>292</v>
      </c>
      <c r="E333" s="5" t="s">
        <v>1274</v>
      </c>
      <c r="F333" s="5" t="s">
        <v>19</v>
      </c>
      <c r="G333" s="5" t="s">
        <v>1275</v>
      </c>
      <c r="H333" s="4" t="s">
        <v>292</v>
      </c>
      <c r="I333" s="6" t="s">
        <v>292</v>
      </c>
      <c r="J333" s="5" t="s">
        <v>727</v>
      </c>
      <c r="K333" s="5" t="s">
        <v>23</v>
      </c>
      <c r="L333" s="4" t="s">
        <v>24</v>
      </c>
      <c r="M333" s="5" t="s">
        <v>85</v>
      </c>
      <c r="N333" s="5"/>
    </row>
    <row r="334" s="7" customFormat="true" ht="36" hidden="false" customHeight="false" outlineLevel="0" collapsed="false">
      <c r="A334" s="4" t="s">
        <v>1276</v>
      </c>
      <c r="B334" s="5" t="n">
        <v>332</v>
      </c>
      <c r="C334" s="4" t="s">
        <v>292</v>
      </c>
      <c r="D334" s="4" t="s">
        <v>292</v>
      </c>
      <c r="E334" s="5" t="s">
        <v>1277</v>
      </c>
      <c r="F334" s="5" t="s">
        <v>19</v>
      </c>
      <c r="G334" s="5" t="s">
        <v>1278</v>
      </c>
      <c r="H334" s="4" t="s">
        <v>292</v>
      </c>
      <c r="I334" s="6" t="s">
        <v>292</v>
      </c>
      <c r="J334" s="5" t="s">
        <v>727</v>
      </c>
      <c r="K334" s="5" t="s">
        <v>23</v>
      </c>
      <c r="L334" s="4" t="s">
        <v>24</v>
      </c>
      <c r="M334" s="5" t="s">
        <v>248</v>
      </c>
      <c r="N334" s="5"/>
    </row>
    <row r="335" s="7" customFormat="true" ht="24" hidden="false" customHeight="false" outlineLevel="0" collapsed="false">
      <c r="A335" s="4" t="s">
        <v>1279</v>
      </c>
      <c r="B335" s="5" t="n">
        <v>333</v>
      </c>
      <c r="C335" s="5" t="s">
        <v>1280</v>
      </c>
      <c r="D335" s="5" t="s">
        <v>1281</v>
      </c>
      <c r="E335" s="5" t="s">
        <v>1154</v>
      </c>
      <c r="F335" s="5" t="s">
        <v>19</v>
      </c>
      <c r="G335" s="5" t="s">
        <v>1282</v>
      </c>
      <c r="H335" s="4" t="s">
        <v>1283</v>
      </c>
      <c r="I335" s="6" t="n">
        <v>43399</v>
      </c>
      <c r="J335" s="5" t="s">
        <v>39</v>
      </c>
      <c r="K335" s="5" t="s">
        <v>23</v>
      </c>
      <c r="L335" s="4" t="s">
        <v>24</v>
      </c>
      <c r="M335" s="5" t="s">
        <v>85</v>
      </c>
      <c r="N335" s="5"/>
    </row>
    <row r="336" s="7" customFormat="true" ht="24" hidden="false" customHeight="false" outlineLevel="0" collapsed="false">
      <c r="A336" s="4" t="s">
        <v>1284</v>
      </c>
      <c r="B336" s="5" t="n">
        <v>334</v>
      </c>
      <c r="C336" s="5" t="s">
        <v>1285</v>
      </c>
      <c r="D336" s="5" t="s">
        <v>1286</v>
      </c>
      <c r="E336" s="5" t="s">
        <v>1120</v>
      </c>
      <c r="F336" s="5" t="s">
        <v>19</v>
      </c>
      <c r="G336" s="5" t="s">
        <v>1287</v>
      </c>
      <c r="H336" s="4" t="s">
        <v>1288</v>
      </c>
      <c r="I336" s="6" t="n">
        <v>43396</v>
      </c>
      <c r="J336" s="5" t="s">
        <v>1123</v>
      </c>
      <c r="K336" s="5" t="s">
        <v>23</v>
      </c>
      <c r="L336" s="4" t="s">
        <v>24</v>
      </c>
      <c r="M336" s="5" t="s">
        <v>85</v>
      </c>
      <c r="N336" s="5"/>
    </row>
    <row r="337" s="7" customFormat="true" ht="36" hidden="false" customHeight="false" outlineLevel="0" collapsed="false">
      <c r="A337" s="4" t="s">
        <v>1289</v>
      </c>
      <c r="B337" s="5" t="n">
        <v>335</v>
      </c>
      <c r="C337" s="4" t="s">
        <v>292</v>
      </c>
      <c r="D337" s="4" t="s">
        <v>292</v>
      </c>
      <c r="E337" s="5" t="s">
        <v>1290</v>
      </c>
      <c r="F337" s="5" t="s">
        <v>19</v>
      </c>
      <c r="G337" s="5" t="s">
        <v>838</v>
      </c>
      <c r="H337" s="4" t="s">
        <v>292</v>
      </c>
      <c r="I337" s="6" t="s">
        <v>292</v>
      </c>
      <c r="J337" s="5" t="s">
        <v>727</v>
      </c>
      <c r="K337" s="5" t="s">
        <v>23</v>
      </c>
      <c r="L337" s="4" t="s">
        <v>24</v>
      </c>
      <c r="M337" s="5" t="s">
        <v>248</v>
      </c>
      <c r="N337" s="5"/>
    </row>
    <row r="338" s="7" customFormat="true" ht="36" hidden="false" customHeight="false" outlineLevel="0" collapsed="false">
      <c r="A338" s="4" t="s">
        <v>1291</v>
      </c>
      <c r="B338" s="5" t="n">
        <v>336</v>
      </c>
      <c r="C338" s="5" t="s">
        <v>1292</v>
      </c>
      <c r="D338" s="5" t="s">
        <v>1293</v>
      </c>
      <c r="E338" s="5" t="s">
        <v>1294</v>
      </c>
      <c r="F338" s="5" t="s">
        <v>19</v>
      </c>
      <c r="G338" s="5" t="s">
        <v>1295</v>
      </c>
      <c r="H338" s="4" t="s">
        <v>1296</v>
      </c>
      <c r="I338" s="6" t="n">
        <v>43424</v>
      </c>
      <c r="J338" s="5" t="s">
        <v>39</v>
      </c>
      <c r="K338" s="5" t="s">
        <v>23</v>
      </c>
      <c r="L338" s="4" t="s">
        <v>24</v>
      </c>
      <c r="M338" s="5" t="s">
        <v>85</v>
      </c>
      <c r="N338" s="5"/>
    </row>
    <row r="339" s="7" customFormat="true" ht="48" hidden="false" customHeight="false" outlineLevel="0" collapsed="false">
      <c r="A339" s="4" t="s">
        <v>1297</v>
      </c>
      <c r="B339" s="5" t="n">
        <v>337</v>
      </c>
      <c r="C339" s="5" t="s">
        <v>1298</v>
      </c>
      <c r="D339" s="5" t="s">
        <v>1299</v>
      </c>
      <c r="E339" s="5" t="s">
        <v>1294</v>
      </c>
      <c r="F339" s="5" t="s">
        <v>19</v>
      </c>
      <c r="G339" s="5" t="s">
        <v>1300</v>
      </c>
      <c r="H339" s="4" t="s">
        <v>1301</v>
      </c>
      <c r="I339" s="6" t="n">
        <v>43482</v>
      </c>
      <c r="J339" s="5" t="s">
        <v>39</v>
      </c>
      <c r="K339" s="5" t="s">
        <v>23</v>
      </c>
      <c r="L339" s="4" t="s">
        <v>24</v>
      </c>
      <c r="M339" s="5" t="s">
        <v>85</v>
      </c>
      <c r="N339" s="5"/>
    </row>
    <row r="340" s="7" customFormat="true" ht="36" hidden="false" customHeight="false" outlineLevel="0" collapsed="false">
      <c r="A340" s="4" t="s">
        <v>1302</v>
      </c>
      <c r="B340" s="5" t="n">
        <v>338</v>
      </c>
      <c r="C340" s="5" t="s">
        <v>1303</v>
      </c>
      <c r="D340" s="5" t="s">
        <v>1304</v>
      </c>
      <c r="E340" s="5" t="s">
        <v>1248</v>
      </c>
      <c r="F340" s="5" t="s">
        <v>19</v>
      </c>
      <c r="G340" s="5" t="s">
        <v>1305</v>
      </c>
      <c r="H340" s="4" t="s">
        <v>938</v>
      </c>
      <c r="I340" s="6" t="n">
        <v>43390</v>
      </c>
      <c r="J340" s="5" t="s">
        <v>96</v>
      </c>
      <c r="K340" s="5" t="s">
        <v>23</v>
      </c>
      <c r="L340" s="4" t="s">
        <v>24</v>
      </c>
      <c r="M340" s="5" t="s">
        <v>248</v>
      </c>
      <c r="N340" s="5"/>
    </row>
    <row r="341" s="7" customFormat="true" ht="36" hidden="false" customHeight="false" outlineLevel="0" collapsed="false">
      <c r="A341" s="4" t="s">
        <v>1306</v>
      </c>
      <c r="B341" s="5" t="n">
        <v>339</v>
      </c>
      <c r="C341" s="4" t="s">
        <v>292</v>
      </c>
      <c r="D341" s="4" t="s">
        <v>292</v>
      </c>
      <c r="E341" s="5" t="s">
        <v>1277</v>
      </c>
      <c r="F341" s="5" t="s">
        <v>19</v>
      </c>
      <c r="G341" s="5" t="s">
        <v>1169</v>
      </c>
      <c r="H341" s="4" t="s">
        <v>292</v>
      </c>
      <c r="I341" s="6" t="s">
        <v>292</v>
      </c>
      <c r="J341" s="5" t="s">
        <v>727</v>
      </c>
      <c r="K341" s="5" t="s">
        <v>23</v>
      </c>
      <c r="L341" s="4" t="s">
        <v>24</v>
      </c>
      <c r="M341" s="5" t="s">
        <v>248</v>
      </c>
      <c r="N341" s="5"/>
    </row>
    <row r="342" s="7" customFormat="true" ht="36" hidden="false" customHeight="false" outlineLevel="0" collapsed="false">
      <c r="A342" s="4" t="s">
        <v>1307</v>
      </c>
      <c r="B342" s="5" t="n">
        <v>340</v>
      </c>
      <c r="C342" s="4" t="s">
        <v>292</v>
      </c>
      <c r="D342" s="4" t="s">
        <v>292</v>
      </c>
      <c r="E342" s="5" t="s">
        <v>1308</v>
      </c>
      <c r="F342" s="5" t="s">
        <v>19</v>
      </c>
      <c r="G342" s="5" t="s">
        <v>773</v>
      </c>
      <c r="H342" s="4" t="s">
        <v>292</v>
      </c>
      <c r="I342" s="6" t="n">
        <v>43558</v>
      </c>
      <c r="J342" s="5" t="s">
        <v>295</v>
      </c>
      <c r="K342" s="5" t="s">
        <v>23</v>
      </c>
      <c r="L342" s="4" t="s">
        <v>24</v>
      </c>
      <c r="M342" s="5" t="s">
        <v>248</v>
      </c>
      <c r="N342" s="5"/>
    </row>
    <row r="343" s="7" customFormat="true" ht="48" hidden="false" customHeight="false" outlineLevel="0" collapsed="false">
      <c r="A343" s="4" t="s">
        <v>1309</v>
      </c>
      <c r="B343" s="5" t="n">
        <v>341</v>
      </c>
      <c r="C343" s="5" t="s">
        <v>1310</v>
      </c>
      <c r="D343" s="5" t="s">
        <v>1311</v>
      </c>
      <c r="E343" s="5" t="s">
        <v>1294</v>
      </c>
      <c r="F343" s="5" t="s">
        <v>19</v>
      </c>
      <c r="G343" s="5" t="s">
        <v>1312</v>
      </c>
      <c r="H343" s="4" t="s">
        <v>1313</v>
      </c>
      <c r="I343" s="6" t="n">
        <v>43519</v>
      </c>
      <c r="J343" s="5" t="s">
        <v>39</v>
      </c>
      <c r="K343" s="5" t="s">
        <v>23</v>
      </c>
      <c r="L343" s="4" t="s">
        <v>24</v>
      </c>
      <c r="M343" s="5" t="s">
        <v>85</v>
      </c>
      <c r="N343" s="5"/>
    </row>
    <row r="344" s="7" customFormat="true" ht="60" hidden="false" customHeight="false" outlineLevel="0" collapsed="false">
      <c r="A344" s="4" t="s">
        <v>1314</v>
      </c>
      <c r="B344" s="5" t="n">
        <v>342</v>
      </c>
      <c r="C344" s="5" t="s">
        <v>1315</v>
      </c>
      <c r="D344" s="5" t="s">
        <v>1316</v>
      </c>
      <c r="E344" s="5" t="s">
        <v>1294</v>
      </c>
      <c r="F344" s="5" t="s">
        <v>19</v>
      </c>
      <c r="G344" s="5" t="s">
        <v>1317</v>
      </c>
      <c r="H344" s="4" t="s">
        <v>1318</v>
      </c>
      <c r="I344" s="6" t="n">
        <v>43489</v>
      </c>
      <c r="J344" s="5" t="s">
        <v>39</v>
      </c>
      <c r="K344" s="5" t="s">
        <v>23</v>
      </c>
      <c r="L344" s="4" t="s">
        <v>24</v>
      </c>
      <c r="M344" s="5" t="s">
        <v>85</v>
      </c>
      <c r="N344" s="5"/>
    </row>
    <row r="345" s="7" customFormat="true" ht="36" hidden="false" customHeight="false" outlineLevel="0" collapsed="false">
      <c r="A345" s="4" t="s">
        <v>1319</v>
      </c>
      <c r="B345" s="5" t="n">
        <v>343</v>
      </c>
      <c r="C345" s="4" t="s">
        <v>292</v>
      </c>
      <c r="D345" s="4" t="s">
        <v>292</v>
      </c>
      <c r="E345" s="5" t="s">
        <v>862</v>
      </c>
      <c r="F345" s="5" t="s">
        <v>19</v>
      </c>
      <c r="G345" s="5" t="s">
        <v>1320</v>
      </c>
      <c r="H345" s="4" t="s">
        <v>292</v>
      </c>
      <c r="I345" s="6" t="s">
        <v>292</v>
      </c>
      <c r="J345" s="5" t="s">
        <v>727</v>
      </c>
      <c r="K345" s="5" t="s">
        <v>23</v>
      </c>
      <c r="L345" s="4" t="s">
        <v>24</v>
      </c>
      <c r="M345" s="5" t="s">
        <v>248</v>
      </c>
      <c r="N345" s="5"/>
    </row>
    <row r="346" s="7" customFormat="true" ht="36" hidden="false" customHeight="false" outlineLevel="0" collapsed="false">
      <c r="A346" s="4" t="s">
        <v>1321</v>
      </c>
      <c r="B346" s="5" t="n">
        <v>344</v>
      </c>
      <c r="C346" s="5" t="s">
        <v>1322</v>
      </c>
      <c r="D346" s="5" t="s">
        <v>1323</v>
      </c>
      <c r="E346" s="5" t="s">
        <v>688</v>
      </c>
      <c r="F346" s="5" t="s">
        <v>19</v>
      </c>
      <c r="G346" s="5" t="s">
        <v>1324</v>
      </c>
      <c r="H346" s="4" t="s">
        <v>1325</v>
      </c>
      <c r="I346" s="6" t="n">
        <v>43475</v>
      </c>
      <c r="J346" s="5" t="s">
        <v>96</v>
      </c>
      <c r="K346" s="5" t="s">
        <v>23</v>
      </c>
      <c r="L346" s="4" t="s">
        <v>24</v>
      </c>
      <c r="M346" s="5" t="s">
        <v>248</v>
      </c>
      <c r="N346" s="5"/>
    </row>
    <row r="347" s="7" customFormat="true" ht="24" hidden="false" customHeight="false" outlineLevel="0" collapsed="false">
      <c r="A347" s="4" t="s">
        <v>1326</v>
      </c>
      <c r="B347" s="5" t="n">
        <v>345</v>
      </c>
      <c r="C347" s="4" t="s">
        <v>292</v>
      </c>
      <c r="D347" s="4" t="s">
        <v>292</v>
      </c>
      <c r="E347" s="5" t="s">
        <v>1327</v>
      </c>
      <c r="F347" s="5" t="s">
        <v>19</v>
      </c>
      <c r="G347" s="5" t="s">
        <v>1328</v>
      </c>
      <c r="H347" s="5" t="s">
        <v>1098</v>
      </c>
      <c r="I347" s="6" t="s">
        <v>292</v>
      </c>
      <c r="J347" s="5" t="s">
        <v>727</v>
      </c>
      <c r="K347" s="5" t="s">
        <v>23</v>
      </c>
      <c r="L347" s="4" t="s">
        <v>24</v>
      </c>
      <c r="M347" s="5" t="s">
        <v>85</v>
      </c>
      <c r="N347" s="5"/>
    </row>
    <row r="348" s="7" customFormat="true" ht="24" hidden="false" customHeight="false" outlineLevel="0" collapsed="false">
      <c r="A348" s="4" t="s">
        <v>1329</v>
      </c>
      <c r="B348" s="5" t="n">
        <v>346</v>
      </c>
      <c r="C348" s="5" t="s">
        <v>1330</v>
      </c>
      <c r="D348" s="5" t="s">
        <v>1331</v>
      </c>
      <c r="E348" s="5" t="s">
        <v>1332</v>
      </c>
      <c r="F348" s="5" t="s">
        <v>19</v>
      </c>
      <c r="G348" s="5" t="s">
        <v>1333</v>
      </c>
      <c r="H348" s="4" t="s">
        <v>1334</v>
      </c>
      <c r="I348" s="6" t="n">
        <v>43362</v>
      </c>
      <c r="J348" s="5" t="s">
        <v>332</v>
      </c>
      <c r="K348" s="5" t="s">
        <v>23</v>
      </c>
      <c r="L348" s="4" t="s">
        <v>24</v>
      </c>
      <c r="M348" s="5" t="s">
        <v>85</v>
      </c>
      <c r="N348" s="5"/>
    </row>
    <row r="349" s="7" customFormat="true" ht="36" hidden="false" customHeight="false" outlineLevel="0" collapsed="false">
      <c r="A349" s="4" t="s">
        <v>1335</v>
      </c>
      <c r="B349" s="5" t="n">
        <v>347</v>
      </c>
      <c r="C349" s="5" t="s">
        <v>493</v>
      </c>
      <c r="D349" s="5" t="s">
        <v>494</v>
      </c>
      <c r="E349" s="5" t="s">
        <v>731</v>
      </c>
      <c r="F349" s="5" t="s">
        <v>19</v>
      </c>
      <c r="G349" s="5" t="s">
        <v>501</v>
      </c>
      <c r="H349" s="4" t="s">
        <v>581</v>
      </c>
      <c r="I349" s="6" t="n">
        <v>43467</v>
      </c>
      <c r="J349" s="5" t="s">
        <v>141</v>
      </c>
      <c r="K349" s="5" t="s">
        <v>23</v>
      </c>
      <c r="L349" s="4" t="s">
        <v>24</v>
      </c>
      <c r="M349" s="5" t="s">
        <v>248</v>
      </c>
      <c r="N349" s="5"/>
    </row>
    <row r="350" s="7" customFormat="true" ht="36" hidden="false" customHeight="false" outlineLevel="0" collapsed="false">
      <c r="A350" s="4" t="s">
        <v>1336</v>
      </c>
      <c r="B350" s="5" t="n">
        <v>348</v>
      </c>
      <c r="C350" s="4" t="s">
        <v>292</v>
      </c>
      <c r="D350" s="4" t="s">
        <v>292</v>
      </c>
      <c r="E350" s="5" t="s">
        <v>870</v>
      </c>
      <c r="F350" s="5" t="s">
        <v>19</v>
      </c>
      <c r="G350" s="5" t="s">
        <v>838</v>
      </c>
      <c r="H350" s="4" t="s">
        <v>292</v>
      </c>
      <c r="I350" s="6" t="s">
        <v>292</v>
      </c>
      <c r="J350" s="5" t="s">
        <v>727</v>
      </c>
      <c r="K350" s="5" t="s">
        <v>23</v>
      </c>
      <c r="L350" s="4" t="s">
        <v>24</v>
      </c>
      <c r="M350" s="5" t="s">
        <v>248</v>
      </c>
      <c r="N350" s="5"/>
    </row>
    <row r="351" s="7" customFormat="true" ht="24" hidden="false" customHeight="false" outlineLevel="0" collapsed="false">
      <c r="A351" s="4" t="s">
        <v>1337</v>
      </c>
      <c r="B351" s="5" t="n">
        <v>349</v>
      </c>
      <c r="C351" s="4" t="s">
        <v>292</v>
      </c>
      <c r="D351" s="4" t="s">
        <v>292</v>
      </c>
      <c r="E351" s="5" t="s">
        <v>1327</v>
      </c>
      <c r="F351" s="5" t="s">
        <v>19</v>
      </c>
      <c r="G351" s="5" t="s">
        <v>1275</v>
      </c>
      <c r="H351" s="5" t="s">
        <v>1098</v>
      </c>
      <c r="I351" s="6" t="s">
        <v>292</v>
      </c>
      <c r="J351" s="5" t="s">
        <v>727</v>
      </c>
      <c r="K351" s="5" t="s">
        <v>23</v>
      </c>
      <c r="L351" s="4" t="s">
        <v>24</v>
      </c>
      <c r="M351" s="5" t="s">
        <v>85</v>
      </c>
      <c r="N351" s="5"/>
    </row>
    <row r="352" s="7" customFormat="true" ht="24" hidden="false" customHeight="false" outlineLevel="0" collapsed="false">
      <c r="A352" s="4" t="s">
        <v>1338</v>
      </c>
      <c r="B352" s="5" t="n">
        <v>350</v>
      </c>
      <c r="C352" s="5" t="s">
        <v>1330</v>
      </c>
      <c r="D352" s="5" t="s">
        <v>1331</v>
      </c>
      <c r="E352" s="5" t="s">
        <v>1332</v>
      </c>
      <c r="F352" s="5" t="s">
        <v>19</v>
      </c>
      <c r="G352" s="5" t="s">
        <v>1164</v>
      </c>
      <c r="H352" s="4" t="s">
        <v>1334</v>
      </c>
      <c r="I352" s="6" t="n">
        <v>43349</v>
      </c>
      <c r="J352" s="5" t="s">
        <v>332</v>
      </c>
      <c r="K352" s="5" t="s">
        <v>23</v>
      </c>
      <c r="L352" s="4" t="s">
        <v>24</v>
      </c>
      <c r="M352" s="5" t="s">
        <v>85</v>
      </c>
      <c r="N352" s="5"/>
    </row>
    <row r="353" s="7" customFormat="true" ht="36" hidden="false" customHeight="false" outlineLevel="0" collapsed="false">
      <c r="A353" s="4" t="s">
        <v>1339</v>
      </c>
      <c r="B353" s="5" t="n">
        <v>351</v>
      </c>
      <c r="C353" s="4" t="s">
        <v>292</v>
      </c>
      <c r="D353" s="4" t="s">
        <v>292</v>
      </c>
      <c r="E353" s="5" t="s">
        <v>1340</v>
      </c>
      <c r="F353" s="5" t="s">
        <v>19</v>
      </c>
      <c r="G353" s="5" t="s">
        <v>1341</v>
      </c>
      <c r="H353" s="4" t="s">
        <v>292</v>
      </c>
      <c r="I353" s="6" t="s">
        <v>292</v>
      </c>
      <c r="J353" s="5" t="s">
        <v>727</v>
      </c>
      <c r="K353" s="5" t="s">
        <v>23</v>
      </c>
      <c r="L353" s="4" t="s">
        <v>24</v>
      </c>
      <c r="M353" s="5" t="s">
        <v>248</v>
      </c>
      <c r="N353" s="5"/>
    </row>
    <row r="354" s="7" customFormat="true" ht="36" hidden="false" customHeight="false" outlineLevel="0" collapsed="false">
      <c r="A354" s="4" t="s">
        <v>1342</v>
      </c>
      <c r="B354" s="5" t="n">
        <v>352</v>
      </c>
      <c r="C354" s="5" t="s">
        <v>493</v>
      </c>
      <c r="D354" s="5" t="s">
        <v>494</v>
      </c>
      <c r="E354" s="5" t="s">
        <v>731</v>
      </c>
      <c r="F354" s="5" t="s">
        <v>19</v>
      </c>
      <c r="G354" s="5" t="s">
        <v>680</v>
      </c>
      <c r="H354" s="4" t="s">
        <v>1343</v>
      </c>
      <c r="I354" s="6" t="n">
        <v>43467</v>
      </c>
      <c r="J354" s="5" t="s">
        <v>141</v>
      </c>
      <c r="K354" s="5" t="s">
        <v>23</v>
      </c>
      <c r="L354" s="4" t="s">
        <v>24</v>
      </c>
      <c r="M354" s="5" t="s">
        <v>248</v>
      </c>
      <c r="N354" s="5"/>
    </row>
    <row r="355" s="7" customFormat="true" ht="36" hidden="false" customHeight="false" outlineLevel="0" collapsed="false">
      <c r="A355" s="4" t="s">
        <v>1344</v>
      </c>
      <c r="B355" s="5" t="n">
        <v>353</v>
      </c>
      <c r="C355" s="5" t="s">
        <v>1345</v>
      </c>
      <c r="D355" s="5" t="s">
        <v>1346</v>
      </c>
      <c r="E355" s="5" t="s">
        <v>1347</v>
      </c>
      <c r="F355" s="5" t="s">
        <v>19</v>
      </c>
      <c r="G355" s="5" t="s">
        <v>1348</v>
      </c>
      <c r="H355" s="4" t="s">
        <v>234</v>
      </c>
      <c r="I355" s="6" t="n">
        <v>43409</v>
      </c>
      <c r="J355" s="5" t="s">
        <v>96</v>
      </c>
      <c r="K355" s="5" t="s">
        <v>23</v>
      </c>
      <c r="L355" s="4" t="s">
        <v>24</v>
      </c>
      <c r="M355" s="5" t="s">
        <v>248</v>
      </c>
      <c r="N355" s="5"/>
    </row>
    <row r="356" s="7" customFormat="true" ht="24" hidden="false" customHeight="false" outlineLevel="0" collapsed="false">
      <c r="A356" s="4" t="s">
        <v>1349</v>
      </c>
      <c r="B356" s="5" t="n">
        <v>354</v>
      </c>
      <c r="C356" s="5" t="s">
        <v>1350</v>
      </c>
      <c r="D356" s="5" t="s">
        <v>1351</v>
      </c>
      <c r="E356" s="5" t="s">
        <v>1332</v>
      </c>
      <c r="F356" s="5" t="s">
        <v>19</v>
      </c>
      <c r="G356" s="5" t="s">
        <v>1352</v>
      </c>
      <c r="H356" s="4" t="s">
        <v>90</v>
      </c>
      <c r="I356" s="6" t="n">
        <v>43349</v>
      </c>
      <c r="J356" s="5" t="s">
        <v>332</v>
      </c>
      <c r="K356" s="5" t="s">
        <v>23</v>
      </c>
      <c r="L356" s="4" t="s">
        <v>24</v>
      </c>
      <c r="M356" s="5" t="s">
        <v>85</v>
      </c>
      <c r="N356" s="5"/>
    </row>
    <row r="357" s="7" customFormat="true" ht="24" hidden="false" customHeight="false" outlineLevel="0" collapsed="false">
      <c r="A357" s="4" t="s">
        <v>1353</v>
      </c>
      <c r="B357" s="5" t="n">
        <v>355</v>
      </c>
      <c r="C357" s="4" t="s">
        <v>292</v>
      </c>
      <c r="D357" s="4" t="s">
        <v>292</v>
      </c>
      <c r="E357" s="5" t="s">
        <v>1354</v>
      </c>
      <c r="F357" s="5" t="s">
        <v>19</v>
      </c>
      <c r="G357" s="5" t="s">
        <v>1027</v>
      </c>
      <c r="H357" s="5" t="s">
        <v>1098</v>
      </c>
      <c r="I357" s="6" t="s">
        <v>292</v>
      </c>
      <c r="J357" s="5" t="s">
        <v>727</v>
      </c>
      <c r="K357" s="5" t="s">
        <v>23</v>
      </c>
      <c r="L357" s="4" t="s">
        <v>24</v>
      </c>
      <c r="M357" s="5" t="s">
        <v>85</v>
      </c>
      <c r="N357" s="5"/>
    </row>
    <row r="358" s="7" customFormat="true" ht="24" hidden="false" customHeight="false" outlineLevel="0" collapsed="false">
      <c r="A358" s="4" t="s">
        <v>1355</v>
      </c>
      <c r="B358" s="5" t="n">
        <v>356</v>
      </c>
      <c r="C358" s="4" t="s">
        <v>292</v>
      </c>
      <c r="D358" s="4" t="s">
        <v>292</v>
      </c>
      <c r="E358" s="5" t="s">
        <v>1327</v>
      </c>
      <c r="F358" s="5" t="s">
        <v>19</v>
      </c>
      <c r="G358" s="5" t="s">
        <v>1027</v>
      </c>
      <c r="H358" s="5" t="s">
        <v>1098</v>
      </c>
      <c r="I358" s="6" t="s">
        <v>292</v>
      </c>
      <c r="J358" s="5" t="s">
        <v>727</v>
      </c>
      <c r="K358" s="5" t="s">
        <v>23</v>
      </c>
      <c r="L358" s="4" t="s">
        <v>24</v>
      </c>
      <c r="M358" s="5" t="s">
        <v>85</v>
      </c>
      <c r="N358" s="5"/>
    </row>
    <row r="359" s="7" customFormat="true" ht="36" hidden="false" customHeight="false" outlineLevel="0" collapsed="false">
      <c r="A359" s="4" t="s">
        <v>1356</v>
      </c>
      <c r="B359" s="5" t="n">
        <v>357</v>
      </c>
      <c r="C359" s="5" t="s">
        <v>1357</v>
      </c>
      <c r="D359" s="5" t="s">
        <v>1358</v>
      </c>
      <c r="E359" s="5" t="s">
        <v>731</v>
      </c>
      <c r="F359" s="5" t="s">
        <v>19</v>
      </c>
      <c r="G359" s="5" t="s">
        <v>1359</v>
      </c>
      <c r="H359" s="4" t="s">
        <v>1360</v>
      </c>
      <c r="I359" s="6" t="n">
        <v>43536</v>
      </c>
      <c r="J359" s="5" t="s">
        <v>84</v>
      </c>
      <c r="K359" s="5" t="s">
        <v>23</v>
      </c>
      <c r="L359" s="4" t="s">
        <v>24</v>
      </c>
      <c r="M359" s="5" t="s">
        <v>248</v>
      </c>
      <c r="N359" s="5"/>
    </row>
    <row r="360" s="7" customFormat="true" ht="36" hidden="false" customHeight="false" outlineLevel="0" collapsed="false">
      <c r="A360" s="4" t="s">
        <v>1361</v>
      </c>
      <c r="B360" s="5" t="n">
        <v>358</v>
      </c>
      <c r="C360" s="4" t="s">
        <v>292</v>
      </c>
      <c r="D360" s="4" t="s">
        <v>292</v>
      </c>
      <c r="E360" s="5" t="s">
        <v>725</v>
      </c>
      <c r="F360" s="5" t="s">
        <v>19</v>
      </c>
      <c r="G360" s="5" t="s">
        <v>1362</v>
      </c>
      <c r="H360" s="4" t="s">
        <v>292</v>
      </c>
      <c r="I360" s="6" t="s">
        <v>292</v>
      </c>
      <c r="J360" s="5" t="s">
        <v>727</v>
      </c>
      <c r="K360" s="5" t="s">
        <v>23</v>
      </c>
      <c r="L360" s="4" t="s">
        <v>24</v>
      </c>
      <c r="M360" s="5" t="s">
        <v>248</v>
      </c>
      <c r="N360" s="5"/>
    </row>
    <row r="361" s="7" customFormat="true" ht="24" hidden="false" customHeight="false" outlineLevel="0" collapsed="false">
      <c r="A361" s="4" t="s">
        <v>1363</v>
      </c>
      <c r="B361" s="5" t="n">
        <v>359</v>
      </c>
      <c r="C361" s="5" t="s">
        <v>1364</v>
      </c>
      <c r="D361" s="5" t="s">
        <v>1365</v>
      </c>
      <c r="E361" s="5" t="s">
        <v>1366</v>
      </c>
      <c r="F361" s="5" t="s">
        <v>19</v>
      </c>
      <c r="G361" s="5" t="s">
        <v>1367</v>
      </c>
      <c r="H361" s="4" t="s">
        <v>1368</v>
      </c>
      <c r="I361" s="6" t="n">
        <v>43057</v>
      </c>
      <c r="J361" s="5" t="s">
        <v>39</v>
      </c>
      <c r="K361" s="5" t="s">
        <v>23</v>
      </c>
      <c r="L361" s="4" t="s">
        <v>24</v>
      </c>
      <c r="M361" s="5" t="s">
        <v>85</v>
      </c>
      <c r="N361" s="5"/>
    </row>
    <row r="362" s="7" customFormat="true" ht="48" hidden="false" customHeight="false" outlineLevel="0" collapsed="false">
      <c r="A362" s="4" t="s">
        <v>1369</v>
      </c>
      <c r="B362" s="5" t="n">
        <v>360</v>
      </c>
      <c r="C362" s="5" t="s">
        <v>1370</v>
      </c>
      <c r="D362" s="5" t="s">
        <v>1299</v>
      </c>
      <c r="E362" s="5" t="s">
        <v>1294</v>
      </c>
      <c r="F362" s="5" t="s">
        <v>19</v>
      </c>
      <c r="G362" s="5" t="s">
        <v>1371</v>
      </c>
      <c r="H362" s="4" t="s">
        <v>1372</v>
      </c>
      <c r="I362" s="6" t="n">
        <v>43329</v>
      </c>
      <c r="J362" s="5" t="s">
        <v>39</v>
      </c>
      <c r="K362" s="5" t="s">
        <v>23</v>
      </c>
      <c r="L362" s="4" t="s">
        <v>24</v>
      </c>
      <c r="M362" s="5" t="s">
        <v>85</v>
      </c>
      <c r="N362" s="5"/>
    </row>
    <row r="363" s="7" customFormat="true" ht="36" hidden="false" customHeight="false" outlineLevel="0" collapsed="false">
      <c r="A363" s="4" t="s">
        <v>1373</v>
      </c>
      <c r="B363" s="5" t="n">
        <v>361</v>
      </c>
      <c r="C363" s="4" t="s">
        <v>292</v>
      </c>
      <c r="D363" s="4" t="s">
        <v>292</v>
      </c>
      <c r="E363" s="5" t="s">
        <v>1374</v>
      </c>
      <c r="F363" s="5" t="s">
        <v>19</v>
      </c>
      <c r="G363" s="5" t="s">
        <v>1167</v>
      </c>
      <c r="H363" s="4" t="s">
        <v>292</v>
      </c>
      <c r="I363" s="6" t="s">
        <v>292</v>
      </c>
      <c r="J363" s="5" t="s">
        <v>727</v>
      </c>
      <c r="K363" s="5" t="s">
        <v>23</v>
      </c>
      <c r="L363" s="4" t="s">
        <v>24</v>
      </c>
      <c r="M363" s="5" t="s">
        <v>248</v>
      </c>
      <c r="N363" s="5"/>
    </row>
    <row r="364" s="7" customFormat="true" ht="36" hidden="false" customHeight="false" outlineLevel="0" collapsed="false">
      <c r="A364" s="4" t="s">
        <v>1375</v>
      </c>
      <c r="B364" s="5" t="n">
        <v>362</v>
      </c>
      <c r="C364" s="5" t="s">
        <v>1345</v>
      </c>
      <c r="D364" s="5" t="s">
        <v>1346</v>
      </c>
      <c r="E364" s="5" t="s">
        <v>1347</v>
      </c>
      <c r="F364" s="5" t="s">
        <v>19</v>
      </c>
      <c r="G364" s="5" t="s">
        <v>1348</v>
      </c>
      <c r="H364" s="4" t="s">
        <v>234</v>
      </c>
      <c r="I364" s="6" t="n">
        <v>43462</v>
      </c>
      <c r="J364" s="5" t="s">
        <v>96</v>
      </c>
      <c r="K364" s="5" t="s">
        <v>23</v>
      </c>
      <c r="L364" s="4" t="s">
        <v>24</v>
      </c>
      <c r="M364" s="5" t="s">
        <v>248</v>
      </c>
      <c r="N364" s="5"/>
    </row>
    <row r="365" s="7" customFormat="true" ht="36" hidden="false" customHeight="false" outlineLevel="0" collapsed="false">
      <c r="A365" s="4" t="s">
        <v>1376</v>
      </c>
      <c r="B365" s="5" t="n">
        <v>363</v>
      </c>
      <c r="C365" s="5" t="s">
        <v>673</v>
      </c>
      <c r="D365" s="5" t="s">
        <v>674</v>
      </c>
      <c r="E365" s="5" t="s">
        <v>1377</v>
      </c>
      <c r="F365" s="5" t="s">
        <v>19</v>
      </c>
      <c r="G365" s="5" t="s">
        <v>918</v>
      </c>
      <c r="H365" s="4" t="s">
        <v>234</v>
      </c>
      <c r="I365" s="6" t="n">
        <v>43450</v>
      </c>
      <c r="J365" s="5" t="s">
        <v>96</v>
      </c>
      <c r="K365" s="5" t="s">
        <v>23</v>
      </c>
      <c r="L365" s="4" t="s">
        <v>24</v>
      </c>
      <c r="M365" s="5" t="s">
        <v>248</v>
      </c>
      <c r="N365" s="5"/>
    </row>
    <row r="366" s="7" customFormat="true" ht="24" hidden="false" customHeight="false" outlineLevel="0" collapsed="false">
      <c r="A366" s="4" t="s">
        <v>1378</v>
      </c>
      <c r="B366" s="5" t="n">
        <v>364</v>
      </c>
      <c r="C366" s="4" t="s">
        <v>292</v>
      </c>
      <c r="D366" s="4" t="s">
        <v>292</v>
      </c>
      <c r="E366" s="5" t="s">
        <v>1327</v>
      </c>
      <c r="F366" s="5" t="s">
        <v>19</v>
      </c>
      <c r="G366" s="5" t="s">
        <v>1067</v>
      </c>
      <c r="H366" s="5" t="s">
        <v>1098</v>
      </c>
      <c r="I366" s="6" t="s">
        <v>292</v>
      </c>
      <c r="J366" s="5" t="s">
        <v>727</v>
      </c>
      <c r="K366" s="5" t="s">
        <v>23</v>
      </c>
      <c r="L366" s="4" t="s">
        <v>24</v>
      </c>
      <c r="M366" s="5" t="s">
        <v>85</v>
      </c>
      <c r="N366" s="5"/>
    </row>
    <row r="367" s="7" customFormat="true" ht="36" hidden="false" customHeight="false" outlineLevel="0" collapsed="false">
      <c r="A367" s="4" t="s">
        <v>1379</v>
      </c>
      <c r="B367" s="5" t="n">
        <v>365</v>
      </c>
      <c r="C367" s="5" t="s">
        <v>1380</v>
      </c>
      <c r="D367" s="5" t="s">
        <v>1381</v>
      </c>
      <c r="E367" s="5" t="s">
        <v>1332</v>
      </c>
      <c r="F367" s="5" t="s">
        <v>19</v>
      </c>
      <c r="G367" s="5" t="s">
        <v>1382</v>
      </c>
      <c r="H367" s="4" t="s">
        <v>1240</v>
      </c>
      <c r="I367" s="6" t="n">
        <v>43357</v>
      </c>
      <c r="J367" s="5" t="s">
        <v>332</v>
      </c>
      <c r="K367" s="5" t="s">
        <v>23</v>
      </c>
      <c r="L367" s="4" t="s">
        <v>24</v>
      </c>
      <c r="M367" s="5" t="s">
        <v>85</v>
      </c>
      <c r="N367" s="5"/>
    </row>
    <row r="368" s="7" customFormat="true" ht="36" hidden="false" customHeight="false" outlineLevel="0" collapsed="false">
      <c r="A368" s="4" t="s">
        <v>1383</v>
      </c>
      <c r="B368" s="5" t="n">
        <v>366</v>
      </c>
      <c r="C368" s="5" t="s">
        <v>1384</v>
      </c>
      <c r="D368" s="5" t="s">
        <v>1385</v>
      </c>
      <c r="E368" s="5" t="s">
        <v>731</v>
      </c>
      <c r="F368" s="5" t="s">
        <v>19</v>
      </c>
      <c r="G368" s="5" t="s">
        <v>1386</v>
      </c>
      <c r="H368" s="4" t="s">
        <v>1387</v>
      </c>
      <c r="I368" s="6" t="n">
        <v>43481</v>
      </c>
      <c r="J368" s="5" t="s">
        <v>96</v>
      </c>
      <c r="K368" s="5" t="s">
        <v>23</v>
      </c>
      <c r="L368" s="4" t="s">
        <v>24</v>
      </c>
      <c r="M368" s="5" t="s">
        <v>248</v>
      </c>
      <c r="N368" s="5"/>
    </row>
    <row r="369" s="7" customFormat="true" ht="36" hidden="false" customHeight="false" outlineLevel="0" collapsed="false">
      <c r="A369" s="4" t="s">
        <v>1388</v>
      </c>
      <c r="B369" s="5" t="n">
        <v>367</v>
      </c>
      <c r="C369" s="4" t="s">
        <v>292</v>
      </c>
      <c r="D369" s="4" t="s">
        <v>292</v>
      </c>
      <c r="E369" s="5" t="s">
        <v>1340</v>
      </c>
      <c r="F369" s="5" t="s">
        <v>19</v>
      </c>
      <c r="G369" s="5" t="s">
        <v>1389</v>
      </c>
      <c r="H369" s="4" t="s">
        <v>292</v>
      </c>
      <c r="I369" s="6" t="s">
        <v>292</v>
      </c>
      <c r="J369" s="5" t="s">
        <v>727</v>
      </c>
      <c r="K369" s="5" t="s">
        <v>23</v>
      </c>
      <c r="L369" s="4" t="s">
        <v>24</v>
      </c>
      <c r="M369" s="5" t="s">
        <v>248</v>
      </c>
      <c r="N369" s="5"/>
    </row>
    <row r="370" s="7" customFormat="true" ht="36" hidden="false" customHeight="false" outlineLevel="0" collapsed="false">
      <c r="A370" s="4" t="s">
        <v>1390</v>
      </c>
      <c r="B370" s="5" t="n">
        <v>368</v>
      </c>
      <c r="C370" s="5" t="s">
        <v>1391</v>
      </c>
      <c r="D370" s="5" t="s">
        <v>1392</v>
      </c>
      <c r="E370" s="5" t="s">
        <v>688</v>
      </c>
      <c r="F370" s="5" t="s">
        <v>19</v>
      </c>
      <c r="G370" s="5" t="s">
        <v>1393</v>
      </c>
      <c r="H370" s="4" t="s">
        <v>380</v>
      </c>
      <c r="I370" s="6" t="n">
        <v>43447</v>
      </c>
      <c r="J370" s="5" t="s">
        <v>96</v>
      </c>
      <c r="K370" s="5" t="s">
        <v>23</v>
      </c>
      <c r="L370" s="4" t="s">
        <v>24</v>
      </c>
      <c r="M370" s="5" t="s">
        <v>248</v>
      </c>
      <c r="N370" s="5"/>
    </row>
    <row r="371" s="7" customFormat="true" ht="24" hidden="false" customHeight="false" outlineLevel="0" collapsed="false">
      <c r="A371" s="4" t="s">
        <v>1394</v>
      </c>
      <c r="B371" s="5" t="n">
        <v>369</v>
      </c>
      <c r="C371" s="5" t="s">
        <v>1364</v>
      </c>
      <c r="D371" s="5" t="s">
        <v>1365</v>
      </c>
      <c r="E371" s="5" t="s">
        <v>1366</v>
      </c>
      <c r="F371" s="5" t="s">
        <v>19</v>
      </c>
      <c r="G371" s="5" t="s">
        <v>1395</v>
      </c>
      <c r="H371" s="4" t="s">
        <v>1368</v>
      </c>
      <c r="I371" s="6" t="n">
        <v>43199</v>
      </c>
      <c r="J371" s="5" t="s">
        <v>39</v>
      </c>
      <c r="K371" s="5" t="s">
        <v>23</v>
      </c>
      <c r="L371" s="4" t="s">
        <v>24</v>
      </c>
      <c r="M371" s="5" t="s">
        <v>85</v>
      </c>
      <c r="N371" s="5"/>
    </row>
    <row r="372" s="7" customFormat="true" ht="36" hidden="false" customHeight="false" outlineLevel="0" collapsed="false">
      <c r="A372" s="4" t="s">
        <v>1396</v>
      </c>
      <c r="B372" s="5" t="n">
        <v>370</v>
      </c>
      <c r="C372" s="5" t="s">
        <v>1397</v>
      </c>
      <c r="D372" s="5" t="s">
        <v>1398</v>
      </c>
      <c r="E372" s="5" t="s">
        <v>1399</v>
      </c>
      <c r="F372" s="5" t="s">
        <v>19</v>
      </c>
      <c r="G372" s="5" t="s">
        <v>1400</v>
      </c>
      <c r="H372" s="4" t="s">
        <v>1401</v>
      </c>
      <c r="I372" s="6" t="n">
        <v>43466</v>
      </c>
      <c r="J372" s="5" t="s">
        <v>141</v>
      </c>
      <c r="K372" s="5" t="s">
        <v>23</v>
      </c>
      <c r="L372" s="4" t="s">
        <v>24</v>
      </c>
      <c r="M372" s="5" t="s">
        <v>248</v>
      </c>
      <c r="N372" s="5"/>
    </row>
    <row r="373" s="7" customFormat="true" ht="36" hidden="false" customHeight="false" outlineLevel="0" collapsed="false">
      <c r="A373" s="4" t="s">
        <v>1402</v>
      </c>
      <c r="B373" s="5" t="n">
        <v>371</v>
      </c>
      <c r="C373" s="5" t="s">
        <v>706</v>
      </c>
      <c r="D373" s="5" t="s">
        <v>707</v>
      </c>
      <c r="E373" s="5" t="s">
        <v>1347</v>
      </c>
      <c r="F373" s="5" t="s">
        <v>19</v>
      </c>
      <c r="G373" s="5" t="s">
        <v>1403</v>
      </c>
      <c r="H373" s="4" t="s">
        <v>380</v>
      </c>
      <c r="I373" s="6" t="n">
        <v>43494</v>
      </c>
      <c r="J373" s="5" t="s">
        <v>96</v>
      </c>
      <c r="K373" s="5" t="s">
        <v>23</v>
      </c>
      <c r="L373" s="4" t="s">
        <v>24</v>
      </c>
      <c r="M373" s="5" t="s">
        <v>248</v>
      </c>
      <c r="N373" s="5"/>
    </row>
    <row r="374" s="7" customFormat="true" ht="36" hidden="false" customHeight="false" outlineLevel="0" collapsed="false">
      <c r="A374" s="4" t="s">
        <v>1404</v>
      </c>
      <c r="B374" s="5" t="n">
        <v>372</v>
      </c>
      <c r="C374" s="4" t="s">
        <v>292</v>
      </c>
      <c r="D374" s="4" t="s">
        <v>292</v>
      </c>
      <c r="E374" s="5" t="s">
        <v>1340</v>
      </c>
      <c r="F374" s="5" t="s">
        <v>19</v>
      </c>
      <c r="G374" s="5" t="s">
        <v>1405</v>
      </c>
      <c r="H374" s="4" t="s">
        <v>292</v>
      </c>
      <c r="I374" s="6" t="s">
        <v>292</v>
      </c>
      <c r="J374" s="5" t="s">
        <v>727</v>
      </c>
      <c r="K374" s="5" t="s">
        <v>23</v>
      </c>
      <c r="L374" s="4" t="s">
        <v>24</v>
      </c>
      <c r="M374" s="5" t="s">
        <v>248</v>
      </c>
      <c r="N374" s="5"/>
    </row>
    <row r="375" s="7" customFormat="true" ht="60" hidden="false" customHeight="false" outlineLevel="0" collapsed="false">
      <c r="A375" s="4" t="s">
        <v>1406</v>
      </c>
      <c r="B375" s="5" t="n">
        <v>373</v>
      </c>
      <c r="C375" s="5" t="s">
        <v>1407</v>
      </c>
      <c r="D375" s="5" t="s">
        <v>1408</v>
      </c>
      <c r="E375" s="5" t="s">
        <v>1294</v>
      </c>
      <c r="F375" s="5" t="s">
        <v>19</v>
      </c>
      <c r="G375" s="5" t="s">
        <v>1409</v>
      </c>
      <c r="H375" s="4" t="s">
        <v>1410</v>
      </c>
      <c r="I375" s="6" t="n">
        <v>43466</v>
      </c>
      <c r="J375" s="5" t="s">
        <v>39</v>
      </c>
      <c r="K375" s="5" t="s">
        <v>23</v>
      </c>
      <c r="L375" s="4" t="s">
        <v>24</v>
      </c>
      <c r="M375" s="5" t="s">
        <v>85</v>
      </c>
      <c r="N375" s="5"/>
    </row>
    <row r="376" s="7" customFormat="true" ht="24" hidden="false" customHeight="false" outlineLevel="0" collapsed="false">
      <c r="A376" s="4" t="s">
        <v>1411</v>
      </c>
      <c r="B376" s="5" t="n">
        <v>374</v>
      </c>
      <c r="C376" s="5" t="s">
        <v>1412</v>
      </c>
      <c r="D376" s="5" t="s">
        <v>1413</v>
      </c>
      <c r="E376" s="5" t="s">
        <v>1366</v>
      </c>
      <c r="F376" s="5" t="s">
        <v>19</v>
      </c>
      <c r="G376" s="4" t="s">
        <v>1414</v>
      </c>
      <c r="H376" s="4" t="s">
        <v>749</v>
      </c>
      <c r="I376" s="6" t="n">
        <v>43361</v>
      </c>
      <c r="J376" s="5" t="s">
        <v>39</v>
      </c>
      <c r="K376" s="5" t="s">
        <v>23</v>
      </c>
      <c r="L376" s="4" t="s">
        <v>24</v>
      </c>
      <c r="M376" s="5" t="s">
        <v>85</v>
      </c>
      <c r="N376" s="5"/>
    </row>
    <row r="377" s="7" customFormat="true" ht="36" hidden="false" customHeight="false" outlineLevel="0" collapsed="false">
      <c r="A377" s="4" t="s">
        <v>1415</v>
      </c>
      <c r="B377" s="5" t="n">
        <v>375</v>
      </c>
      <c r="C377" s="4" t="s">
        <v>292</v>
      </c>
      <c r="D377" s="4" t="s">
        <v>292</v>
      </c>
      <c r="E377" s="5" t="s">
        <v>1340</v>
      </c>
      <c r="F377" s="5" t="s">
        <v>19</v>
      </c>
      <c r="G377" s="5" t="s">
        <v>1167</v>
      </c>
      <c r="H377" s="4" t="s">
        <v>292</v>
      </c>
      <c r="I377" s="6" t="s">
        <v>292</v>
      </c>
      <c r="J377" s="5" t="s">
        <v>727</v>
      </c>
      <c r="K377" s="5" t="s">
        <v>23</v>
      </c>
      <c r="L377" s="4" t="s">
        <v>24</v>
      </c>
      <c r="M377" s="5" t="s">
        <v>248</v>
      </c>
      <c r="N377" s="5"/>
    </row>
    <row r="378" s="7" customFormat="true" ht="36" hidden="false" customHeight="false" outlineLevel="0" collapsed="false">
      <c r="A378" s="4" t="s">
        <v>1416</v>
      </c>
      <c r="B378" s="5" t="n">
        <v>376</v>
      </c>
      <c r="C378" s="5" t="s">
        <v>592</v>
      </c>
      <c r="D378" s="5" t="s">
        <v>593</v>
      </c>
      <c r="E378" s="5" t="s">
        <v>1417</v>
      </c>
      <c r="F378" s="5" t="s">
        <v>19</v>
      </c>
      <c r="G378" s="5" t="s">
        <v>1418</v>
      </c>
      <c r="H378" s="4" t="s">
        <v>380</v>
      </c>
      <c r="I378" s="6" t="n">
        <v>43472</v>
      </c>
      <c r="J378" s="5" t="s">
        <v>96</v>
      </c>
      <c r="K378" s="5" t="s">
        <v>23</v>
      </c>
      <c r="L378" s="4" t="s">
        <v>24</v>
      </c>
      <c r="M378" s="5" t="s">
        <v>248</v>
      </c>
      <c r="N378" s="5"/>
    </row>
    <row r="379" s="7" customFormat="true" ht="24" hidden="false" customHeight="false" outlineLevel="0" collapsed="false">
      <c r="A379" s="4" t="s">
        <v>1419</v>
      </c>
      <c r="B379" s="5" t="n">
        <v>377</v>
      </c>
      <c r="C379" s="5" t="s">
        <v>1420</v>
      </c>
      <c r="D379" s="5" t="s">
        <v>1421</v>
      </c>
      <c r="E379" s="5" t="s">
        <v>1332</v>
      </c>
      <c r="F379" s="5" t="s">
        <v>19</v>
      </c>
      <c r="G379" s="5" t="s">
        <v>1422</v>
      </c>
      <c r="H379" s="4" t="s">
        <v>1423</v>
      </c>
      <c r="I379" s="6" t="n">
        <v>43486</v>
      </c>
      <c r="J379" s="5" t="s">
        <v>332</v>
      </c>
      <c r="K379" s="5" t="s">
        <v>23</v>
      </c>
      <c r="L379" s="4" t="s">
        <v>24</v>
      </c>
      <c r="M379" s="5" t="s">
        <v>85</v>
      </c>
      <c r="N379" s="5"/>
    </row>
    <row r="380" s="7" customFormat="true" ht="36" hidden="false" customHeight="false" outlineLevel="0" collapsed="false">
      <c r="A380" s="4" t="s">
        <v>1424</v>
      </c>
      <c r="B380" s="5" t="n">
        <v>378</v>
      </c>
      <c r="C380" s="5" t="s">
        <v>1425</v>
      </c>
      <c r="D380" s="5" t="s">
        <v>1426</v>
      </c>
      <c r="E380" s="5" t="s">
        <v>688</v>
      </c>
      <c r="F380" s="5" t="s">
        <v>19</v>
      </c>
      <c r="G380" s="5" t="s">
        <v>1427</v>
      </c>
      <c r="H380" s="4" t="s">
        <v>380</v>
      </c>
      <c r="I380" s="6" t="n">
        <v>43433</v>
      </c>
      <c r="J380" s="5" t="s">
        <v>96</v>
      </c>
      <c r="K380" s="5" t="s">
        <v>23</v>
      </c>
      <c r="L380" s="4" t="s">
        <v>24</v>
      </c>
      <c r="M380" s="5" t="s">
        <v>248</v>
      </c>
      <c r="N380" s="5"/>
    </row>
    <row r="381" s="7" customFormat="true" ht="36" hidden="false" customHeight="false" outlineLevel="0" collapsed="false">
      <c r="A381" s="4" t="s">
        <v>1428</v>
      </c>
      <c r="B381" s="5" t="n">
        <v>379</v>
      </c>
      <c r="C381" s="5" t="s">
        <v>1429</v>
      </c>
      <c r="D381" s="5" t="s">
        <v>1430</v>
      </c>
      <c r="E381" s="5" t="s">
        <v>1377</v>
      </c>
      <c r="F381" s="5" t="s">
        <v>19</v>
      </c>
      <c r="G381" s="5" t="s">
        <v>379</v>
      </c>
      <c r="H381" s="4" t="s">
        <v>380</v>
      </c>
      <c r="I381" s="6" t="n">
        <v>43462</v>
      </c>
      <c r="J381" s="5" t="s">
        <v>96</v>
      </c>
      <c r="K381" s="5" t="s">
        <v>23</v>
      </c>
      <c r="L381" s="4" t="s">
        <v>24</v>
      </c>
      <c r="M381" s="5" t="s">
        <v>248</v>
      </c>
      <c r="N381" s="5"/>
    </row>
    <row r="382" s="7" customFormat="true" ht="24" hidden="false" customHeight="false" outlineLevel="0" collapsed="false">
      <c r="A382" s="4" t="s">
        <v>1431</v>
      </c>
      <c r="B382" s="5" t="n">
        <v>380</v>
      </c>
      <c r="C382" s="5" t="s">
        <v>1432</v>
      </c>
      <c r="D382" s="5" t="s">
        <v>1433</v>
      </c>
      <c r="E382" s="5" t="s">
        <v>1366</v>
      </c>
      <c r="F382" s="5" t="s">
        <v>19</v>
      </c>
      <c r="G382" s="5" t="s">
        <v>1434</v>
      </c>
      <c r="H382" s="4" t="s">
        <v>1435</v>
      </c>
      <c r="I382" s="6" t="n">
        <v>43440</v>
      </c>
      <c r="J382" s="5" t="s">
        <v>39</v>
      </c>
      <c r="K382" s="5" t="s">
        <v>23</v>
      </c>
      <c r="L382" s="4" t="s">
        <v>24</v>
      </c>
      <c r="M382" s="5" t="s">
        <v>85</v>
      </c>
      <c r="N382" s="5"/>
    </row>
    <row r="383" s="7" customFormat="true" ht="24" hidden="false" customHeight="false" outlineLevel="0" collapsed="false">
      <c r="A383" s="4" t="s">
        <v>1436</v>
      </c>
      <c r="B383" s="5" t="n">
        <v>381</v>
      </c>
      <c r="C383" s="5" t="s">
        <v>1437</v>
      </c>
      <c r="D383" s="5" t="s">
        <v>1438</v>
      </c>
      <c r="E383" s="5" t="s">
        <v>762</v>
      </c>
      <c r="F383" s="5" t="s">
        <v>19</v>
      </c>
      <c r="G383" s="5" t="s">
        <v>1439</v>
      </c>
      <c r="H383" s="4" t="s">
        <v>116</v>
      </c>
      <c r="I383" s="6" t="n">
        <v>43716</v>
      </c>
      <c r="J383" s="5" t="s">
        <v>22</v>
      </c>
      <c r="K383" s="5" t="s">
        <v>23</v>
      </c>
      <c r="L383" s="4" t="s">
        <v>24</v>
      </c>
      <c r="M383" s="5" t="s">
        <v>25</v>
      </c>
      <c r="N383" s="5"/>
    </row>
    <row r="384" s="7" customFormat="true" ht="24" hidden="false" customHeight="false" outlineLevel="0" collapsed="false">
      <c r="A384" s="4" t="s">
        <v>1440</v>
      </c>
      <c r="B384" s="5" t="n">
        <v>382</v>
      </c>
      <c r="C384" s="5" t="s">
        <v>1441</v>
      </c>
      <c r="D384" s="5" t="s">
        <v>1442</v>
      </c>
      <c r="E384" s="5" t="s">
        <v>762</v>
      </c>
      <c r="F384" s="5" t="s">
        <v>19</v>
      </c>
      <c r="G384" s="5" t="s">
        <v>1443</v>
      </c>
      <c r="H384" s="5" t="s">
        <v>21</v>
      </c>
      <c r="I384" s="6" t="n">
        <v>43597</v>
      </c>
      <c r="J384" s="5" t="s">
        <v>22</v>
      </c>
      <c r="K384" s="5" t="s">
        <v>23</v>
      </c>
      <c r="L384" s="4" t="s">
        <v>24</v>
      </c>
      <c r="M384" s="5" t="s">
        <v>25</v>
      </c>
      <c r="N384" s="5"/>
    </row>
    <row r="385" s="7" customFormat="true" ht="24" hidden="false" customHeight="false" outlineLevel="0" collapsed="false">
      <c r="A385" s="4" t="s">
        <v>1444</v>
      </c>
      <c r="B385" s="5" t="n">
        <v>383</v>
      </c>
      <c r="C385" s="5" t="s">
        <v>1445</v>
      </c>
      <c r="D385" s="5" t="s">
        <v>1446</v>
      </c>
      <c r="E385" s="5" t="s">
        <v>1173</v>
      </c>
      <c r="F385" s="5" t="s">
        <v>19</v>
      </c>
      <c r="G385" s="5" t="s">
        <v>1447</v>
      </c>
      <c r="H385" s="5" t="s">
        <v>166</v>
      </c>
      <c r="I385" s="6" t="n">
        <v>43459</v>
      </c>
      <c r="J385" s="5" t="s">
        <v>22</v>
      </c>
      <c r="K385" s="5" t="s">
        <v>23</v>
      </c>
      <c r="L385" s="4" t="s">
        <v>24</v>
      </c>
      <c r="M385" s="5" t="s">
        <v>25</v>
      </c>
      <c r="N385" s="5"/>
    </row>
    <row r="386" s="7" customFormat="true" ht="36" hidden="false" customHeight="false" outlineLevel="0" collapsed="false">
      <c r="A386" s="4" t="s">
        <v>1448</v>
      </c>
      <c r="B386" s="5" t="n">
        <v>384</v>
      </c>
      <c r="C386" s="5" t="s">
        <v>1449</v>
      </c>
      <c r="D386" s="5" t="s">
        <v>1450</v>
      </c>
      <c r="E386" s="5" t="s">
        <v>688</v>
      </c>
      <c r="F386" s="5" t="s">
        <v>19</v>
      </c>
      <c r="G386" s="5" t="s">
        <v>1451</v>
      </c>
      <c r="H386" s="4" t="s">
        <v>234</v>
      </c>
      <c r="I386" s="6" t="n">
        <v>43290</v>
      </c>
      <c r="J386" s="5" t="s">
        <v>96</v>
      </c>
      <c r="K386" s="5" t="s">
        <v>23</v>
      </c>
      <c r="L386" s="4" t="s">
        <v>24</v>
      </c>
      <c r="M386" s="5" t="s">
        <v>248</v>
      </c>
      <c r="N386" s="5"/>
    </row>
    <row r="387" s="7" customFormat="true" ht="36" hidden="false" customHeight="false" outlineLevel="0" collapsed="false">
      <c r="A387" s="4" t="s">
        <v>1452</v>
      </c>
      <c r="B387" s="5" t="n">
        <v>385</v>
      </c>
      <c r="C387" s="4" t="s">
        <v>292</v>
      </c>
      <c r="D387" s="4" t="s">
        <v>292</v>
      </c>
      <c r="E387" s="5" t="s">
        <v>1374</v>
      </c>
      <c r="F387" s="5" t="s">
        <v>19</v>
      </c>
      <c r="G387" s="5" t="s">
        <v>1453</v>
      </c>
      <c r="H387" s="4" t="s">
        <v>292</v>
      </c>
      <c r="I387" s="6" t="s">
        <v>292</v>
      </c>
      <c r="J387" s="5" t="s">
        <v>727</v>
      </c>
      <c r="K387" s="5" t="s">
        <v>23</v>
      </c>
      <c r="L387" s="4" t="s">
        <v>24</v>
      </c>
      <c r="M387" s="5" t="s">
        <v>248</v>
      </c>
      <c r="N387" s="5"/>
    </row>
    <row r="388" s="7" customFormat="true" ht="24" hidden="false" customHeight="false" outlineLevel="0" collapsed="false">
      <c r="A388" s="4" t="s">
        <v>1454</v>
      </c>
      <c r="B388" s="5" t="n">
        <v>386</v>
      </c>
      <c r="C388" s="5" t="s">
        <v>1455</v>
      </c>
      <c r="D388" s="5" t="s">
        <v>1456</v>
      </c>
      <c r="E388" s="5" t="s">
        <v>1332</v>
      </c>
      <c r="F388" s="5" t="s">
        <v>19</v>
      </c>
      <c r="G388" s="5" t="s">
        <v>1457</v>
      </c>
      <c r="H388" s="4" t="s">
        <v>1458</v>
      </c>
      <c r="I388" s="6" t="n">
        <v>43517</v>
      </c>
      <c r="J388" s="5" t="s">
        <v>332</v>
      </c>
      <c r="K388" s="5" t="s">
        <v>23</v>
      </c>
      <c r="L388" s="4" t="s">
        <v>24</v>
      </c>
      <c r="M388" s="5" t="s">
        <v>85</v>
      </c>
      <c r="N388" s="5"/>
    </row>
    <row r="389" s="7" customFormat="true" ht="36" hidden="false" customHeight="false" outlineLevel="0" collapsed="false">
      <c r="A389" s="4" t="s">
        <v>1459</v>
      </c>
      <c r="B389" s="5" t="n">
        <v>387</v>
      </c>
      <c r="C389" s="5" t="s">
        <v>1460</v>
      </c>
      <c r="D389" s="5" t="s">
        <v>1461</v>
      </c>
      <c r="E389" s="5" t="s">
        <v>1399</v>
      </c>
      <c r="F389" s="5" t="s">
        <v>19</v>
      </c>
      <c r="G389" s="5" t="s">
        <v>1462</v>
      </c>
      <c r="H389" s="4" t="s">
        <v>1288</v>
      </c>
      <c r="I389" s="6" t="n">
        <v>43481</v>
      </c>
      <c r="J389" s="5" t="s">
        <v>141</v>
      </c>
      <c r="K389" s="5" t="s">
        <v>23</v>
      </c>
      <c r="L389" s="4" t="s">
        <v>24</v>
      </c>
      <c r="M389" s="5" t="s">
        <v>248</v>
      </c>
      <c r="N389" s="5"/>
    </row>
    <row r="390" s="7" customFormat="true" ht="36" hidden="false" customHeight="false" outlineLevel="0" collapsed="false">
      <c r="A390" s="4" t="s">
        <v>1463</v>
      </c>
      <c r="B390" s="5" t="n">
        <v>388</v>
      </c>
      <c r="C390" s="5" t="s">
        <v>1464</v>
      </c>
      <c r="D390" s="5" t="s">
        <v>1465</v>
      </c>
      <c r="E390" s="5" t="s">
        <v>1466</v>
      </c>
      <c r="F390" s="5" t="s">
        <v>19</v>
      </c>
      <c r="G390" s="5" t="s">
        <v>1467</v>
      </c>
      <c r="H390" s="4" t="s">
        <v>1468</v>
      </c>
      <c r="I390" s="6" t="n">
        <v>43135</v>
      </c>
      <c r="J390" s="5" t="s">
        <v>332</v>
      </c>
      <c r="K390" s="5" t="s">
        <v>23</v>
      </c>
      <c r="L390" s="4" t="s">
        <v>24</v>
      </c>
      <c r="M390" s="5" t="s">
        <v>248</v>
      </c>
      <c r="N390" s="5"/>
    </row>
    <row r="391" s="7" customFormat="true" ht="36" hidden="false" customHeight="false" outlineLevel="0" collapsed="false">
      <c r="A391" s="4" t="s">
        <v>1469</v>
      </c>
      <c r="B391" s="5" t="n">
        <v>389</v>
      </c>
      <c r="C391" s="4" t="s">
        <v>292</v>
      </c>
      <c r="D391" s="4" t="s">
        <v>292</v>
      </c>
      <c r="E391" s="5" t="s">
        <v>725</v>
      </c>
      <c r="F391" s="5" t="s">
        <v>19</v>
      </c>
      <c r="G391" s="5" t="s">
        <v>1320</v>
      </c>
      <c r="H391" s="4" t="s">
        <v>292</v>
      </c>
      <c r="I391" s="6" t="s">
        <v>292</v>
      </c>
      <c r="J391" s="5" t="s">
        <v>727</v>
      </c>
      <c r="K391" s="5" t="s">
        <v>23</v>
      </c>
      <c r="L391" s="4" t="s">
        <v>24</v>
      </c>
      <c r="M391" s="5" t="s">
        <v>248</v>
      </c>
      <c r="N391" s="5"/>
    </row>
    <row r="392" s="7" customFormat="true" ht="36" hidden="false" customHeight="false" outlineLevel="0" collapsed="false">
      <c r="A392" s="4" t="s">
        <v>1470</v>
      </c>
      <c r="B392" s="5" t="n">
        <v>390</v>
      </c>
      <c r="C392" s="5" t="s">
        <v>1471</v>
      </c>
      <c r="D392" s="5" t="s">
        <v>1472</v>
      </c>
      <c r="E392" s="5" t="s">
        <v>1347</v>
      </c>
      <c r="F392" s="5" t="s">
        <v>19</v>
      </c>
      <c r="G392" s="5" t="s">
        <v>1473</v>
      </c>
      <c r="H392" s="4" t="s">
        <v>1474</v>
      </c>
      <c r="I392" s="6" t="n">
        <v>43489</v>
      </c>
      <c r="J392" s="5" t="s">
        <v>332</v>
      </c>
      <c r="K392" s="5" t="s">
        <v>23</v>
      </c>
      <c r="L392" s="4" t="s">
        <v>24</v>
      </c>
      <c r="M392" s="5" t="s">
        <v>248</v>
      </c>
      <c r="N392" s="5"/>
    </row>
    <row r="393" s="7" customFormat="true" ht="36" hidden="false" customHeight="false" outlineLevel="0" collapsed="false">
      <c r="A393" s="4" t="s">
        <v>1475</v>
      </c>
      <c r="B393" s="5" t="n">
        <v>391</v>
      </c>
      <c r="C393" s="4" t="s">
        <v>292</v>
      </c>
      <c r="D393" s="4" t="s">
        <v>292</v>
      </c>
      <c r="E393" s="5" t="s">
        <v>1476</v>
      </c>
      <c r="F393" s="5" t="s">
        <v>19</v>
      </c>
      <c r="G393" s="5" t="s">
        <v>1320</v>
      </c>
      <c r="H393" s="4" t="s">
        <v>292</v>
      </c>
      <c r="I393" s="6" t="s">
        <v>292</v>
      </c>
      <c r="J393" s="5" t="s">
        <v>727</v>
      </c>
      <c r="K393" s="5" t="s">
        <v>23</v>
      </c>
      <c r="L393" s="4" t="s">
        <v>24</v>
      </c>
      <c r="M393" s="5" t="s">
        <v>248</v>
      </c>
      <c r="N393" s="5"/>
    </row>
    <row r="394" s="7" customFormat="true" ht="36" hidden="false" customHeight="false" outlineLevel="0" collapsed="false">
      <c r="A394" s="4" t="s">
        <v>1477</v>
      </c>
      <c r="B394" s="5" t="n">
        <v>392</v>
      </c>
      <c r="C394" s="5" t="s">
        <v>1478</v>
      </c>
      <c r="D394" s="5" t="s">
        <v>1479</v>
      </c>
      <c r="E394" s="5" t="s">
        <v>1377</v>
      </c>
      <c r="F394" s="5" t="s">
        <v>19</v>
      </c>
      <c r="G394" s="5" t="s">
        <v>1480</v>
      </c>
      <c r="H394" s="4" t="s">
        <v>380</v>
      </c>
      <c r="I394" s="6" t="n">
        <v>43372</v>
      </c>
      <c r="J394" s="5" t="s">
        <v>96</v>
      </c>
      <c r="K394" s="5" t="s">
        <v>23</v>
      </c>
      <c r="L394" s="4" t="s">
        <v>24</v>
      </c>
      <c r="M394" s="5" t="s">
        <v>248</v>
      </c>
      <c r="N394" s="5"/>
    </row>
    <row r="395" s="7" customFormat="true" ht="36" hidden="false" customHeight="false" outlineLevel="0" collapsed="false">
      <c r="A395" s="4" t="s">
        <v>1481</v>
      </c>
      <c r="B395" s="5" t="n">
        <v>393</v>
      </c>
      <c r="C395" s="4" t="s">
        <v>292</v>
      </c>
      <c r="D395" s="4" t="s">
        <v>292</v>
      </c>
      <c r="E395" s="5" t="s">
        <v>631</v>
      </c>
      <c r="F395" s="5" t="s">
        <v>19</v>
      </c>
      <c r="G395" s="5" t="s">
        <v>1482</v>
      </c>
      <c r="H395" s="4" t="s">
        <v>292</v>
      </c>
      <c r="I395" s="6" t="s">
        <v>292</v>
      </c>
      <c r="J395" s="5" t="s">
        <v>727</v>
      </c>
      <c r="K395" s="5" t="s">
        <v>23</v>
      </c>
      <c r="L395" s="4" t="s">
        <v>24</v>
      </c>
      <c r="M395" s="5" t="s">
        <v>248</v>
      </c>
      <c r="N395" s="5"/>
    </row>
    <row r="396" s="7" customFormat="true" ht="36" hidden="false" customHeight="false" outlineLevel="0" collapsed="false">
      <c r="A396" s="4" t="s">
        <v>1483</v>
      </c>
      <c r="B396" s="5" t="n">
        <v>394</v>
      </c>
      <c r="C396" s="5" t="s">
        <v>706</v>
      </c>
      <c r="D396" s="5" t="s">
        <v>707</v>
      </c>
      <c r="E396" s="5" t="s">
        <v>1347</v>
      </c>
      <c r="F396" s="5" t="s">
        <v>19</v>
      </c>
      <c r="G396" s="5" t="s">
        <v>1484</v>
      </c>
      <c r="H396" s="4" t="s">
        <v>380</v>
      </c>
      <c r="I396" s="6" t="n">
        <v>43440</v>
      </c>
      <c r="J396" s="5" t="s">
        <v>96</v>
      </c>
      <c r="K396" s="5" t="s">
        <v>23</v>
      </c>
      <c r="L396" s="4" t="s">
        <v>24</v>
      </c>
      <c r="M396" s="5" t="s">
        <v>248</v>
      </c>
      <c r="N396" s="5"/>
    </row>
    <row r="397" s="7" customFormat="true" ht="36" hidden="false" customHeight="false" outlineLevel="0" collapsed="false">
      <c r="A397" s="4" t="s">
        <v>1485</v>
      </c>
      <c r="B397" s="5" t="n">
        <v>395</v>
      </c>
      <c r="C397" s="5" t="s">
        <v>673</v>
      </c>
      <c r="D397" s="5" t="s">
        <v>674</v>
      </c>
      <c r="E397" s="5" t="s">
        <v>1486</v>
      </c>
      <c r="F397" s="5" t="s">
        <v>19</v>
      </c>
      <c r="G397" s="5" t="s">
        <v>1487</v>
      </c>
      <c r="H397" s="4" t="s">
        <v>234</v>
      </c>
      <c r="I397" s="6" t="n">
        <v>43481</v>
      </c>
      <c r="J397" s="5" t="s">
        <v>96</v>
      </c>
      <c r="K397" s="5" t="s">
        <v>23</v>
      </c>
      <c r="L397" s="4" t="s">
        <v>24</v>
      </c>
      <c r="M397" s="5" t="s">
        <v>248</v>
      </c>
      <c r="N397" s="5"/>
    </row>
    <row r="398" s="7" customFormat="true" ht="36" hidden="false" customHeight="false" outlineLevel="0" collapsed="false">
      <c r="A398" s="4" t="s">
        <v>1488</v>
      </c>
      <c r="B398" s="5" t="n">
        <v>396</v>
      </c>
      <c r="C398" s="5" t="s">
        <v>1489</v>
      </c>
      <c r="D398" s="5" t="s">
        <v>1490</v>
      </c>
      <c r="E398" s="5" t="s">
        <v>1466</v>
      </c>
      <c r="F398" s="5" t="s">
        <v>19</v>
      </c>
      <c r="G398" s="5" t="s">
        <v>1491</v>
      </c>
      <c r="H398" s="4" t="s">
        <v>1492</v>
      </c>
      <c r="I398" s="6" t="n">
        <v>43281</v>
      </c>
      <c r="J398" s="5" t="s">
        <v>332</v>
      </c>
      <c r="K398" s="5" t="s">
        <v>23</v>
      </c>
      <c r="L398" s="4" t="s">
        <v>24</v>
      </c>
      <c r="M398" s="5" t="s">
        <v>248</v>
      </c>
      <c r="N398" s="5"/>
    </row>
    <row r="399" s="7" customFormat="true" ht="36" hidden="false" customHeight="false" outlineLevel="0" collapsed="false">
      <c r="A399" s="4" t="s">
        <v>1493</v>
      </c>
      <c r="B399" s="5" t="n">
        <v>397</v>
      </c>
      <c r="C399" s="5" t="s">
        <v>1494</v>
      </c>
      <c r="D399" s="5" t="s">
        <v>1495</v>
      </c>
      <c r="E399" s="5" t="s">
        <v>1496</v>
      </c>
      <c r="F399" s="5" t="s">
        <v>19</v>
      </c>
      <c r="G399" s="5" t="s">
        <v>1422</v>
      </c>
      <c r="H399" s="4" t="s">
        <v>66</v>
      </c>
      <c r="I399" s="6" t="n">
        <v>43467</v>
      </c>
      <c r="J399" s="5" t="s">
        <v>332</v>
      </c>
      <c r="K399" s="5" t="s">
        <v>23</v>
      </c>
      <c r="L399" s="4" t="s">
        <v>24</v>
      </c>
      <c r="M399" s="5" t="s">
        <v>248</v>
      </c>
      <c r="N399" s="5"/>
    </row>
    <row r="400" s="7" customFormat="true" ht="24" hidden="false" customHeight="false" outlineLevel="0" collapsed="false">
      <c r="A400" s="4" t="s">
        <v>1497</v>
      </c>
      <c r="B400" s="5" t="n">
        <v>398</v>
      </c>
      <c r="C400" s="5" t="s">
        <v>1498</v>
      </c>
      <c r="D400" s="5" t="s">
        <v>1499</v>
      </c>
      <c r="E400" s="5" t="s">
        <v>1500</v>
      </c>
      <c r="F400" s="5" t="s">
        <v>19</v>
      </c>
      <c r="G400" s="5" t="s">
        <v>1501</v>
      </c>
      <c r="H400" s="4" t="s">
        <v>662</v>
      </c>
      <c r="I400" s="6" t="n">
        <v>43344</v>
      </c>
      <c r="J400" s="5" t="s">
        <v>141</v>
      </c>
      <c r="K400" s="5" t="s">
        <v>23</v>
      </c>
      <c r="L400" s="4" t="s">
        <v>24</v>
      </c>
      <c r="M400" s="5" t="s">
        <v>85</v>
      </c>
      <c r="N400" s="5"/>
    </row>
    <row r="401" s="7" customFormat="true" ht="36" hidden="false" customHeight="false" outlineLevel="0" collapsed="false">
      <c r="A401" s="4" t="s">
        <v>1502</v>
      </c>
      <c r="B401" s="5" t="n">
        <v>399</v>
      </c>
      <c r="C401" s="4" t="s">
        <v>292</v>
      </c>
      <c r="D401" s="4" t="s">
        <v>292</v>
      </c>
      <c r="E401" s="5" t="s">
        <v>1503</v>
      </c>
      <c r="F401" s="5" t="s">
        <v>19</v>
      </c>
      <c r="G401" s="5" t="s">
        <v>1504</v>
      </c>
      <c r="H401" s="4" t="s">
        <v>292</v>
      </c>
      <c r="I401" s="6" t="s">
        <v>292</v>
      </c>
      <c r="J401" s="5" t="s">
        <v>727</v>
      </c>
      <c r="K401" s="5" t="s">
        <v>23</v>
      </c>
      <c r="L401" s="4" t="s">
        <v>24</v>
      </c>
      <c r="M401" s="5" t="s">
        <v>248</v>
      </c>
      <c r="N401" s="5"/>
    </row>
    <row r="402" s="8" customFormat="true" ht="36" hidden="false" customHeight="false" outlineLevel="0" collapsed="false">
      <c r="A402" s="4" t="s">
        <v>1505</v>
      </c>
      <c r="B402" s="5" t="n">
        <v>400</v>
      </c>
      <c r="C402" s="5" t="s">
        <v>1506</v>
      </c>
      <c r="D402" s="5" t="s">
        <v>1507</v>
      </c>
      <c r="E402" s="5" t="s">
        <v>1508</v>
      </c>
      <c r="F402" s="5" t="s">
        <v>19</v>
      </c>
      <c r="G402" s="5" t="s">
        <v>1509</v>
      </c>
      <c r="H402" s="4" t="s">
        <v>1510</v>
      </c>
      <c r="I402" s="6" t="n">
        <v>43470</v>
      </c>
      <c r="J402" s="5" t="s">
        <v>84</v>
      </c>
      <c r="K402" s="5" t="s">
        <v>23</v>
      </c>
      <c r="L402" s="4" t="s">
        <v>24</v>
      </c>
      <c r="M402" s="5" t="s">
        <v>248</v>
      </c>
      <c r="N402" s="5"/>
    </row>
    <row r="403" s="7" customFormat="true" ht="36" hidden="false" customHeight="false" outlineLevel="0" collapsed="false">
      <c r="A403" s="4" t="s">
        <v>1511</v>
      </c>
      <c r="B403" s="5" t="n">
        <v>401</v>
      </c>
      <c r="C403" s="4" t="s">
        <v>292</v>
      </c>
      <c r="D403" s="4" t="s">
        <v>292</v>
      </c>
      <c r="E403" s="5" t="s">
        <v>631</v>
      </c>
      <c r="F403" s="5" t="s">
        <v>19</v>
      </c>
      <c r="G403" s="5" t="s">
        <v>1512</v>
      </c>
      <c r="H403" s="4" t="s">
        <v>292</v>
      </c>
      <c r="I403" s="6" t="s">
        <v>292</v>
      </c>
      <c r="J403" s="5" t="s">
        <v>727</v>
      </c>
      <c r="K403" s="5" t="s">
        <v>23</v>
      </c>
      <c r="L403" s="4" t="s">
        <v>24</v>
      </c>
      <c r="M403" s="5" t="s">
        <v>248</v>
      </c>
      <c r="N403" s="5"/>
    </row>
    <row r="404" s="7" customFormat="true" ht="36" hidden="false" customHeight="false" outlineLevel="0" collapsed="false">
      <c r="A404" s="4" t="s">
        <v>1513</v>
      </c>
      <c r="B404" s="5" t="n">
        <v>402</v>
      </c>
      <c r="C404" s="5" t="s">
        <v>1391</v>
      </c>
      <c r="D404" s="5" t="s">
        <v>1392</v>
      </c>
      <c r="E404" s="5" t="s">
        <v>1377</v>
      </c>
      <c r="F404" s="5" t="s">
        <v>19</v>
      </c>
      <c r="G404" s="5" t="s">
        <v>1514</v>
      </c>
      <c r="H404" s="4" t="s">
        <v>380</v>
      </c>
      <c r="I404" s="6" t="n">
        <v>43512</v>
      </c>
      <c r="J404" s="5" t="s">
        <v>96</v>
      </c>
      <c r="K404" s="5" t="s">
        <v>23</v>
      </c>
      <c r="L404" s="4" t="s">
        <v>24</v>
      </c>
      <c r="M404" s="5" t="s">
        <v>248</v>
      </c>
      <c r="N404" s="5"/>
    </row>
    <row r="405" s="7" customFormat="true" ht="36" hidden="false" customHeight="false" outlineLevel="0" collapsed="false">
      <c r="A405" s="4" t="s">
        <v>1515</v>
      </c>
      <c r="B405" s="5" t="n">
        <v>403</v>
      </c>
      <c r="C405" s="5" t="s">
        <v>1516</v>
      </c>
      <c r="D405" s="5" t="s">
        <v>1517</v>
      </c>
      <c r="E405" s="5" t="s">
        <v>688</v>
      </c>
      <c r="F405" s="5" t="s">
        <v>19</v>
      </c>
      <c r="G405" s="5" t="s">
        <v>1518</v>
      </c>
      <c r="H405" s="5" t="s">
        <v>247</v>
      </c>
      <c r="I405" s="6" t="n">
        <v>43331</v>
      </c>
      <c r="J405" s="5" t="s">
        <v>141</v>
      </c>
      <c r="K405" s="5" t="s">
        <v>23</v>
      </c>
      <c r="L405" s="4" t="s">
        <v>24</v>
      </c>
      <c r="M405" s="5" t="s">
        <v>248</v>
      </c>
      <c r="N405" s="5"/>
    </row>
    <row r="406" s="7" customFormat="true" ht="36" hidden="false" customHeight="false" outlineLevel="0" collapsed="false">
      <c r="A406" s="4" t="s">
        <v>1519</v>
      </c>
      <c r="B406" s="5" t="n">
        <v>404</v>
      </c>
      <c r="C406" s="5" t="s">
        <v>1520</v>
      </c>
      <c r="D406" s="5" t="s">
        <v>1521</v>
      </c>
      <c r="E406" s="5" t="s">
        <v>1417</v>
      </c>
      <c r="F406" s="5" t="s">
        <v>19</v>
      </c>
      <c r="G406" s="5" t="s">
        <v>1522</v>
      </c>
      <c r="H406" s="4" t="s">
        <v>192</v>
      </c>
      <c r="I406" s="6" t="n">
        <v>43548</v>
      </c>
      <c r="J406" s="5" t="s">
        <v>141</v>
      </c>
      <c r="K406" s="5" t="s">
        <v>23</v>
      </c>
      <c r="L406" s="4" t="s">
        <v>24</v>
      </c>
      <c r="M406" s="5" t="s">
        <v>248</v>
      </c>
      <c r="N406" s="5"/>
    </row>
    <row r="407" s="7" customFormat="true" ht="36" hidden="false" customHeight="false" outlineLevel="0" collapsed="false">
      <c r="A407" s="4" t="s">
        <v>1523</v>
      </c>
      <c r="B407" s="5" t="n">
        <v>405</v>
      </c>
      <c r="C407" s="5" t="s">
        <v>1524</v>
      </c>
      <c r="D407" s="5" t="s">
        <v>1525</v>
      </c>
      <c r="E407" s="5" t="s">
        <v>1466</v>
      </c>
      <c r="F407" s="5" t="s">
        <v>19</v>
      </c>
      <c r="G407" s="5" t="s">
        <v>379</v>
      </c>
      <c r="H407" s="4" t="s">
        <v>380</v>
      </c>
      <c r="I407" s="6" t="n">
        <v>43534</v>
      </c>
      <c r="J407" s="5" t="s">
        <v>96</v>
      </c>
      <c r="K407" s="5" t="s">
        <v>23</v>
      </c>
      <c r="L407" s="4" t="s">
        <v>24</v>
      </c>
      <c r="M407" s="5" t="s">
        <v>248</v>
      </c>
      <c r="N407" s="5"/>
    </row>
    <row r="408" s="7" customFormat="true" ht="36" hidden="false" customHeight="false" outlineLevel="0" collapsed="false">
      <c r="A408" s="4" t="s">
        <v>1526</v>
      </c>
      <c r="B408" s="5" t="n">
        <v>406</v>
      </c>
      <c r="C408" s="5" t="s">
        <v>1527</v>
      </c>
      <c r="D408" s="5" t="s">
        <v>1528</v>
      </c>
      <c r="E408" s="5" t="s">
        <v>1377</v>
      </c>
      <c r="F408" s="5" t="s">
        <v>19</v>
      </c>
      <c r="G408" s="5" t="s">
        <v>1529</v>
      </c>
      <c r="H408" s="4" t="s">
        <v>380</v>
      </c>
      <c r="I408" s="6" t="n">
        <v>43507</v>
      </c>
      <c r="J408" s="5" t="s">
        <v>96</v>
      </c>
      <c r="K408" s="5" t="s">
        <v>23</v>
      </c>
      <c r="L408" s="4" t="s">
        <v>24</v>
      </c>
      <c r="M408" s="5" t="s">
        <v>248</v>
      </c>
      <c r="N408" s="5"/>
    </row>
    <row r="409" s="7" customFormat="true" ht="36" hidden="false" customHeight="false" outlineLevel="0" collapsed="false">
      <c r="A409" s="4" t="s">
        <v>1530</v>
      </c>
      <c r="B409" s="5" t="n">
        <v>407</v>
      </c>
      <c r="C409" s="4" t="s">
        <v>292</v>
      </c>
      <c r="D409" s="4" t="s">
        <v>292</v>
      </c>
      <c r="E409" s="5" t="s">
        <v>1476</v>
      </c>
      <c r="F409" s="5" t="s">
        <v>19</v>
      </c>
      <c r="G409" s="5" t="s">
        <v>1042</v>
      </c>
      <c r="H409" s="4" t="s">
        <v>292</v>
      </c>
      <c r="I409" s="6" t="s">
        <v>292</v>
      </c>
      <c r="J409" s="5" t="s">
        <v>727</v>
      </c>
      <c r="K409" s="5" t="s">
        <v>23</v>
      </c>
      <c r="L409" s="4" t="s">
        <v>24</v>
      </c>
      <c r="M409" s="5" t="s">
        <v>248</v>
      </c>
      <c r="N409" s="5"/>
    </row>
    <row r="410" s="7" customFormat="true" ht="36" hidden="false" customHeight="false" outlineLevel="0" collapsed="false">
      <c r="A410" s="4" t="s">
        <v>1531</v>
      </c>
      <c r="B410" s="5" t="n">
        <v>408</v>
      </c>
      <c r="C410" s="5" t="s">
        <v>1532</v>
      </c>
      <c r="D410" s="5" t="s">
        <v>1533</v>
      </c>
      <c r="E410" s="5" t="s">
        <v>1496</v>
      </c>
      <c r="F410" s="5" t="s">
        <v>19</v>
      </c>
      <c r="G410" s="5" t="s">
        <v>1164</v>
      </c>
      <c r="H410" s="4" t="s">
        <v>209</v>
      </c>
      <c r="I410" s="6" t="n">
        <v>43302</v>
      </c>
      <c r="J410" s="5" t="s">
        <v>332</v>
      </c>
      <c r="K410" s="5" t="s">
        <v>23</v>
      </c>
      <c r="L410" s="4" t="s">
        <v>24</v>
      </c>
      <c r="M410" s="5" t="s">
        <v>248</v>
      </c>
      <c r="N410" s="5"/>
    </row>
    <row r="411" s="7" customFormat="true" ht="36" hidden="false" customHeight="false" outlineLevel="0" collapsed="false">
      <c r="A411" s="4" t="s">
        <v>1534</v>
      </c>
      <c r="B411" s="5" t="n">
        <v>409</v>
      </c>
      <c r="C411" s="5" t="s">
        <v>1535</v>
      </c>
      <c r="D411" s="5" t="s">
        <v>1536</v>
      </c>
      <c r="E411" s="5" t="s">
        <v>1486</v>
      </c>
      <c r="F411" s="5" t="s">
        <v>19</v>
      </c>
      <c r="G411" s="5" t="s">
        <v>437</v>
      </c>
      <c r="H411" s="4" t="s">
        <v>502</v>
      </c>
      <c r="I411" s="6" t="n">
        <v>43459</v>
      </c>
      <c r="J411" s="5" t="s">
        <v>141</v>
      </c>
      <c r="K411" s="5" t="s">
        <v>23</v>
      </c>
      <c r="L411" s="4" t="s">
        <v>24</v>
      </c>
      <c r="M411" s="5" t="s">
        <v>248</v>
      </c>
      <c r="N411" s="5"/>
    </row>
    <row r="412" s="7" customFormat="true" ht="36" hidden="false" customHeight="false" outlineLevel="0" collapsed="false">
      <c r="A412" s="4" t="s">
        <v>1537</v>
      </c>
      <c r="B412" s="5" t="n">
        <v>410</v>
      </c>
      <c r="C412" s="5" t="s">
        <v>1538</v>
      </c>
      <c r="D412" s="5" t="s">
        <v>1539</v>
      </c>
      <c r="E412" s="5" t="s">
        <v>1417</v>
      </c>
      <c r="F412" s="5" t="s">
        <v>19</v>
      </c>
      <c r="G412" s="5" t="s">
        <v>181</v>
      </c>
      <c r="H412" s="4" t="s">
        <v>1540</v>
      </c>
      <c r="I412" s="6" t="n">
        <v>43525</v>
      </c>
      <c r="J412" s="5" t="s">
        <v>141</v>
      </c>
      <c r="K412" s="5" t="s">
        <v>23</v>
      </c>
      <c r="L412" s="4" t="s">
        <v>24</v>
      </c>
      <c r="M412" s="5" t="s">
        <v>248</v>
      </c>
      <c r="N412" s="5"/>
    </row>
    <row r="413" s="7" customFormat="true" ht="36" hidden="false" customHeight="false" outlineLevel="0" collapsed="false">
      <c r="A413" s="4" t="s">
        <v>1541</v>
      </c>
      <c r="B413" s="5" t="n">
        <v>411</v>
      </c>
      <c r="C413" s="5" t="s">
        <v>1542</v>
      </c>
      <c r="D413" s="5" t="s">
        <v>1543</v>
      </c>
      <c r="E413" s="5" t="s">
        <v>688</v>
      </c>
      <c r="F413" s="5" t="s">
        <v>19</v>
      </c>
      <c r="G413" s="5" t="s">
        <v>1544</v>
      </c>
      <c r="H413" s="5" t="s">
        <v>247</v>
      </c>
      <c r="I413" s="6" t="n">
        <v>43525</v>
      </c>
      <c r="J413" s="5" t="s">
        <v>141</v>
      </c>
      <c r="K413" s="5" t="s">
        <v>23</v>
      </c>
      <c r="L413" s="4" t="s">
        <v>24</v>
      </c>
      <c r="M413" s="5" t="s">
        <v>248</v>
      </c>
      <c r="N413" s="5"/>
    </row>
    <row r="414" s="7" customFormat="true" ht="36" hidden="false" customHeight="false" outlineLevel="0" collapsed="false">
      <c r="A414" s="4" t="s">
        <v>1545</v>
      </c>
      <c r="B414" s="5" t="n">
        <v>412</v>
      </c>
      <c r="C414" s="4" t="s">
        <v>292</v>
      </c>
      <c r="D414" s="4" t="s">
        <v>292</v>
      </c>
      <c r="E414" s="5" t="s">
        <v>1546</v>
      </c>
      <c r="F414" s="5" t="s">
        <v>19</v>
      </c>
      <c r="G414" s="5" t="s">
        <v>1027</v>
      </c>
      <c r="H414" s="4" t="s">
        <v>292</v>
      </c>
      <c r="I414" s="6" t="s">
        <v>292</v>
      </c>
      <c r="J414" s="5" t="s">
        <v>727</v>
      </c>
      <c r="K414" s="5" t="s">
        <v>23</v>
      </c>
      <c r="L414" s="4" t="s">
        <v>24</v>
      </c>
      <c r="M414" s="5" t="s">
        <v>248</v>
      </c>
      <c r="N414" s="5"/>
    </row>
    <row r="415" s="7" customFormat="true" ht="36" hidden="false" customHeight="false" outlineLevel="0" collapsed="false">
      <c r="A415" s="4" t="s">
        <v>1547</v>
      </c>
      <c r="B415" s="5" t="n">
        <v>413</v>
      </c>
      <c r="C415" s="4" t="s">
        <v>292</v>
      </c>
      <c r="D415" s="4" t="s">
        <v>292</v>
      </c>
      <c r="E415" s="5" t="s">
        <v>1548</v>
      </c>
      <c r="F415" s="5" t="s">
        <v>19</v>
      </c>
      <c r="G415" s="5" t="s">
        <v>1167</v>
      </c>
      <c r="H415" s="4" t="s">
        <v>292</v>
      </c>
      <c r="I415" s="6" t="s">
        <v>292</v>
      </c>
      <c r="J415" s="5" t="s">
        <v>727</v>
      </c>
      <c r="K415" s="5" t="s">
        <v>23</v>
      </c>
      <c r="L415" s="4" t="s">
        <v>24</v>
      </c>
      <c r="M415" s="5" t="s">
        <v>248</v>
      </c>
      <c r="N415" s="5"/>
    </row>
    <row r="416" s="7" customFormat="true" ht="13.5" hidden="false" customHeight="false" outlineLevel="0" collapsed="false">
      <c r="A416" s="4" t="s">
        <v>1549</v>
      </c>
      <c r="B416" s="5" t="n">
        <v>414</v>
      </c>
      <c r="C416" s="5" t="s">
        <v>282</v>
      </c>
      <c r="D416" s="5" t="s">
        <v>283</v>
      </c>
      <c r="E416" s="5" t="s">
        <v>240</v>
      </c>
      <c r="F416" s="5" t="s">
        <v>19</v>
      </c>
      <c r="G416" s="5" t="s">
        <v>1550</v>
      </c>
      <c r="H416" s="4" t="s">
        <v>229</v>
      </c>
      <c r="I416" s="6" t="n">
        <v>42965</v>
      </c>
      <c r="J416" s="5" t="s">
        <v>39</v>
      </c>
      <c r="K416" s="5" t="s">
        <v>23</v>
      </c>
      <c r="L416" s="4" t="s">
        <v>24</v>
      </c>
      <c r="M416" s="5" t="s">
        <v>25</v>
      </c>
      <c r="N416" s="5"/>
    </row>
    <row r="417" s="7" customFormat="true" ht="13.5" hidden="false" customHeight="false" outlineLevel="0" collapsed="false">
      <c r="A417" s="4" t="s">
        <v>1551</v>
      </c>
      <c r="B417" s="5" t="n">
        <v>415</v>
      </c>
      <c r="C417" s="5" t="s">
        <v>282</v>
      </c>
      <c r="D417" s="5" t="s">
        <v>283</v>
      </c>
      <c r="E417" s="5" t="s">
        <v>240</v>
      </c>
      <c r="F417" s="5" t="s">
        <v>19</v>
      </c>
      <c r="G417" s="5" t="s">
        <v>1552</v>
      </c>
      <c r="H417" s="4" t="s">
        <v>66</v>
      </c>
      <c r="I417" s="6" t="n">
        <v>43177</v>
      </c>
      <c r="J417" s="5" t="s">
        <v>39</v>
      </c>
      <c r="K417" s="5" t="s">
        <v>23</v>
      </c>
      <c r="L417" s="4" t="s">
        <v>24</v>
      </c>
      <c r="M417" s="5" t="s">
        <v>25</v>
      </c>
      <c r="N417" s="5"/>
    </row>
    <row r="418" s="7" customFormat="true" ht="36" hidden="false" customHeight="false" outlineLevel="0" collapsed="false">
      <c r="A418" s="4" t="s">
        <v>1553</v>
      </c>
      <c r="B418" s="5" t="n">
        <v>416</v>
      </c>
      <c r="C418" s="4" t="s">
        <v>292</v>
      </c>
      <c r="D418" s="4" t="s">
        <v>292</v>
      </c>
      <c r="E418" s="5" t="s">
        <v>992</v>
      </c>
      <c r="F418" s="5" t="s">
        <v>19</v>
      </c>
      <c r="G418" s="5" t="s">
        <v>1554</v>
      </c>
      <c r="H418" s="4" t="s">
        <v>292</v>
      </c>
      <c r="I418" s="6" t="s">
        <v>292</v>
      </c>
      <c r="J418" s="5" t="s">
        <v>727</v>
      </c>
      <c r="K418" s="5" t="s">
        <v>23</v>
      </c>
      <c r="L418" s="4" t="s">
        <v>24</v>
      </c>
      <c r="M418" s="5" t="s">
        <v>248</v>
      </c>
      <c r="N418" s="5"/>
    </row>
    <row r="419" s="7" customFormat="true" ht="36" hidden="false" customHeight="false" outlineLevel="0" collapsed="false">
      <c r="A419" s="4" t="s">
        <v>1555</v>
      </c>
      <c r="B419" s="5" t="n">
        <v>417</v>
      </c>
      <c r="C419" s="5" t="s">
        <v>1556</v>
      </c>
      <c r="D419" s="5" t="s">
        <v>1557</v>
      </c>
      <c r="E419" s="5" t="s">
        <v>1486</v>
      </c>
      <c r="F419" s="5" t="s">
        <v>19</v>
      </c>
      <c r="G419" s="5" t="s">
        <v>525</v>
      </c>
      <c r="H419" s="4" t="s">
        <v>95</v>
      </c>
      <c r="I419" s="6" t="n">
        <v>43471</v>
      </c>
      <c r="J419" s="5" t="s">
        <v>141</v>
      </c>
      <c r="K419" s="5" t="s">
        <v>23</v>
      </c>
      <c r="L419" s="4" t="s">
        <v>24</v>
      </c>
      <c r="M419" s="5" t="s">
        <v>248</v>
      </c>
      <c r="N419" s="5"/>
    </row>
    <row r="420" s="7" customFormat="true" ht="36" hidden="false" customHeight="false" outlineLevel="0" collapsed="false">
      <c r="A420" s="4" t="s">
        <v>1558</v>
      </c>
      <c r="B420" s="5" t="n">
        <v>418</v>
      </c>
      <c r="C420" s="5" t="s">
        <v>523</v>
      </c>
      <c r="D420" s="5" t="s">
        <v>524</v>
      </c>
      <c r="E420" s="5" t="s">
        <v>1486</v>
      </c>
      <c r="F420" s="5" t="s">
        <v>19</v>
      </c>
      <c r="G420" s="5" t="s">
        <v>525</v>
      </c>
      <c r="H420" s="4" t="s">
        <v>95</v>
      </c>
      <c r="I420" s="6" t="n">
        <v>43466</v>
      </c>
      <c r="J420" s="5" t="s">
        <v>141</v>
      </c>
      <c r="K420" s="5" t="s">
        <v>23</v>
      </c>
      <c r="L420" s="4" t="s">
        <v>24</v>
      </c>
      <c r="M420" s="5" t="s">
        <v>248</v>
      </c>
      <c r="N420" s="5"/>
    </row>
    <row r="421" s="7" customFormat="true" ht="24" hidden="false" customHeight="false" outlineLevel="0" collapsed="false">
      <c r="A421" s="4" t="s">
        <v>1559</v>
      </c>
      <c r="B421" s="5" t="n">
        <v>419</v>
      </c>
      <c r="C421" s="4" t="s">
        <v>292</v>
      </c>
      <c r="D421" s="4" t="s">
        <v>292</v>
      </c>
      <c r="E421" s="5" t="s">
        <v>1340</v>
      </c>
      <c r="F421" s="5" t="s">
        <v>19</v>
      </c>
      <c r="G421" s="5" t="s">
        <v>1560</v>
      </c>
      <c r="H421" s="4" t="s">
        <v>1561</v>
      </c>
      <c r="I421" s="6" t="n">
        <v>43630</v>
      </c>
      <c r="J421" s="5" t="s">
        <v>332</v>
      </c>
      <c r="K421" s="5" t="s">
        <v>23</v>
      </c>
      <c r="L421" s="4" t="s">
        <v>24</v>
      </c>
      <c r="M421" s="5" t="s">
        <v>25</v>
      </c>
      <c r="N421" s="5"/>
    </row>
    <row r="422" s="7" customFormat="true" ht="24" hidden="false" customHeight="false" outlineLevel="0" collapsed="false">
      <c r="A422" s="4" t="s">
        <v>1562</v>
      </c>
      <c r="B422" s="5" t="n">
        <v>420</v>
      </c>
      <c r="C422" s="5" t="s">
        <v>1563</v>
      </c>
      <c r="D422" s="5" t="s">
        <v>1564</v>
      </c>
      <c r="E422" s="5" t="s">
        <v>1340</v>
      </c>
      <c r="F422" s="5" t="s">
        <v>19</v>
      </c>
      <c r="G422" s="5" t="s">
        <v>1239</v>
      </c>
      <c r="H422" s="4" t="s">
        <v>1565</v>
      </c>
      <c r="I422" s="6" t="n">
        <v>43571</v>
      </c>
      <c r="J422" s="5" t="s">
        <v>332</v>
      </c>
      <c r="K422" s="5" t="s">
        <v>23</v>
      </c>
      <c r="L422" s="4" t="s">
        <v>24</v>
      </c>
      <c r="M422" s="5" t="s">
        <v>25</v>
      </c>
      <c r="N422" s="5"/>
    </row>
    <row r="423" s="7" customFormat="true" ht="36" hidden="false" customHeight="false" outlineLevel="0" collapsed="false">
      <c r="A423" s="4" t="s">
        <v>1566</v>
      </c>
      <c r="B423" s="5" t="n">
        <v>421</v>
      </c>
      <c r="C423" s="5" t="s">
        <v>1567</v>
      </c>
      <c r="D423" s="5" t="s">
        <v>1568</v>
      </c>
      <c r="E423" s="5" t="s">
        <v>1466</v>
      </c>
      <c r="F423" s="5" t="s">
        <v>19</v>
      </c>
      <c r="G423" s="5" t="s">
        <v>1569</v>
      </c>
      <c r="H423" s="4" t="s">
        <v>1570</v>
      </c>
      <c r="I423" s="6" t="n">
        <v>43427</v>
      </c>
      <c r="J423" s="5" t="s">
        <v>141</v>
      </c>
      <c r="K423" s="5" t="s">
        <v>23</v>
      </c>
      <c r="L423" s="4" t="s">
        <v>24</v>
      </c>
      <c r="M423" s="5" t="s">
        <v>248</v>
      </c>
      <c r="N423" s="5"/>
    </row>
    <row r="424" s="7" customFormat="true" ht="36" hidden="false" customHeight="false" outlineLevel="0" collapsed="false">
      <c r="A424" s="4" t="s">
        <v>1571</v>
      </c>
      <c r="B424" s="5" t="n">
        <v>422</v>
      </c>
      <c r="C424" s="5" t="s">
        <v>1572</v>
      </c>
      <c r="D424" s="5" t="s">
        <v>1573</v>
      </c>
      <c r="E424" s="5" t="s">
        <v>1377</v>
      </c>
      <c r="F424" s="5" t="s">
        <v>19</v>
      </c>
      <c r="G424" s="5" t="s">
        <v>1164</v>
      </c>
      <c r="H424" s="4" t="s">
        <v>1565</v>
      </c>
      <c r="I424" s="6" t="n">
        <v>43229</v>
      </c>
      <c r="J424" s="5" t="s">
        <v>332</v>
      </c>
      <c r="K424" s="5" t="s">
        <v>23</v>
      </c>
      <c r="L424" s="4" t="s">
        <v>24</v>
      </c>
      <c r="M424" s="5" t="s">
        <v>248</v>
      </c>
      <c r="N424" s="5"/>
    </row>
    <row r="425" s="7" customFormat="true" ht="36" hidden="false" customHeight="false" outlineLevel="0" collapsed="false">
      <c r="A425" s="4" t="s">
        <v>1574</v>
      </c>
      <c r="B425" s="5" t="n">
        <v>423</v>
      </c>
      <c r="C425" s="5" t="s">
        <v>1322</v>
      </c>
      <c r="D425" s="5" t="s">
        <v>1575</v>
      </c>
      <c r="E425" s="5" t="s">
        <v>1466</v>
      </c>
      <c r="F425" s="5" t="s">
        <v>19</v>
      </c>
      <c r="G425" s="5" t="s">
        <v>1576</v>
      </c>
      <c r="H425" s="4" t="s">
        <v>101</v>
      </c>
      <c r="I425" s="6" t="n">
        <v>43299</v>
      </c>
      <c r="J425" s="5" t="s">
        <v>96</v>
      </c>
      <c r="K425" s="5" t="s">
        <v>23</v>
      </c>
      <c r="L425" s="4" t="s">
        <v>24</v>
      </c>
      <c r="M425" s="5" t="s">
        <v>248</v>
      </c>
      <c r="N425" s="5"/>
    </row>
    <row r="426" s="7" customFormat="true" ht="36" hidden="false" customHeight="false" outlineLevel="0" collapsed="false">
      <c r="A426" s="4" t="s">
        <v>1577</v>
      </c>
      <c r="B426" s="5" t="n">
        <v>424</v>
      </c>
      <c r="C426" s="4" t="s">
        <v>292</v>
      </c>
      <c r="D426" s="4" t="s">
        <v>292</v>
      </c>
      <c r="E426" s="5" t="s">
        <v>1578</v>
      </c>
      <c r="F426" s="5" t="s">
        <v>19</v>
      </c>
      <c r="G426" s="5" t="s">
        <v>1167</v>
      </c>
      <c r="H426" s="4" t="s">
        <v>292</v>
      </c>
      <c r="I426" s="6" t="s">
        <v>292</v>
      </c>
      <c r="J426" s="5" t="s">
        <v>727</v>
      </c>
      <c r="K426" s="5" t="s">
        <v>23</v>
      </c>
      <c r="L426" s="4" t="s">
        <v>24</v>
      </c>
      <c r="M426" s="5" t="s">
        <v>248</v>
      </c>
      <c r="N426" s="5"/>
    </row>
    <row r="427" s="7" customFormat="true" ht="36" hidden="false" customHeight="false" outlineLevel="0" collapsed="false">
      <c r="A427" s="4" t="s">
        <v>1579</v>
      </c>
      <c r="B427" s="5" t="n">
        <v>425</v>
      </c>
      <c r="C427" s="5" t="s">
        <v>1580</v>
      </c>
      <c r="D427" s="5" t="s">
        <v>1581</v>
      </c>
      <c r="E427" s="5" t="s">
        <v>1582</v>
      </c>
      <c r="F427" s="5" t="s">
        <v>19</v>
      </c>
      <c r="G427" s="5" t="s">
        <v>1583</v>
      </c>
      <c r="H427" s="4" t="s">
        <v>662</v>
      </c>
      <c r="I427" s="6" t="n">
        <v>43485</v>
      </c>
      <c r="J427" s="5" t="s">
        <v>141</v>
      </c>
      <c r="K427" s="5" t="s">
        <v>23</v>
      </c>
      <c r="L427" s="4" t="s">
        <v>24</v>
      </c>
      <c r="M427" s="5" t="s">
        <v>248</v>
      </c>
      <c r="N427" s="5"/>
    </row>
    <row r="428" s="7" customFormat="true" ht="36" hidden="false" customHeight="false" outlineLevel="0" collapsed="false">
      <c r="A428" s="4" t="s">
        <v>1584</v>
      </c>
      <c r="B428" s="5" t="n">
        <v>426</v>
      </c>
      <c r="C428" s="4" t="s">
        <v>292</v>
      </c>
      <c r="D428" s="4" t="s">
        <v>292</v>
      </c>
      <c r="E428" s="5" t="s">
        <v>1503</v>
      </c>
      <c r="F428" s="5" t="s">
        <v>19</v>
      </c>
      <c r="G428" s="5" t="s">
        <v>1167</v>
      </c>
      <c r="H428" s="4" t="s">
        <v>292</v>
      </c>
      <c r="I428" s="6" t="s">
        <v>292</v>
      </c>
      <c r="J428" s="5" t="s">
        <v>727</v>
      </c>
      <c r="K428" s="5" t="s">
        <v>23</v>
      </c>
      <c r="L428" s="4" t="s">
        <v>24</v>
      </c>
      <c r="M428" s="5" t="s">
        <v>248</v>
      </c>
      <c r="N428" s="5"/>
    </row>
    <row r="429" s="8" customFormat="true" ht="36" hidden="false" customHeight="false" outlineLevel="0" collapsed="false">
      <c r="A429" s="4" t="s">
        <v>1585</v>
      </c>
      <c r="B429" s="5" t="n">
        <v>427</v>
      </c>
      <c r="C429" s="5" t="s">
        <v>1586</v>
      </c>
      <c r="D429" s="5" t="s">
        <v>1587</v>
      </c>
      <c r="E429" s="5" t="s">
        <v>1588</v>
      </c>
      <c r="F429" s="5" t="s">
        <v>19</v>
      </c>
      <c r="G429" s="5" t="s">
        <v>1589</v>
      </c>
      <c r="H429" s="5" t="s">
        <v>247</v>
      </c>
      <c r="I429" s="6" t="n">
        <v>43530</v>
      </c>
      <c r="J429" s="5" t="s">
        <v>84</v>
      </c>
      <c r="K429" s="5" t="s">
        <v>23</v>
      </c>
      <c r="L429" s="4" t="s">
        <v>24</v>
      </c>
      <c r="M429" s="5" t="s">
        <v>248</v>
      </c>
      <c r="N429" s="5"/>
    </row>
    <row r="430" s="7" customFormat="true" ht="36" hidden="false" customHeight="false" outlineLevel="0" collapsed="false">
      <c r="A430" s="4" t="s">
        <v>1590</v>
      </c>
      <c r="B430" s="5" t="n">
        <v>428</v>
      </c>
      <c r="C430" s="4" t="s">
        <v>292</v>
      </c>
      <c r="D430" s="4" t="s">
        <v>292</v>
      </c>
      <c r="E430" s="5" t="s">
        <v>631</v>
      </c>
      <c r="F430" s="5" t="s">
        <v>19</v>
      </c>
      <c r="G430" s="5" t="s">
        <v>1591</v>
      </c>
      <c r="H430" s="4" t="s">
        <v>292</v>
      </c>
      <c r="I430" s="6" t="s">
        <v>292</v>
      </c>
      <c r="J430" s="5" t="s">
        <v>727</v>
      </c>
      <c r="K430" s="5" t="s">
        <v>23</v>
      </c>
      <c r="L430" s="4" t="s">
        <v>24</v>
      </c>
      <c r="M430" s="5" t="s">
        <v>248</v>
      </c>
      <c r="N430" s="5"/>
    </row>
    <row r="431" s="7" customFormat="true" ht="36" hidden="false" customHeight="false" outlineLevel="0" collapsed="false">
      <c r="A431" s="4" t="s">
        <v>1592</v>
      </c>
      <c r="B431" s="5" t="n">
        <v>429</v>
      </c>
      <c r="C431" s="4" t="s">
        <v>292</v>
      </c>
      <c r="D431" s="4" t="s">
        <v>292</v>
      </c>
      <c r="E431" s="5" t="s">
        <v>1503</v>
      </c>
      <c r="F431" s="5" t="s">
        <v>19</v>
      </c>
      <c r="G431" s="5" t="s">
        <v>1593</v>
      </c>
      <c r="H431" s="4" t="s">
        <v>292</v>
      </c>
      <c r="I431" s="6" t="s">
        <v>292</v>
      </c>
      <c r="J431" s="5" t="s">
        <v>727</v>
      </c>
      <c r="K431" s="5" t="s">
        <v>23</v>
      </c>
      <c r="L431" s="4" t="s">
        <v>24</v>
      </c>
      <c r="M431" s="5" t="s">
        <v>248</v>
      </c>
      <c r="N431" s="5"/>
    </row>
    <row r="432" s="7" customFormat="true" ht="24" hidden="false" customHeight="false" outlineLevel="0" collapsed="false">
      <c r="A432" s="4" t="s">
        <v>1594</v>
      </c>
      <c r="B432" s="5" t="n">
        <v>430</v>
      </c>
      <c r="C432" s="5" t="s">
        <v>592</v>
      </c>
      <c r="D432" s="5" t="s">
        <v>593</v>
      </c>
      <c r="E432" s="5" t="s">
        <v>1595</v>
      </c>
      <c r="F432" s="5" t="s">
        <v>19</v>
      </c>
      <c r="G432" s="5" t="s">
        <v>1596</v>
      </c>
      <c r="H432" s="4" t="s">
        <v>116</v>
      </c>
      <c r="I432" s="6" t="n">
        <v>43449</v>
      </c>
      <c r="J432" s="5" t="s">
        <v>96</v>
      </c>
      <c r="K432" s="5" t="s">
        <v>23</v>
      </c>
      <c r="L432" s="4" t="s">
        <v>24</v>
      </c>
      <c r="M432" s="5" t="s">
        <v>85</v>
      </c>
      <c r="N432" s="5"/>
    </row>
    <row r="433" s="7" customFormat="true" ht="36" hidden="false" customHeight="false" outlineLevel="0" collapsed="false">
      <c r="A433" s="4" t="s">
        <v>1597</v>
      </c>
      <c r="B433" s="5" t="n">
        <v>431</v>
      </c>
      <c r="C433" s="4" t="s">
        <v>292</v>
      </c>
      <c r="D433" s="4" t="s">
        <v>292</v>
      </c>
      <c r="E433" s="5" t="s">
        <v>631</v>
      </c>
      <c r="F433" s="5" t="s">
        <v>19</v>
      </c>
      <c r="G433" s="5" t="s">
        <v>1598</v>
      </c>
      <c r="H433" s="4" t="s">
        <v>292</v>
      </c>
      <c r="I433" s="6" t="s">
        <v>292</v>
      </c>
      <c r="J433" s="5" t="s">
        <v>727</v>
      </c>
      <c r="K433" s="5" t="s">
        <v>23</v>
      </c>
      <c r="L433" s="4" t="s">
        <v>24</v>
      </c>
      <c r="M433" s="5" t="s">
        <v>248</v>
      </c>
      <c r="N433" s="5"/>
    </row>
    <row r="434" s="8" customFormat="true" ht="24" hidden="false" customHeight="false" outlineLevel="0" collapsed="false">
      <c r="A434" s="4" t="s">
        <v>1599</v>
      </c>
      <c r="B434" s="5" t="n">
        <v>432</v>
      </c>
      <c r="C434" s="5" t="s">
        <v>41</v>
      </c>
      <c r="D434" s="5" t="s">
        <v>42</v>
      </c>
      <c r="E434" s="5" t="s">
        <v>43</v>
      </c>
      <c r="F434" s="5" t="s">
        <v>19</v>
      </c>
      <c r="G434" s="5" t="s">
        <v>1600</v>
      </c>
      <c r="H434" s="4" t="s">
        <v>45</v>
      </c>
      <c r="I434" s="6" t="n">
        <v>43494</v>
      </c>
      <c r="J434" s="5" t="s">
        <v>46</v>
      </c>
      <c r="K434" s="5" t="s">
        <v>23</v>
      </c>
      <c r="L434" s="4" t="s">
        <v>24</v>
      </c>
      <c r="M434" s="5" t="s">
        <v>47</v>
      </c>
      <c r="N434" s="5"/>
    </row>
    <row r="435" s="7" customFormat="true" ht="36" hidden="false" customHeight="false" outlineLevel="0" collapsed="false">
      <c r="A435" s="4" t="s">
        <v>1601</v>
      </c>
      <c r="B435" s="5" t="n">
        <v>433</v>
      </c>
      <c r="C435" s="4" t="s">
        <v>292</v>
      </c>
      <c r="D435" s="4" t="s">
        <v>292</v>
      </c>
      <c r="E435" s="5" t="s">
        <v>631</v>
      </c>
      <c r="F435" s="5" t="s">
        <v>19</v>
      </c>
      <c r="G435" s="5" t="s">
        <v>1167</v>
      </c>
      <c r="H435" s="4" t="s">
        <v>292</v>
      </c>
      <c r="I435" s="6" t="s">
        <v>292</v>
      </c>
      <c r="J435" s="5" t="s">
        <v>727</v>
      </c>
      <c r="K435" s="5" t="s">
        <v>23</v>
      </c>
      <c r="L435" s="4" t="s">
        <v>24</v>
      </c>
      <c r="M435" s="5" t="s">
        <v>248</v>
      </c>
      <c r="N435" s="5"/>
    </row>
    <row r="436" s="7" customFormat="true" ht="24" hidden="false" customHeight="false" outlineLevel="0" collapsed="false">
      <c r="A436" s="4" t="s">
        <v>1602</v>
      </c>
      <c r="B436" s="5" t="n">
        <v>434</v>
      </c>
      <c r="C436" s="5" t="s">
        <v>1603</v>
      </c>
      <c r="D436" s="5" t="s">
        <v>1604</v>
      </c>
      <c r="E436" s="5" t="s">
        <v>1605</v>
      </c>
      <c r="F436" s="5" t="s">
        <v>19</v>
      </c>
      <c r="G436" s="5" t="s">
        <v>379</v>
      </c>
      <c r="H436" s="4" t="s">
        <v>380</v>
      </c>
      <c r="I436" s="6" t="n">
        <v>43626</v>
      </c>
      <c r="J436" s="5" t="s">
        <v>96</v>
      </c>
      <c r="K436" s="5" t="s">
        <v>23</v>
      </c>
      <c r="L436" s="4" t="s">
        <v>24</v>
      </c>
      <c r="M436" s="5" t="s">
        <v>25</v>
      </c>
      <c r="N436" s="5"/>
    </row>
    <row r="437" s="7" customFormat="true" ht="24" hidden="false" customHeight="false" outlineLevel="0" collapsed="false">
      <c r="A437" s="4" t="s">
        <v>1606</v>
      </c>
      <c r="B437" s="5" t="n">
        <v>435</v>
      </c>
      <c r="C437" s="5" t="s">
        <v>1603</v>
      </c>
      <c r="D437" s="5" t="s">
        <v>1604</v>
      </c>
      <c r="E437" s="5" t="s">
        <v>1607</v>
      </c>
      <c r="F437" s="5" t="s">
        <v>19</v>
      </c>
      <c r="G437" s="5" t="s">
        <v>379</v>
      </c>
      <c r="H437" s="4" t="s">
        <v>380</v>
      </c>
      <c r="I437" s="6" t="n">
        <v>43630</v>
      </c>
      <c r="J437" s="5" t="s">
        <v>96</v>
      </c>
      <c r="K437" s="5" t="s">
        <v>23</v>
      </c>
      <c r="L437" s="4" t="s">
        <v>24</v>
      </c>
      <c r="M437" s="5" t="s">
        <v>25</v>
      </c>
      <c r="N437" s="5"/>
    </row>
    <row r="438" s="7" customFormat="true" ht="24" hidden="false" customHeight="false" outlineLevel="0" collapsed="false">
      <c r="A438" s="4" t="s">
        <v>1608</v>
      </c>
      <c r="B438" s="5" t="n">
        <v>436</v>
      </c>
      <c r="C438" s="5" t="s">
        <v>1609</v>
      </c>
      <c r="D438" s="5" t="s">
        <v>1610</v>
      </c>
      <c r="E438" s="5" t="s">
        <v>1609</v>
      </c>
      <c r="F438" s="5" t="s">
        <v>19</v>
      </c>
      <c r="G438" s="5" t="s">
        <v>1611</v>
      </c>
      <c r="H438" s="4" t="s">
        <v>717</v>
      </c>
      <c r="I438" s="6" t="n">
        <v>43697</v>
      </c>
      <c r="J438" s="5" t="s">
        <v>332</v>
      </c>
      <c r="K438" s="5" t="s">
        <v>23</v>
      </c>
      <c r="L438" s="4" t="s">
        <v>24</v>
      </c>
      <c r="M438" s="5" t="s">
        <v>25</v>
      </c>
      <c r="N438" s="5"/>
    </row>
    <row r="439" s="7" customFormat="true" ht="36" hidden="false" customHeight="false" outlineLevel="0" collapsed="false">
      <c r="A439" s="4" t="s">
        <v>1612</v>
      </c>
      <c r="B439" s="5" t="n">
        <v>437</v>
      </c>
      <c r="C439" s="4" t="s">
        <v>292</v>
      </c>
      <c r="D439" s="4" t="s">
        <v>292</v>
      </c>
      <c r="E439" s="5" t="s">
        <v>631</v>
      </c>
      <c r="F439" s="5" t="s">
        <v>19</v>
      </c>
      <c r="G439" s="5" t="s">
        <v>1067</v>
      </c>
      <c r="H439" s="4" t="s">
        <v>292</v>
      </c>
      <c r="I439" s="6" t="s">
        <v>292</v>
      </c>
      <c r="J439" s="5" t="s">
        <v>727</v>
      </c>
      <c r="K439" s="5" t="s">
        <v>23</v>
      </c>
      <c r="L439" s="4" t="s">
        <v>24</v>
      </c>
      <c r="M439" s="5" t="s">
        <v>248</v>
      </c>
      <c r="N439" s="5"/>
    </row>
    <row r="440" s="8" customFormat="true" ht="36" hidden="false" customHeight="false" outlineLevel="0" collapsed="false">
      <c r="A440" s="4" t="s">
        <v>1613</v>
      </c>
      <c r="B440" s="5" t="n">
        <v>438</v>
      </c>
      <c r="C440" s="5" t="s">
        <v>1614</v>
      </c>
      <c r="D440" s="5" t="s">
        <v>1615</v>
      </c>
      <c r="E440" s="5" t="s">
        <v>1588</v>
      </c>
      <c r="F440" s="5" t="s">
        <v>19</v>
      </c>
      <c r="G440" s="5" t="s">
        <v>1616</v>
      </c>
      <c r="H440" s="5" t="s">
        <v>247</v>
      </c>
      <c r="I440" s="6" t="n">
        <v>43538</v>
      </c>
      <c r="J440" s="5" t="s">
        <v>84</v>
      </c>
      <c r="K440" s="5" t="s">
        <v>23</v>
      </c>
      <c r="L440" s="4" t="s">
        <v>24</v>
      </c>
      <c r="M440" s="5" t="s">
        <v>248</v>
      </c>
      <c r="N440" s="5"/>
    </row>
    <row r="441" s="8" customFormat="true" ht="36" hidden="false" customHeight="false" outlineLevel="0" collapsed="false">
      <c r="A441" s="4" t="s">
        <v>1617</v>
      </c>
      <c r="B441" s="5" t="n">
        <v>439</v>
      </c>
      <c r="C441" s="5" t="s">
        <v>1618</v>
      </c>
      <c r="D441" s="5" t="s">
        <v>1619</v>
      </c>
      <c r="E441" s="5" t="s">
        <v>1508</v>
      </c>
      <c r="F441" s="5" t="s">
        <v>19</v>
      </c>
      <c r="G441" s="5" t="s">
        <v>1620</v>
      </c>
      <c r="H441" s="4" t="s">
        <v>1621</v>
      </c>
      <c r="I441" s="6" t="n">
        <v>43483</v>
      </c>
      <c r="J441" s="5" t="s">
        <v>84</v>
      </c>
      <c r="K441" s="5" t="s">
        <v>23</v>
      </c>
      <c r="L441" s="4" t="s">
        <v>24</v>
      </c>
      <c r="M441" s="5" t="s">
        <v>248</v>
      </c>
      <c r="N441" s="5"/>
    </row>
    <row r="442" s="7" customFormat="true" ht="36" hidden="false" customHeight="false" outlineLevel="0" collapsed="false">
      <c r="A442" s="4" t="s">
        <v>1622</v>
      </c>
      <c r="B442" s="5" t="n">
        <v>440</v>
      </c>
      <c r="C442" s="4" t="s">
        <v>292</v>
      </c>
      <c r="D442" s="4" t="s">
        <v>292</v>
      </c>
      <c r="E442" s="5" t="s">
        <v>835</v>
      </c>
      <c r="F442" s="5" t="s">
        <v>19</v>
      </c>
      <c r="G442" s="5" t="s">
        <v>1167</v>
      </c>
      <c r="H442" s="4" t="s">
        <v>292</v>
      </c>
      <c r="I442" s="6" t="s">
        <v>292</v>
      </c>
      <c r="J442" s="5" t="s">
        <v>727</v>
      </c>
      <c r="K442" s="5" t="s">
        <v>23</v>
      </c>
      <c r="L442" s="4" t="s">
        <v>24</v>
      </c>
      <c r="M442" s="5" t="s">
        <v>248</v>
      </c>
      <c r="N442" s="5"/>
    </row>
    <row r="443" s="7" customFormat="true" ht="24" hidden="false" customHeight="false" outlineLevel="0" collapsed="false">
      <c r="A443" s="4" t="s">
        <v>1623</v>
      </c>
      <c r="B443" s="5" t="n">
        <v>441</v>
      </c>
      <c r="C443" s="5" t="s">
        <v>1624</v>
      </c>
      <c r="D443" s="5" t="s">
        <v>1625</v>
      </c>
      <c r="E443" s="5" t="s">
        <v>1595</v>
      </c>
      <c r="F443" s="5" t="s">
        <v>19</v>
      </c>
      <c r="G443" s="5" t="s">
        <v>1626</v>
      </c>
      <c r="H443" s="4" t="s">
        <v>1627</v>
      </c>
      <c r="I443" s="6" t="n">
        <v>43486</v>
      </c>
      <c r="J443" s="5" t="s">
        <v>96</v>
      </c>
      <c r="K443" s="5" t="s">
        <v>23</v>
      </c>
      <c r="L443" s="4" t="s">
        <v>24</v>
      </c>
      <c r="M443" s="5" t="s">
        <v>85</v>
      </c>
      <c r="N443" s="5"/>
    </row>
    <row r="444" s="7" customFormat="true" ht="36" hidden="false" customHeight="false" outlineLevel="0" collapsed="false">
      <c r="A444" s="4" t="s">
        <v>1628</v>
      </c>
      <c r="B444" s="5" t="n">
        <v>442</v>
      </c>
      <c r="C444" s="4" t="s">
        <v>292</v>
      </c>
      <c r="D444" s="4" t="s">
        <v>292</v>
      </c>
      <c r="E444" s="5" t="s">
        <v>631</v>
      </c>
      <c r="F444" s="5" t="s">
        <v>19</v>
      </c>
      <c r="G444" s="5" t="s">
        <v>1005</v>
      </c>
      <c r="H444" s="4" t="s">
        <v>292</v>
      </c>
      <c r="I444" s="6" t="s">
        <v>292</v>
      </c>
      <c r="J444" s="5" t="s">
        <v>727</v>
      </c>
      <c r="K444" s="5" t="s">
        <v>23</v>
      </c>
      <c r="L444" s="4" t="s">
        <v>24</v>
      </c>
      <c r="M444" s="5" t="s">
        <v>248</v>
      </c>
      <c r="N444" s="5"/>
    </row>
    <row r="445" s="8" customFormat="true" ht="36" hidden="false" customHeight="false" outlineLevel="0" collapsed="false">
      <c r="A445" s="4" t="s">
        <v>1629</v>
      </c>
      <c r="B445" s="5" t="n">
        <v>443</v>
      </c>
      <c r="C445" s="5" t="s">
        <v>1630</v>
      </c>
      <c r="D445" s="5" t="s">
        <v>1631</v>
      </c>
      <c r="E445" s="5" t="s">
        <v>1632</v>
      </c>
      <c r="F445" s="5" t="s">
        <v>19</v>
      </c>
      <c r="G445" s="5" t="s">
        <v>1633</v>
      </c>
      <c r="H445" s="5" t="s">
        <v>247</v>
      </c>
      <c r="I445" s="6" t="n">
        <v>43557</v>
      </c>
      <c r="J445" s="5" t="s">
        <v>84</v>
      </c>
      <c r="K445" s="5" t="s">
        <v>23</v>
      </c>
      <c r="L445" s="4" t="s">
        <v>24</v>
      </c>
      <c r="M445" s="5" t="s">
        <v>248</v>
      </c>
      <c r="N445" s="5"/>
    </row>
    <row r="446" s="8" customFormat="true" ht="36" hidden="false" customHeight="false" outlineLevel="0" collapsed="false">
      <c r="A446" s="4" t="s">
        <v>1634</v>
      </c>
      <c r="B446" s="5" t="n">
        <v>444</v>
      </c>
      <c r="C446" s="5" t="s">
        <v>1635</v>
      </c>
      <c r="D446" s="5" t="s">
        <v>1636</v>
      </c>
      <c r="E446" s="5" t="s">
        <v>1632</v>
      </c>
      <c r="F446" s="5" t="s">
        <v>19</v>
      </c>
      <c r="G446" s="5" t="s">
        <v>1637</v>
      </c>
      <c r="H446" s="5" t="s">
        <v>247</v>
      </c>
      <c r="I446" s="6" t="n">
        <v>43513</v>
      </c>
      <c r="J446" s="5" t="s">
        <v>84</v>
      </c>
      <c r="K446" s="5" t="s">
        <v>23</v>
      </c>
      <c r="L446" s="4" t="s">
        <v>24</v>
      </c>
      <c r="M446" s="5" t="s">
        <v>248</v>
      </c>
      <c r="N446" s="5"/>
    </row>
    <row r="447" s="7" customFormat="true" ht="24" hidden="false" customHeight="false" outlineLevel="0" collapsed="false">
      <c r="A447" s="4" t="s">
        <v>1638</v>
      </c>
      <c r="B447" s="5" t="n">
        <v>445</v>
      </c>
      <c r="C447" s="5" t="s">
        <v>1639</v>
      </c>
      <c r="D447" s="5" t="s">
        <v>1640</v>
      </c>
      <c r="E447" s="5" t="s">
        <v>1605</v>
      </c>
      <c r="F447" s="5" t="s">
        <v>19</v>
      </c>
      <c r="G447" s="5" t="s">
        <v>1641</v>
      </c>
      <c r="H447" s="4" t="s">
        <v>1642</v>
      </c>
      <c r="I447" s="6" t="n">
        <v>43576</v>
      </c>
      <c r="J447" s="5" t="s">
        <v>96</v>
      </c>
      <c r="K447" s="5" t="s">
        <v>23</v>
      </c>
      <c r="L447" s="4" t="s">
        <v>24</v>
      </c>
      <c r="M447" s="5" t="s">
        <v>25</v>
      </c>
      <c r="N447" s="5"/>
    </row>
    <row r="448" s="7" customFormat="true" ht="36" hidden="false" customHeight="false" outlineLevel="0" collapsed="false">
      <c r="A448" s="4" t="s">
        <v>1643</v>
      </c>
      <c r="B448" s="5" t="n">
        <v>446</v>
      </c>
      <c r="C448" s="4" t="s">
        <v>292</v>
      </c>
      <c r="D448" s="4" t="s">
        <v>292</v>
      </c>
      <c r="E448" s="5" t="s">
        <v>835</v>
      </c>
      <c r="F448" s="5" t="s">
        <v>19</v>
      </c>
      <c r="G448" s="5" t="s">
        <v>743</v>
      </c>
      <c r="H448" s="4" t="s">
        <v>292</v>
      </c>
      <c r="I448" s="6" t="s">
        <v>292</v>
      </c>
      <c r="J448" s="5" t="s">
        <v>727</v>
      </c>
      <c r="K448" s="5" t="s">
        <v>23</v>
      </c>
      <c r="L448" s="4" t="s">
        <v>24</v>
      </c>
      <c r="M448" s="5" t="s">
        <v>248</v>
      </c>
      <c r="N448" s="5"/>
    </row>
    <row r="449" s="7" customFormat="true" ht="24" hidden="false" customHeight="false" outlineLevel="0" collapsed="false">
      <c r="A449" s="4" t="s">
        <v>1644</v>
      </c>
      <c r="B449" s="5" t="n">
        <v>447</v>
      </c>
      <c r="C449" s="5" t="s">
        <v>1645</v>
      </c>
      <c r="D449" s="5" t="s">
        <v>1646</v>
      </c>
      <c r="E449" s="5" t="s">
        <v>1647</v>
      </c>
      <c r="F449" s="5" t="s">
        <v>19</v>
      </c>
      <c r="G449" s="5" t="s">
        <v>1648</v>
      </c>
      <c r="H449" s="4" t="s">
        <v>1649</v>
      </c>
      <c r="I449" s="6" t="n">
        <v>43526</v>
      </c>
      <c r="J449" s="5" t="s">
        <v>96</v>
      </c>
      <c r="K449" s="5" t="s">
        <v>23</v>
      </c>
      <c r="L449" s="4" t="s">
        <v>24</v>
      </c>
      <c r="M449" s="5" t="s">
        <v>85</v>
      </c>
      <c r="N449" s="5"/>
    </row>
    <row r="450" s="8" customFormat="true" ht="36" hidden="false" customHeight="false" outlineLevel="0" collapsed="false">
      <c r="A450" s="4" t="s">
        <v>1650</v>
      </c>
      <c r="B450" s="5" t="n">
        <v>448</v>
      </c>
      <c r="C450" s="5" t="s">
        <v>1051</v>
      </c>
      <c r="D450" s="5" t="s">
        <v>1651</v>
      </c>
      <c r="E450" s="5" t="s">
        <v>1047</v>
      </c>
      <c r="F450" s="5" t="s">
        <v>19</v>
      </c>
      <c r="G450" s="5" t="s">
        <v>1652</v>
      </c>
      <c r="H450" s="4" t="s">
        <v>733</v>
      </c>
      <c r="I450" s="6" t="n">
        <v>43435</v>
      </c>
      <c r="J450" s="5" t="s">
        <v>46</v>
      </c>
      <c r="K450" s="5" t="s">
        <v>23</v>
      </c>
      <c r="L450" s="4" t="s">
        <v>24</v>
      </c>
      <c r="M450" s="5" t="s">
        <v>47</v>
      </c>
      <c r="N450" s="5"/>
    </row>
    <row r="451" s="7" customFormat="true" ht="36" hidden="false" customHeight="false" outlineLevel="0" collapsed="false">
      <c r="A451" s="4" t="s">
        <v>1653</v>
      </c>
      <c r="B451" s="5" t="n">
        <v>449</v>
      </c>
      <c r="C451" s="4" t="s">
        <v>292</v>
      </c>
      <c r="D451" s="4" t="s">
        <v>292</v>
      </c>
      <c r="E451" s="5" t="s">
        <v>835</v>
      </c>
      <c r="F451" s="5" t="s">
        <v>19</v>
      </c>
      <c r="G451" s="5" t="s">
        <v>1654</v>
      </c>
      <c r="H451" s="4" t="s">
        <v>292</v>
      </c>
      <c r="I451" s="6" t="s">
        <v>292</v>
      </c>
      <c r="J451" s="5" t="s">
        <v>727</v>
      </c>
      <c r="K451" s="5" t="s">
        <v>23</v>
      </c>
      <c r="L451" s="4" t="s">
        <v>24</v>
      </c>
      <c r="M451" s="5" t="s">
        <v>248</v>
      </c>
      <c r="N451" s="5"/>
    </row>
    <row r="452" s="7" customFormat="true" ht="24" hidden="false" customHeight="false" outlineLevel="0" collapsed="false">
      <c r="A452" s="4" t="s">
        <v>1655</v>
      </c>
      <c r="B452" s="5" t="n">
        <v>450</v>
      </c>
      <c r="C452" s="5" t="s">
        <v>1624</v>
      </c>
      <c r="D452" s="5" t="s">
        <v>1625</v>
      </c>
      <c r="E452" s="5" t="s">
        <v>1595</v>
      </c>
      <c r="F452" s="5" t="s">
        <v>19</v>
      </c>
      <c r="G452" s="5" t="s">
        <v>1656</v>
      </c>
      <c r="H452" s="4" t="s">
        <v>1627</v>
      </c>
      <c r="I452" s="6" t="n">
        <v>43479</v>
      </c>
      <c r="J452" s="5" t="s">
        <v>96</v>
      </c>
      <c r="K452" s="5" t="s">
        <v>23</v>
      </c>
      <c r="L452" s="4" t="s">
        <v>24</v>
      </c>
      <c r="M452" s="5" t="s">
        <v>85</v>
      </c>
      <c r="N452" s="5"/>
    </row>
    <row r="453" s="7" customFormat="true" ht="36" hidden="false" customHeight="false" outlineLevel="0" collapsed="false">
      <c r="A453" s="4" t="s">
        <v>1657</v>
      </c>
      <c r="B453" s="5" t="n">
        <v>451</v>
      </c>
      <c r="C453" s="5" t="s">
        <v>1658</v>
      </c>
      <c r="D453" s="5" t="s">
        <v>1659</v>
      </c>
      <c r="E453" s="5" t="s">
        <v>1660</v>
      </c>
      <c r="F453" s="5" t="s">
        <v>19</v>
      </c>
      <c r="G453" s="5" t="s">
        <v>1661</v>
      </c>
      <c r="H453" s="4" t="s">
        <v>380</v>
      </c>
      <c r="I453" s="6" t="n">
        <v>43481</v>
      </c>
      <c r="J453" s="5" t="s">
        <v>96</v>
      </c>
      <c r="K453" s="5" t="s">
        <v>23</v>
      </c>
      <c r="L453" s="4" t="s">
        <v>24</v>
      </c>
      <c r="M453" s="5" t="s">
        <v>248</v>
      </c>
      <c r="N453" s="5"/>
    </row>
    <row r="454" s="7" customFormat="true" ht="36" hidden="false" customHeight="false" outlineLevel="0" collapsed="false">
      <c r="A454" s="4" t="s">
        <v>1662</v>
      </c>
      <c r="B454" s="5" t="n">
        <v>452</v>
      </c>
      <c r="C454" s="4" t="s">
        <v>292</v>
      </c>
      <c r="D454" s="4" t="s">
        <v>292</v>
      </c>
      <c r="E454" s="5" t="s">
        <v>1663</v>
      </c>
      <c r="F454" s="5" t="s">
        <v>19</v>
      </c>
      <c r="G454" s="5" t="s">
        <v>1167</v>
      </c>
      <c r="H454" s="4" t="s">
        <v>292</v>
      </c>
      <c r="I454" s="6" t="s">
        <v>292</v>
      </c>
      <c r="J454" s="5" t="s">
        <v>727</v>
      </c>
      <c r="K454" s="5" t="s">
        <v>23</v>
      </c>
      <c r="L454" s="4" t="s">
        <v>24</v>
      </c>
      <c r="M454" s="5" t="s">
        <v>248</v>
      </c>
      <c r="N454" s="5"/>
    </row>
    <row r="455" s="7" customFormat="true" ht="36" hidden="false" customHeight="false" outlineLevel="0" collapsed="false">
      <c r="A455" s="4" t="s">
        <v>1664</v>
      </c>
      <c r="B455" s="5" t="n">
        <v>453</v>
      </c>
      <c r="C455" s="4" t="s">
        <v>292</v>
      </c>
      <c r="D455" s="4" t="s">
        <v>292</v>
      </c>
      <c r="E455" s="5" t="s">
        <v>992</v>
      </c>
      <c r="F455" s="5" t="s">
        <v>19</v>
      </c>
      <c r="G455" s="5" t="s">
        <v>1027</v>
      </c>
      <c r="H455" s="4" t="s">
        <v>292</v>
      </c>
      <c r="I455" s="6" t="s">
        <v>292</v>
      </c>
      <c r="J455" s="5" t="s">
        <v>727</v>
      </c>
      <c r="K455" s="5" t="s">
        <v>23</v>
      </c>
      <c r="L455" s="4" t="s">
        <v>24</v>
      </c>
      <c r="M455" s="5" t="s">
        <v>248</v>
      </c>
      <c r="N455" s="5"/>
    </row>
    <row r="456" s="7" customFormat="true" ht="24" hidden="false" customHeight="false" outlineLevel="0" collapsed="false">
      <c r="A456" s="4" t="s">
        <v>1665</v>
      </c>
      <c r="B456" s="5" t="n">
        <v>454</v>
      </c>
      <c r="C456" s="5" t="s">
        <v>1303</v>
      </c>
      <c r="D456" s="5" t="s">
        <v>1304</v>
      </c>
      <c r="E456" s="5" t="s">
        <v>1595</v>
      </c>
      <c r="F456" s="5" t="s">
        <v>19</v>
      </c>
      <c r="G456" s="5" t="s">
        <v>1666</v>
      </c>
      <c r="H456" s="4" t="s">
        <v>95</v>
      </c>
      <c r="I456" s="6" t="n">
        <v>43472</v>
      </c>
      <c r="J456" s="5" t="s">
        <v>96</v>
      </c>
      <c r="K456" s="5" t="s">
        <v>23</v>
      </c>
      <c r="L456" s="4" t="s">
        <v>24</v>
      </c>
      <c r="M456" s="5" t="s">
        <v>85</v>
      </c>
      <c r="N456" s="5"/>
    </row>
    <row r="457" s="7" customFormat="true" ht="36" hidden="false" customHeight="false" outlineLevel="0" collapsed="false">
      <c r="A457" s="4" t="s">
        <v>1667</v>
      </c>
      <c r="B457" s="5" t="n">
        <v>455</v>
      </c>
      <c r="C457" s="5" t="s">
        <v>1668</v>
      </c>
      <c r="D457" s="5" t="s">
        <v>1669</v>
      </c>
      <c r="E457" s="5" t="s">
        <v>1647</v>
      </c>
      <c r="F457" s="5" t="s">
        <v>19</v>
      </c>
      <c r="G457" s="5" t="s">
        <v>1670</v>
      </c>
      <c r="H457" s="4" t="s">
        <v>1510</v>
      </c>
      <c r="I457" s="6" t="n">
        <v>43491</v>
      </c>
      <c r="J457" s="5" t="s">
        <v>96</v>
      </c>
      <c r="K457" s="5" t="s">
        <v>23</v>
      </c>
      <c r="L457" s="4" t="s">
        <v>24</v>
      </c>
      <c r="M457" s="5" t="s">
        <v>85</v>
      </c>
      <c r="N457" s="5"/>
    </row>
    <row r="458" s="7" customFormat="true" ht="36" hidden="false" customHeight="false" outlineLevel="0" collapsed="false">
      <c r="A458" s="4" t="s">
        <v>1671</v>
      </c>
      <c r="B458" s="5" t="n">
        <v>456</v>
      </c>
      <c r="C458" s="5" t="s">
        <v>1672</v>
      </c>
      <c r="D458" s="5" t="s">
        <v>1673</v>
      </c>
      <c r="E458" s="5" t="s">
        <v>1595</v>
      </c>
      <c r="F458" s="5" t="s">
        <v>19</v>
      </c>
      <c r="G458" s="5" t="s">
        <v>1674</v>
      </c>
      <c r="H458" s="4" t="s">
        <v>95</v>
      </c>
      <c r="I458" s="6" t="n">
        <v>43436</v>
      </c>
      <c r="J458" s="5" t="s">
        <v>96</v>
      </c>
      <c r="K458" s="5" t="s">
        <v>23</v>
      </c>
      <c r="L458" s="4" t="s">
        <v>24</v>
      </c>
      <c r="M458" s="5" t="s">
        <v>85</v>
      </c>
      <c r="N458" s="5"/>
    </row>
    <row r="459" s="7" customFormat="true" ht="24" hidden="false" customHeight="false" outlineLevel="0" collapsed="false">
      <c r="A459" s="4" t="s">
        <v>1675</v>
      </c>
      <c r="B459" s="5" t="n">
        <v>457</v>
      </c>
      <c r="C459" s="5" t="s">
        <v>1676</v>
      </c>
      <c r="D459" s="5" t="s">
        <v>1677</v>
      </c>
      <c r="E459" s="5" t="s">
        <v>1678</v>
      </c>
      <c r="F459" s="5" t="s">
        <v>19</v>
      </c>
      <c r="G459" s="5" t="s">
        <v>1679</v>
      </c>
      <c r="H459" s="4" t="s">
        <v>66</v>
      </c>
      <c r="I459" s="6" t="n">
        <v>43353</v>
      </c>
      <c r="J459" s="5" t="s">
        <v>39</v>
      </c>
      <c r="K459" s="5" t="s">
        <v>23</v>
      </c>
      <c r="L459" s="4" t="s">
        <v>24</v>
      </c>
      <c r="M459" s="5" t="s">
        <v>85</v>
      </c>
      <c r="N459" s="5"/>
    </row>
    <row r="460" s="7" customFormat="true" ht="36" hidden="false" customHeight="false" outlineLevel="0" collapsed="false">
      <c r="A460" s="4" t="s">
        <v>1680</v>
      </c>
      <c r="B460" s="5" t="n">
        <v>458</v>
      </c>
      <c r="C460" s="4" t="s">
        <v>292</v>
      </c>
      <c r="D460" s="4" t="s">
        <v>292</v>
      </c>
      <c r="E460" s="5" t="s">
        <v>1681</v>
      </c>
      <c r="F460" s="5" t="s">
        <v>19</v>
      </c>
      <c r="G460" s="5" t="s">
        <v>838</v>
      </c>
      <c r="H460" s="4" t="s">
        <v>292</v>
      </c>
      <c r="I460" s="6" t="s">
        <v>292</v>
      </c>
      <c r="J460" s="5" t="s">
        <v>727</v>
      </c>
      <c r="K460" s="5" t="s">
        <v>23</v>
      </c>
      <c r="L460" s="4" t="s">
        <v>24</v>
      </c>
      <c r="M460" s="5" t="s">
        <v>248</v>
      </c>
      <c r="N460" s="5"/>
    </row>
    <row r="461" s="8" customFormat="true" ht="36" hidden="false" customHeight="false" outlineLevel="0" collapsed="false">
      <c r="A461" s="4" t="s">
        <v>1682</v>
      </c>
      <c r="B461" s="5" t="n">
        <v>459</v>
      </c>
      <c r="C461" s="5" t="s">
        <v>1506</v>
      </c>
      <c r="D461" s="5" t="s">
        <v>1507</v>
      </c>
      <c r="E461" s="5" t="s">
        <v>1508</v>
      </c>
      <c r="F461" s="5" t="s">
        <v>19</v>
      </c>
      <c r="G461" s="5" t="s">
        <v>1683</v>
      </c>
      <c r="H461" s="4" t="s">
        <v>1510</v>
      </c>
      <c r="I461" s="6" t="n">
        <v>43479</v>
      </c>
      <c r="J461" s="5" t="s">
        <v>84</v>
      </c>
      <c r="K461" s="5" t="s">
        <v>23</v>
      </c>
      <c r="L461" s="4" t="s">
        <v>24</v>
      </c>
      <c r="M461" s="5" t="s">
        <v>248</v>
      </c>
      <c r="N461" s="5"/>
    </row>
    <row r="462" s="8" customFormat="true" ht="36" hidden="false" customHeight="false" outlineLevel="0" collapsed="false">
      <c r="A462" s="4" t="s">
        <v>1684</v>
      </c>
      <c r="B462" s="5" t="n">
        <v>460</v>
      </c>
      <c r="C462" s="5" t="s">
        <v>1685</v>
      </c>
      <c r="D462" s="5" t="s">
        <v>1686</v>
      </c>
      <c r="E462" s="5" t="s">
        <v>1687</v>
      </c>
      <c r="F462" s="5" t="s">
        <v>19</v>
      </c>
      <c r="G462" s="5" t="s">
        <v>1688</v>
      </c>
      <c r="H462" s="5" t="s">
        <v>247</v>
      </c>
      <c r="I462" s="6" t="n">
        <v>43472</v>
      </c>
      <c r="J462" s="5" t="s">
        <v>84</v>
      </c>
      <c r="K462" s="5" t="s">
        <v>23</v>
      </c>
      <c r="L462" s="4" t="s">
        <v>24</v>
      </c>
      <c r="M462" s="5" t="s">
        <v>248</v>
      </c>
      <c r="N462" s="5"/>
    </row>
    <row r="463" s="7" customFormat="true" ht="24" hidden="false" customHeight="false" outlineLevel="0" collapsed="false">
      <c r="A463" s="4" t="s">
        <v>1689</v>
      </c>
      <c r="B463" s="5" t="n">
        <v>461</v>
      </c>
      <c r="C463" s="4" t="s">
        <v>292</v>
      </c>
      <c r="D463" s="4" t="s">
        <v>292</v>
      </c>
      <c r="E463" s="5" t="s">
        <v>1354</v>
      </c>
      <c r="F463" s="5" t="s">
        <v>19</v>
      </c>
      <c r="G463" s="5" t="s">
        <v>1690</v>
      </c>
      <c r="H463" s="5" t="s">
        <v>1098</v>
      </c>
      <c r="I463" s="6" t="s">
        <v>292</v>
      </c>
      <c r="J463" s="5" t="s">
        <v>727</v>
      </c>
      <c r="K463" s="5" t="s">
        <v>23</v>
      </c>
      <c r="L463" s="4" t="s">
        <v>24</v>
      </c>
      <c r="M463" s="5" t="s">
        <v>85</v>
      </c>
      <c r="N463" s="5"/>
    </row>
    <row r="464" s="7" customFormat="true" ht="24" hidden="false" customHeight="false" outlineLevel="0" collapsed="false">
      <c r="A464" s="4" t="s">
        <v>1691</v>
      </c>
      <c r="B464" s="5" t="n">
        <v>462</v>
      </c>
      <c r="C464" s="5" t="s">
        <v>1692</v>
      </c>
      <c r="D464" s="5" t="s">
        <v>1693</v>
      </c>
      <c r="E464" s="5" t="s">
        <v>1678</v>
      </c>
      <c r="F464" s="5" t="s">
        <v>19</v>
      </c>
      <c r="G464" s="5" t="s">
        <v>1694</v>
      </c>
      <c r="H464" s="4" t="s">
        <v>749</v>
      </c>
      <c r="I464" s="6" t="n">
        <v>43386</v>
      </c>
      <c r="J464" s="5" t="s">
        <v>39</v>
      </c>
      <c r="K464" s="5" t="s">
        <v>23</v>
      </c>
      <c r="L464" s="4" t="s">
        <v>24</v>
      </c>
      <c r="M464" s="5" t="s">
        <v>85</v>
      </c>
      <c r="N464" s="5"/>
    </row>
    <row r="465" s="7" customFormat="true" ht="36" hidden="false" customHeight="false" outlineLevel="0" collapsed="false">
      <c r="A465" s="4" t="s">
        <v>1695</v>
      </c>
      <c r="B465" s="5" t="n">
        <v>463</v>
      </c>
      <c r="C465" s="4" t="s">
        <v>292</v>
      </c>
      <c r="D465" s="4" t="s">
        <v>292</v>
      </c>
      <c r="E465" s="5" t="s">
        <v>1696</v>
      </c>
      <c r="F465" s="5" t="s">
        <v>19</v>
      </c>
      <c r="G465" s="5" t="s">
        <v>1697</v>
      </c>
      <c r="H465" s="4" t="s">
        <v>292</v>
      </c>
      <c r="I465" s="6" t="s">
        <v>292</v>
      </c>
      <c r="J465" s="5" t="s">
        <v>727</v>
      </c>
      <c r="K465" s="5" t="s">
        <v>23</v>
      </c>
      <c r="L465" s="4" t="s">
        <v>24</v>
      </c>
      <c r="M465" s="5" t="s">
        <v>248</v>
      </c>
      <c r="N465" s="5"/>
    </row>
    <row r="466" s="8" customFormat="true" ht="24" hidden="false" customHeight="false" outlineLevel="0" collapsed="false">
      <c r="A466" s="4" t="s">
        <v>1698</v>
      </c>
      <c r="B466" s="5" t="n">
        <v>464</v>
      </c>
      <c r="C466" s="5" t="s">
        <v>1699</v>
      </c>
      <c r="D466" s="5" t="s">
        <v>1700</v>
      </c>
      <c r="E466" s="5" t="s">
        <v>1701</v>
      </c>
      <c r="F466" s="5" t="s">
        <v>19</v>
      </c>
      <c r="G466" s="5" t="s">
        <v>1702</v>
      </c>
      <c r="H466" s="4" t="s">
        <v>1570</v>
      </c>
      <c r="I466" s="6" t="n">
        <v>43392</v>
      </c>
      <c r="J466" s="5" t="s">
        <v>46</v>
      </c>
      <c r="K466" s="5" t="s">
        <v>23</v>
      </c>
      <c r="L466" s="4" t="s">
        <v>24</v>
      </c>
      <c r="M466" s="5" t="s">
        <v>47</v>
      </c>
      <c r="N466" s="5"/>
    </row>
    <row r="467" s="7" customFormat="true" ht="36" hidden="false" customHeight="false" outlineLevel="0" collapsed="false">
      <c r="A467" s="4" t="s">
        <v>1703</v>
      </c>
      <c r="B467" s="5" t="n">
        <v>465</v>
      </c>
      <c r="C467" s="4" t="s">
        <v>292</v>
      </c>
      <c r="D467" s="4" t="s">
        <v>292</v>
      </c>
      <c r="E467" s="5" t="s">
        <v>1696</v>
      </c>
      <c r="F467" s="5" t="s">
        <v>19</v>
      </c>
      <c r="G467" s="5" t="s">
        <v>1704</v>
      </c>
      <c r="H467" s="4" t="s">
        <v>292</v>
      </c>
      <c r="I467" s="6" t="s">
        <v>292</v>
      </c>
      <c r="J467" s="5" t="s">
        <v>727</v>
      </c>
      <c r="K467" s="5" t="s">
        <v>23</v>
      </c>
      <c r="L467" s="4" t="s">
        <v>24</v>
      </c>
      <c r="M467" s="5" t="s">
        <v>248</v>
      </c>
      <c r="N467" s="5"/>
    </row>
    <row r="468" s="7" customFormat="true" ht="24" hidden="false" customHeight="false" outlineLevel="0" collapsed="false">
      <c r="A468" s="4" t="s">
        <v>1705</v>
      </c>
      <c r="B468" s="5" t="n">
        <v>466</v>
      </c>
      <c r="C468" s="5" t="s">
        <v>1692</v>
      </c>
      <c r="D468" s="5" t="s">
        <v>1693</v>
      </c>
      <c r="E468" s="5" t="s">
        <v>1678</v>
      </c>
      <c r="F468" s="5" t="s">
        <v>19</v>
      </c>
      <c r="G468" s="5" t="s">
        <v>1706</v>
      </c>
      <c r="H468" s="4" t="s">
        <v>1707</v>
      </c>
      <c r="I468" s="6" t="n">
        <v>43074</v>
      </c>
      <c r="J468" s="5" t="s">
        <v>39</v>
      </c>
      <c r="K468" s="5" t="s">
        <v>23</v>
      </c>
      <c r="L468" s="4" t="s">
        <v>24</v>
      </c>
      <c r="M468" s="5" t="s">
        <v>85</v>
      </c>
      <c r="N468" s="5"/>
    </row>
    <row r="469" s="7" customFormat="true" ht="24" hidden="false" customHeight="false" outlineLevel="0" collapsed="false">
      <c r="A469" s="4" t="s">
        <v>1708</v>
      </c>
      <c r="B469" s="5" t="n">
        <v>467</v>
      </c>
      <c r="C469" s="5" t="s">
        <v>1692</v>
      </c>
      <c r="D469" s="5" t="s">
        <v>1693</v>
      </c>
      <c r="E469" s="5" t="s">
        <v>1678</v>
      </c>
      <c r="F469" s="5" t="s">
        <v>19</v>
      </c>
      <c r="G469" s="5" t="s">
        <v>1709</v>
      </c>
      <c r="H469" s="4" t="s">
        <v>749</v>
      </c>
      <c r="I469" s="6" t="n">
        <v>42788</v>
      </c>
      <c r="J469" s="5" t="s">
        <v>39</v>
      </c>
      <c r="K469" s="5" t="s">
        <v>23</v>
      </c>
      <c r="L469" s="4" t="s">
        <v>24</v>
      </c>
      <c r="M469" s="5" t="s">
        <v>85</v>
      </c>
      <c r="N469" s="5"/>
    </row>
    <row r="470" s="7" customFormat="true" ht="24" hidden="false" customHeight="false" outlineLevel="0" collapsed="false">
      <c r="A470" s="4" t="s">
        <v>1710</v>
      </c>
      <c r="B470" s="5" t="n">
        <v>468</v>
      </c>
      <c r="C470" s="5" t="s">
        <v>1711</v>
      </c>
      <c r="D470" s="5" t="s">
        <v>1712</v>
      </c>
      <c r="E470" s="5" t="s">
        <v>1713</v>
      </c>
      <c r="F470" s="5" t="s">
        <v>19</v>
      </c>
      <c r="G470" s="5" t="s">
        <v>1714</v>
      </c>
      <c r="H470" s="4" t="s">
        <v>1715</v>
      </c>
      <c r="I470" s="6" t="n">
        <v>43474</v>
      </c>
      <c r="J470" s="5" t="s">
        <v>39</v>
      </c>
      <c r="K470" s="5" t="s">
        <v>23</v>
      </c>
      <c r="L470" s="4" t="s">
        <v>24</v>
      </c>
      <c r="M470" s="5" t="s">
        <v>85</v>
      </c>
      <c r="N470" s="5"/>
    </row>
    <row r="471" s="7" customFormat="true" ht="24" hidden="false" customHeight="false" outlineLevel="0" collapsed="false">
      <c r="A471" s="4" t="s">
        <v>1716</v>
      </c>
      <c r="B471" s="5" t="n">
        <v>469</v>
      </c>
      <c r="C471" s="5" t="s">
        <v>1717</v>
      </c>
      <c r="D471" s="5" t="s">
        <v>1718</v>
      </c>
      <c r="E471" s="5" t="s">
        <v>1678</v>
      </c>
      <c r="F471" s="5" t="s">
        <v>19</v>
      </c>
      <c r="G471" s="5" t="s">
        <v>1719</v>
      </c>
      <c r="H471" s="4" t="s">
        <v>229</v>
      </c>
      <c r="I471" s="6" t="n">
        <v>43372</v>
      </c>
      <c r="J471" s="5" t="s">
        <v>39</v>
      </c>
      <c r="K471" s="5" t="s">
        <v>23</v>
      </c>
      <c r="L471" s="4" t="s">
        <v>24</v>
      </c>
      <c r="M471" s="5" t="s">
        <v>85</v>
      </c>
      <c r="N471" s="5"/>
    </row>
    <row r="472" s="7" customFormat="true" ht="36" hidden="false" customHeight="false" outlineLevel="0" collapsed="false">
      <c r="A472" s="4" t="s">
        <v>1720</v>
      </c>
      <c r="B472" s="5" t="n">
        <v>470</v>
      </c>
      <c r="C472" s="4" t="s">
        <v>292</v>
      </c>
      <c r="D472" s="4" t="s">
        <v>292</v>
      </c>
      <c r="E472" s="5" t="s">
        <v>1721</v>
      </c>
      <c r="F472" s="5" t="s">
        <v>19</v>
      </c>
      <c r="G472" s="5" t="s">
        <v>743</v>
      </c>
      <c r="H472" s="4" t="s">
        <v>292</v>
      </c>
      <c r="I472" s="6" t="s">
        <v>292</v>
      </c>
      <c r="J472" s="5" t="s">
        <v>727</v>
      </c>
      <c r="K472" s="5" t="s">
        <v>23</v>
      </c>
      <c r="L472" s="4" t="s">
        <v>24</v>
      </c>
      <c r="M472" s="5" t="s">
        <v>248</v>
      </c>
      <c r="N472" s="5"/>
    </row>
    <row r="473" s="7" customFormat="true" ht="24" hidden="false" customHeight="false" outlineLevel="0" collapsed="false">
      <c r="A473" s="4" t="s">
        <v>1722</v>
      </c>
      <c r="B473" s="5" t="n">
        <v>471</v>
      </c>
      <c r="C473" s="5" t="s">
        <v>364</v>
      </c>
      <c r="D473" s="5" t="s">
        <v>365</v>
      </c>
      <c r="E473" s="5" t="s">
        <v>356</v>
      </c>
      <c r="F473" s="5" t="s">
        <v>19</v>
      </c>
      <c r="G473" s="5" t="s">
        <v>1723</v>
      </c>
      <c r="H473" s="4" t="s">
        <v>192</v>
      </c>
      <c r="I473" s="6" t="n">
        <v>43588</v>
      </c>
      <c r="J473" s="5" t="s">
        <v>141</v>
      </c>
      <c r="K473" s="5" t="s">
        <v>23</v>
      </c>
      <c r="L473" s="4" t="s">
        <v>24</v>
      </c>
      <c r="M473" s="5" t="s">
        <v>25</v>
      </c>
      <c r="N473" s="5"/>
    </row>
    <row r="474" s="7" customFormat="true" ht="24" hidden="false" customHeight="false" outlineLevel="0" collapsed="false">
      <c r="A474" s="4" t="s">
        <v>1724</v>
      </c>
      <c r="B474" s="5" t="n">
        <v>472</v>
      </c>
      <c r="C474" s="5" t="s">
        <v>364</v>
      </c>
      <c r="D474" s="5" t="s">
        <v>365</v>
      </c>
      <c r="E474" s="5" t="s">
        <v>356</v>
      </c>
      <c r="F474" s="5" t="s">
        <v>19</v>
      </c>
      <c r="G474" s="5" t="s">
        <v>1725</v>
      </c>
      <c r="H474" s="4" t="s">
        <v>192</v>
      </c>
      <c r="I474" s="6" t="n">
        <v>43678</v>
      </c>
      <c r="J474" s="5" t="s">
        <v>141</v>
      </c>
      <c r="K474" s="5" t="s">
        <v>23</v>
      </c>
      <c r="L474" s="4" t="s">
        <v>24</v>
      </c>
      <c r="M474" s="5" t="s">
        <v>25</v>
      </c>
      <c r="N474" s="5"/>
    </row>
    <row r="475" s="7" customFormat="true" ht="36" hidden="false" customHeight="false" outlineLevel="0" collapsed="false">
      <c r="A475" s="4" t="s">
        <v>1726</v>
      </c>
      <c r="B475" s="5" t="n">
        <v>473</v>
      </c>
      <c r="C475" s="4" t="s">
        <v>292</v>
      </c>
      <c r="D475" s="4" t="s">
        <v>292</v>
      </c>
      <c r="E475" s="5" t="s">
        <v>1721</v>
      </c>
      <c r="F475" s="5" t="s">
        <v>19</v>
      </c>
      <c r="G475" s="5" t="s">
        <v>1320</v>
      </c>
      <c r="H475" s="4" t="s">
        <v>292</v>
      </c>
      <c r="I475" s="6" t="s">
        <v>292</v>
      </c>
      <c r="J475" s="5" t="s">
        <v>727</v>
      </c>
      <c r="K475" s="5" t="s">
        <v>23</v>
      </c>
      <c r="L475" s="4" t="s">
        <v>24</v>
      </c>
      <c r="M475" s="5" t="s">
        <v>248</v>
      </c>
      <c r="N475" s="5"/>
    </row>
    <row r="476" s="7" customFormat="true" ht="24" hidden="false" customHeight="false" outlineLevel="0" collapsed="false">
      <c r="A476" s="4" t="s">
        <v>1727</v>
      </c>
      <c r="B476" s="5" t="n">
        <v>474</v>
      </c>
      <c r="C476" s="5" t="s">
        <v>1728</v>
      </c>
      <c r="D476" s="5" t="s">
        <v>1729</v>
      </c>
      <c r="E476" s="5" t="s">
        <v>1605</v>
      </c>
      <c r="F476" s="5" t="s">
        <v>19</v>
      </c>
      <c r="G476" s="5" t="s">
        <v>1730</v>
      </c>
      <c r="H476" s="4" t="s">
        <v>443</v>
      </c>
      <c r="I476" s="6" t="n">
        <v>43466</v>
      </c>
      <c r="J476" s="5" t="s">
        <v>108</v>
      </c>
      <c r="K476" s="5" t="s">
        <v>23</v>
      </c>
      <c r="L476" s="4" t="s">
        <v>24</v>
      </c>
      <c r="M476" s="5" t="s">
        <v>25</v>
      </c>
      <c r="N476" s="5"/>
    </row>
    <row r="477" s="7" customFormat="true" ht="36" hidden="false" customHeight="false" outlineLevel="0" collapsed="false">
      <c r="A477" s="4" t="s">
        <v>1731</v>
      </c>
      <c r="B477" s="5" t="n">
        <v>475</v>
      </c>
      <c r="C477" s="4" t="s">
        <v>292</v>
      </c>
      <c r="D477" s="4" t="s">
        <v>292</v>
      </c>
      <c r="E477" s="5" t="s">
        <v>1732</v>
      </c>
      <c r="F477" s="5" t="s">
        <v>19</v>
      </c>
      <c r="G477" s="5" t="s">
        <v>838</v>
      </c>
      <c r="H477" s="4" t="s">
        <v>292</v>
      </c>
      <c r="I477" s="6" t="s">
        <v>292</v>
      </c>
      <c r="J477" s="5" t="s">
        <v>727</v>
      </c>
      <c r="K477" s="5" t="s">
        <v>23</v>
      </c>
      <c r="L477" s="4" t="s">
        <v>24</v>
      </c>
      <c r="M477" s="5" t="s">
        <v>248</v>
      </c>
      <c r="N477" s="5"/>
    </row>
    <row r="478" s="7" customFormat="true" ht="36" hidden="false" customHeight="false" outlineLevel="0" collapsed="false">
      <c r="A478" s="4" t="s">
        <v>1733</v>
      </c>
      <c r="B478" s="5" t="n">
        <v>476</v>
      </c>
      <c r="C478" s="5" t="s">
        <v>1370</v>
      </c>
      <c r="D478" s="5" t="s">
        <v>1299</v>
      </c>
      <c r="E478" s="5" t="s">
        <v>1734</v>
      </c>
      <c r="F478" s="5" t="s">
        <v>19</v>
      </c>
      <c r="G478" s="5" t="s">
        <v>1735</v>
      </c>
      <c r="H478" s="4" t="s">
        <v>1736</v>
      </c>
      <c r="I478" s="6" t="n">
        <v>43479</v>
      </c>
      <c r="J478" s="5" t="s">
        <v>39</v>
      </c>
      <c r="K478" s="5" t="s">
        <v>23</v>
      </c>
      <c r="L478" s="4" t="s">
        <v>24</v>
      </c>
      <c r="M478" s="5" t="s">
        <v>85</v>
      </c>
      <c r="N478" s="5"/>
    </row>
    <row r="479" s="7" customFormat="true" ht="60" hidden="false" customHeight="false" outlineLevel="0" collapsed="false">
      <c r="A479" s="4" t="s">
        <v>1737</v>
      </c>
      <c r="B479" s="5" t="n">
        <v>477</v>
      </c>
      <c r="C479" s="5" t="s">
        <v>1738</v>
      </c>
      <c r="D479" s="5" t="s">
        <v>1739</v>
      </c>
      <c r="E479" s="5" t="s">
        <v>1734</v>
      </c>
      <c r="F479" s="5" t="s">
        <v>19</v>
      </c>
      <c r="G479" s="5" t="s">
        <v>1740</v>
      </c>
      <c r="H479" s="4" t="s">
        <v>1741</v>
      </c>
      <c r="I479" s="6" t="n">
        <v>43478</v>
      </c>
      <c r="J479" s="5" t="s">
        <v>39</v>
      </c>
      <c r="K479" s="5" t="s">
        <v>23</v>
      </c>
      <c r="L479" s="4" t="s">
        <v>24</v>
      </c>
      <c r="M479" s="5" t="s">
        <v>85</v>
      </c>
      <c r="N479" s="5"/>
    </row>
    <row r="480" s="7" customFormat="true" ht="36" hidden="false" customHeight="false" outlineLevel="0" collapsed="false">
      <c r="A480" s="4" t="s">
        <v>1742</v>
      </c>
      <c r="B480" s="5" t="n">
        <v>478</v>
      </c>
      <c r="C480" s="4" t="s">
        <v>292</v>
      </c>
      <c r="D480" s="4" t="s">
        <v>292</v>
      </c>
      <c r="E480" s="5" t="s">
        <v>1743</v>
      </c>
      <c r="F480" s="5" t="s">
        <v>19</v>
      </c>
      <c r="G480" s="5" t="s">
        <v>1744</v>
      </c>
      <c r="H480" s="4" t="s">
        <v>292</v>
      </c>
      <c r="I480" s="6" t="n">
        <v>43558</v>
      </c>
      <c r="J480" s="5" t="s">
        <v>295</v>
      </c>
      <c r="K480" s="5" t="s">
        <v>23</v>
      </c>
      <c r="L480" s="4" t="s">
        <v>24</v>
      </c>
      <c r="M480" s="5" t="s">
        <v>248</v>
      </c>
      <c r="N480" s="5"/>
    </row>
    <row r="481" s="7" customFormat="true" ht="13.5" hidden="false" customHeight="false" outlineLevel="0" collapsed="false">
      <c r="A481" s="4" t="s">
        <v>1745</v>
      </c>
      <c r="B481" s="5" t="n">
        <v>479</v>
      </c>
      <c r="C481" s="5" t="s">
        <v>1746</v>
      </c>
      <c r="D481" s="5" t="s">
        <v>1747</v>
      </c>
      <c r="E481" s="5" t="s">
        <v>240</v>
      </c>
      <c r="F481" s="5" t="s">
        <v>19</v>
      </c>
      <c r="G481" s="5" t="s">
        <v>1748</v>
      </c>
      <c r="H481" s="4" t="s">
        <v>229</v>
      </c>
      <c r="I481" s="6" t="n">
        <v>43130</v>
      </c>
      <c r="J481" s="5" t="s">
        <v>39</v>
      </c>
      <c r="K481" s="5" t="s">
        <v>23</v>
      </c>
      <c r="L481" s="4" t="s">
        <v>24</v>
      </c>
      <c r="M481" s="5" t="s">
        <v>25</v>
      </c>
      <c r="N481" s="5"/>
    </row>
    <row r="482" s="7" customFormat="true" ht="13.5" hidden="false" customHeight="false" outlineLevel="0" collapsed="false">
      <c r="A482" s="4" t="s">
        <v>1749</v>
      </c>
      <c r="B482" s="5" t="n">
        <v>480</v>
      </c>
      <c r="C482" s="5" t="s">
        <v>1750</v>
      </c>
      <c r="D482" s="5" t="s">
        <v>1751</v>
      </c>
      <c r="E482" s="5" t="s">
        <v>240</v>
      </c>
      <c r="F482" s="5" t="s">
        <v>19</v>
      </c>
      <c r="G482" s="5" t="s">
        <v>1752</v>
      </c>
      <c r="H482" s="4" t="s">
        <v>749</v>
      </c>
      <c r="I482" s="6" t="n">
        <v>42403</v>
      </c>
      <c r="J482" s="5" t="s">
        <v>39</v>
      </c>
      <c r="K482" s="5" t="s">
        <v>23</v>
      </c>
      <c r="L482" s="4" t="s">
        <v>24</v>
      </c>
      <c r="M482" s="5" t="s">
        <v>25</v>
      </c>
      <c r="N482" s="5"/>
    </row>
    <row r="483" s="7" customFormat="true" ht="24" hidden="false" customHeight="false" outlineLevel="0" collapsed="false">
      <c r="A483" s="4" t="s">
        <v>1753</v>
      </c>
      <c r="B483" s="5" t="n">
        <v>481</v>
      </c>
      <c r="C483" s="4" t="s">
        <v>292</v>
      </c>
      <c r="D483" s="4" t="s">
        <v>292</v>
      </c>
      <c r="E483" s="5" t="s">
        <v>1354</v>
      </c>
      <c r="F483" s="5" t="s">
        <v>19</v>
      </c>
      <c r="G483" s="5" t="s">
        <v>1754</v>
      </c>
      <c r="H483" s="5" t="s">
        <v>1098</v>
      </c>
      <c r="I483" s="6" t="s">
        <v>292</v>
      </c>
      <c r="J483" s="5" t="s">
        <v>727</v>
      </c>
      <c r="K483" s="5" t="s">
        <v>23</v>
      </c>
      <c r="L483" s="4" t="s">
        <v>24</v>
      </c>
      <c r="M483" s="5" t="s">
        <v>85</v>
      </c>
      <c r="N483" s="5"/>
    </row>
    <row r="484" s="8" customFormat="true" ht="36" hidden="false" customHeight="false" outlineLevel="0" collapsed="false">
      <c r="A484" s="4" t="s">
        <v>1755</v>
      </c>
      <c r="B484" s="5" t="n">
        <v>482</v>
      </c>
      <c r="C484" s="5" t="s">
        <v>1756</v>
      </c>
      <c r="D484" s="5" t="s">
        <v>1757</v>
      </c>
      <c r="E484" s="5" t="s">
        <v>1758</v>
      </c>
      <c r="F484" s="5" t="s">
        <v>19</v>
      </c>
      <c r="G484" s="5" t="s">
        <v>1759</v>
      </c>
      <c r="H484" s="5" t="s">
        <v>247</v>
      </c>
      <c r="I484" s="6" t="n">
        <v>43523</v>
      </c>
      <c r="J484" s="5" t="s">
        <v>84</v>
      </c>
      <c r="K484" s="5" t="s">
        <v>23</v>
      </c>
      <c r="L484" s="4" t="s">
        <v>24</v>
      </c>
      <c r="M484" s="5" t="s">
        <v>248</v>
      </c>
      <c r="N484" s="5"/>
    </row>
    <row r="485" s="7" customFormat="true" ht="24" hidden="false" customHeight="false" outlineLevel="0" collapsed="false">
      <c r="A485" s="4" t="s">
        <v>1760</v>
      </c>
      <c r="B485" s="5" t="n">
        <v>483</v>
      </c>
      <c r="C485" s="4" t="s">
        <v>292</v>
      </c>
      <c r="D485" s="4" t="s">
        <v>292</v>
      </c>
      <c r="E485" s="5" t="s">
        <v>1761</v>
      </c>
      <c r="F485" s="5" t="s">
        <v>19</v>
      </c>
      <c r="G485" s="5" t="s">
        <v>1762</v>
      </c>
      <c r="H485" s="5" t="s">
        <v>1098</v>
      </c>
      <c r="I485" s="6" t="s">
        <v>292</v>
      </c>
      <c r="J485" s="5" t="s">
        <v>727</v>
      </c>
      <c r="K485" s="5" t="s">
        <v>23</v>
      </c>
      <c r="L485" s="4" t="s">
        <v>24</v>
      </c>
      <c r="M485" s="5" t="s">
        <v>85</v>
      </c>
      <c r="N485" s="5"/>
    </row>
    <row r="486" s="7" customFormat="true" ht="24" hidden="false" customHeight="false" outlineLevel="0" collapsed="false">
      <c r="A486" s="4" t="s">
        <v>1763</v>
      </c>
      <c r="B486" s="5" t="n">
        <v>484</v>
      </c>
      <c r="C486" s="5" t="s">
        <v>1764</v>
      </c>
      <c r="D486" s="5" t="s">
        <v>1765</v>
      </c>
      <c r="E486" s="5" t="s">
        <v>1766</v>
      </c>
      <c r="F486" s="5" t="s">
        <v>19</v>
      </c>
      <c r="G486" s="5" t="s">
        <v>1767</v>
      </c>
      <c r="H486" s="4" t="s">
        <v>66</v>
      </c>
      <c r="I486" s="6" t="n">
        <v>43378</v>
      </c>
      <c r="J486" s="5" t="s">
        <v>39</v>
      </c>
      <c r="K486" s="5" t="s">
        <v>23</v>
      </c>
      <c r="L486" s="4" t="s">
        <v>24</v>
      </c>
      <c r="M486" s="5" t="s">
        <v>85</v>
      </c>
      <c r="N486" s="5"/>
    </row>
    <row r="487" s="7" customFormat="true" ht="36" hidden="false" customHeight="false" outlineLevel="0" collapsed="false">
      <c r="A487" s="4" t="s">
        <v>1768</v>
      </c>
      <c r="B487" s="5" t="n">
        <v>485</v>
      </c>
      <c r="C487" s="5" t="s">
        <v>1769</v>
      </c>
      <c r="D487" s="5" t="s">
        <v>1770</v>
      </c>
      <c r="E487" s="5" t="s">
        <v>1771</v>
      </c>
      <c r="F487" s="5" t="s">
        <v>19</v>
      </c>
      <c r="G487" s="5" t="s">
        <v>1772</v>
      </c>
      <c r="H487" s="4" t="s">
        <v>380</v>
      </c>
      <c r="I487" s="6" t="n">
        <v>43513</v>
      </c>
      <c r="J487" s="5" t="s">
        <v>96</v>
      </c>
      <c r="K487" s="5" t="s">
        <v>23</v>
      </c>
      <c r="L487" s="4" t="s">
        <v>24</v>
      </c>
      <c r="M487" s="5" t="s">
        <v>248</v>
      </c>
      <c r="N487" s="5"/>
    </row>
    <row r="488" s="7" customFormat="true" ht="24" hidden="false" customHeight="false" outlineLevel="0" collapsed="false">
      <c r="A488" s="4" t="s">
        <v>1773</v>
      </c>
      <c r="B488" s="5" t="n">
        <v>486</v>
      </c>
      <c r="C488" s="5" t="s">
        <v>1764</v>
      </c>
      <c r="D488" s="5" t="s">
        <v>1765</v>
      </c>
      <c r="E488" s="5" t="s">
        <v>1766</v>
      </c>
      <c r="F488" s="5" t="s">
        <v>19</v>
      </c>
      <c r="G488" s="5" t="s">
        <v>1774</v>
      </c>
      <c r="H488" s="4" t="s">
        <v>749</v>
      </c>
      <c r="I488" s="6" t="n">
        <v>42941</v>
      </c>
      <c r="J488" s="5" t="s">
        <v>39</v>
      </c>
      <c r="K488" s="5" t="s">
        <v>23</v>
      </c>
      <c r="L488" s="4" t="s">
        <v>24</v>
      </c>
      <c r="M488" s="5" t="s">
        <v>85</v>
      </c>
      <c r="N488" s="5"/>
    </row>
    <row r="489" s="7" customFormat="true" ht="36" hidden="false" customHeight="false" outlineLevel="0" collapsed="false">
      <c r="A489" s="4" t="s">
        <v>1775</v>
      </c>
      <c r="B489" s="5" t="n">
        <v>487</v>
      </c>
      <c r="C489" s="4" t="s">
        <v>292</v>
      </c>
      <c r="D489" s="4" t="s">
        <v>292</v>
      </c>
      <c r="E489" s="5" t="s">
        <v>1776</v>
      </c>
      <c r="F489" s="5" t="s">
        <v>19</v>
      </c>
      <c r="G489" s="5" t="s">
        <v>838</v>
      </c>
      <c r="H489" s="4" t="s">
        <v>292</v>
      </c>
      <c r="I489" s="6" t="s">
        <v>292</v>
      </c>
      <c r="J489" s="5" t="s">
        <v>727</v>
      </c>
      <c r="K489" s="5" t="s">
        <v>23</v>
      </c>
      <c r="L489" s="4" t="s">
        <v>24</v>
      </c>
      <c r="M489" s="5" t="s">
        <v>248</v>
      </c>
      <c r="N489" s="5"/>
    </row>
    <row r="490" s="7" customFormat="true" ht="24" hidden="false" customHeight="false" outlineLevel="0" collapsed="false">
      <c r="A490" s="4" t="s">
        <v>1777</v>
      </c>
      <c r="B490" s="5" t="n">
        <v>488</v>
      </c>
      <c r="C490" s="5" t="s">
        <v>1778</v>
      </c>
      <c r="D490" s="5" t="s">
        <v>1779</v>
      </c>
      <c r="E490" s="5" t="s">
        <v>1766</v>
      </c>
      <c r="F490" s="5" t="s">
        <v>19</v>
      </c>
      <c r="G490" s="5" t="s">
        <v>1780</v>
      </c>
      <c r="H490" s="4" t="s">
        <v>749</v>
      </c>
      <c r="I490" s="6" t="n">
        <v>42787</v>
      </c>
      <c r="J490" s="5" t="s">
        <v>39</v>
      </c>
      <c r="K490" s="5" t="s">
        <v>23</v>
      </c>
      <c r="L490" s="4" t="s">
        <v>24</v>
      </c>
      <c r="M490" s="5" t="s">
        <v>85</v>
      </c>
      <c r="N490" s="5"/>
    </row>
    <row r="491" s="7" customFormat="true" ht="24" hidden="false" customHeight="false" outlineLevel="0" collapsed="false">
      <c r="A491" s="4" t="s">
        <v>1781</v>
      </c>
      <c r="B491" s="5" t="n">
        <v>489</v>
      </c>
      <c r="C491" s="4" t="s">
        <v>292</v>
      </c>
      <c r="D491" s="4" t="s">
        <v>292</v>
      </c>
      <c r="E491" s="5" t="s">
        <v>1761</v>
      </c>
      <c r="F491" s="5" t="s">
        <v>19</v>
      </c>
      <c r="G491" s="5" t="s">
        <v>1782</v>
      </c>
      <c r="H491" s="5" t="s">
        <v>1098</v>
      </c>
      <c r="I491" s="6" t="s">
        <v>292</v>
      </c>
      <c r="J491" s="5" t="s">
        <v>727</v>
      </c>
      <c r="K491" s="5" t="s">
        <v>23</v>
      </c>
      <c r="L491" s="4" t="s">
        <v>24</v>
      </c>
      <c r="M491" s="5" t="s">
        <v>85</v>
      </c>
      <c r="N491" s="5"/>
    </row>
    <row r="492" s="7" customFormat="true" ht="36" hidden="false" customHeight="false" outlineLevel="0" collapsed="false">
      <c r="A492" s="4" t="s">
        <v>1783</v>
      </c>
      <c r="B492" s="5" t="n">
        <v>490</v>
      </c>
      <c r="C492" s="5" t="s">
        <v>1784</v>
      </c>
      <c r="D492" s="5" t="s">
        <v>1785</v>
      </c>
      <c r="E492" s="5" t="s">
        <v>1771</v>
      </c>
      <c r="F492" s="5" t="s">
        <v>19</v>
      </c>
      <c r="G492" s="5" t="s">
        <v>1786</v>
      </c>
      <c r="H492" s="4" t="s">
        <v>486</v>
      </c>
      <c r="I492" s="6" t="n">
        <v>43536</v>
      </c>
      <c r="J492" s="5" t="s">
        <v>141</v>
      </c>
      <c r="K492" s="5" t="s">
        <v>23</v>
      </c>
      <c r="L492" s="4" t="s">
        <v>24</v>
      </c>
      <c r="M492" s="5" t="s">
        <v>248</v>
      </c>
      <c r="N492" s="5"/>
    </row>
    <row r="493" s="7" customFormat="true" ht="24" hidden="false" customHeight="false" outlineLevel="0" collapsed="false">
      <c r="A493" s="4" t="s">
        <v>1787</v>
      </c>
      <c r="B493" s="5" t="n">
        <v>491</v>
      </c>
      <c r="C493" s="5" t="s">
        <v>1778</v>
      </c>
      <c r="D493" s="5" t="s">
        <v>1779</v>
      </c>
      <c r="E493" s="5" t="s">
        <v>1766</v>
      </c>
      <c r="F493" s="5" t="s">
        <v>19</v>
      </c>
      <c r="G493" s="5" t="s">
        <v>1788</v>
      </c>
      <c r="H493" s="4" t="s">
        <v>749</v>
      </c>
      <c r="I493" s="6" t="n">
        <v>42012</v>
      </c>
      <c r="J493" s="5" t="s">
        <v>39</v>
      </c>
      <c r="K493" s="5" t="s">
        <v>23</v>
      </c>
      <c r="L493" s="4" t="s">
        <v>24</v>
      </c>
      <c r="M493" s="5" t="s">
        <v>85</v>
      </c>
      <c r="N493" s="5"/>
    </row>
    <row r="494" s="7" customFormat="true" ht="36" hidden="false" customHeight="false" outlineLevel="0" collapsed="false">
      <c r="A494" s="4" t="s">
        <v>1789</v>
      </c>
      <c r="B494" s="5" t="n">
        <v>492</v>
      </c>
      <c r="C494" s="4" t="s">
        <v>292</v>
      </c>
      <c r="D494" s="4" t="s">
        <v>292</v>
      </c>
      <c r="E494" s="5" t="s">
        <v>1546</v>
      </c>
      <c r="F494" s="5" t="s">
        <v>19</v>
      </c>
      <c r="G494" s="5" t="s">
        <v>1005</v>
      </c>
      <c r="H494" s="4" t="s">
        <v>292</v>
      </c>
      <c r="I494" s="6" t="s">
        <v>292</v>
      </c>
      <c r="J494" s="5" t="s">
        <v>727</v>
      </c>
      <c r="K494" s="5" t="s">
        <v>23</v>
      </c>
      <c r="L494" s="4" t="s">
        <v>24</v>
      </c>
      <c r="M494" s="5" t="s">
        <v>248</v>
      </c>
      <c r="N494" s="5"/>
    </row>
    <row r="495" s="7" customFormat="true" ht="24" hidden="false" customHeight="false" outlineLevel="0" collapsed="false">
      <c r="A495" s="4" t="s">
        <v>1790</v>
      </c>
      <c r="B495" s="5" t="n">
        <v>493</v>
      </c>
      <c r="C495" s="5" t="s">
        <v>1778</v>
      </c>
      <c r="D495" s="5" t="s">
        <v>1779</v>
      </c>
      <c r="E495" s="5" t="s">
        <v>1766</v>
      </c>
      <c r="F495" s="5" t="s">
        <v>19</v>
      </c>
      <c r="G495" s="5" t="s">
        <v>1780</v>
      </c>
      <c r="H495" s="4" t="s">
        <v>1791</v>
      </c>
      <c r="I495" s="6" t="n">
        <v>43107</v>
      </c>
      <c r="J495" s="5" t="s">
        <v>39</v>
      </c>
      <c r="K495" s="5" t="s">
        <v>23</v>
      </c>
      <c r="L495" s="4" t="s">
        <v>24</v>
      </c>
      <c r="M495" s="5" t="s">
        <v>85</v>
      </c>
      <c r="N495" s="5"/>
    </row>
    <row r="496" s="7" customFormat="true" ht="36" hidden="false" customHeight="false" outlineLevel="0" collapsed="false">
      <c r="A496" s="4" t="s">
        <v>1792</v>
      </c>
      <c r="B496" s="5" t="n">
        <v>494</v>
      </c>
      <c r="C496" s="4" t="s">
        <v>292</v>
      </c>
      <c r="D496" s="4" t="s">
        <v>292</v>
      </c>
      <c r="E496" s="5" t="s">
        <v>992</v>
      </c>
      <c r="F496" s="5" t="s">
        <v>19</v>
      </c>
      <c r="G496" s="5" t="s">
        <v>1793</v>
      </c>
      <c r="H496" s="4" t="s">
        <v>292</v>
      </c>
      <c r="I496" s="6" t="s">
        <v>292</v>
      </c>
      <c r="J496" s="5" t="s">
        <v>727</v>
      </c>
      <c r="K496" s="5" t="s">
        <v>23</v>
      </c>
      <c r="L496" s="4" t="s">
        <v>24</v>
      </c>
      <c r="M496" s="5" t="s">
        <v>248</v>
      </c>
      <c r="N496" s="5"/>
    </row>
    <row r="497" s="8" customFormat="true" ht="36" hidden="false" customHeight="false" outlineLevel="0" collapsed="false">
      <c r="A497" s="4" t="s">
        <v>1794</v>
      </c>
      <c r="B497" s="5" t="n">
        <v>495</v>
      </c>
      <c r="C497" s="5" t="s">
        <v>1795</v>
      </c>
      <c r="D497" s="5" t="s">
        <v>1796</v>
      </c>
      <c r="E497" s="5" t="s">
        <v>1797</v>
      </c>
      <c r="F497" s="5" t="s">
        <v>19</v>
      </c>
      <c r="G497" s="5" t="s">
        <v>1798</v>
      </c>
      <c r="H497" s="4" t="s">
        <v>1799</v>
      </c>
      <c r="I497" s="6" t="n">
        <v>43474</v>
      </c>
      <c r="J497" s="5" t="s">
        <v>84</v>
      </c>
      <c r="K497" s="5" t="s">
        <v>23</v>
      </c>
      <c r="L497" s="4" t="s">
        <v>24</v>
      </c>
      <c r="M497" s="5" t="s">
        <v>248</v>
      </c>
      <c r="N497" s="5"/>
    </row>
    <row r="498" s="7" customFormat="true" ht="24" hidden="false" customHeight="false" outlineLevel="0" collapsed="false">
      <c r="A498" s="4" t="s">
        <v>1800</v>
      </c>
      <c r="B498" s="5" t="n">
        <v>496</v>
      </c>
      <c r="C498" s="4" t="s">
        <v>292</v>
      </c>
      <c r="D498" s="4" t="s">
        <v>292</v>
      </c>
      <c r="E498" s="5" t="s">
        <v>1354</v>
      </c>
      <c r="F498" s="5" t="s">
        <v>19</v>
      </c>
      <c r="G498" s="5" t="s">
        <v>1801</v>
      </c>
      <c r="H498" s="5" t="s">
        <v>1098</v>
      </c>
      <c r="I498" s="6" t="s">
        <v>292</v>
      </c>
      <c r="J498" s="5" t="s">
        <v>727</v>
      </c>
      <c r="K498" s="5" t="s">
        <v>23</v>
      </c>
      <c r="L498" s="4" t="s">
        <v>24</v>
      </c>
      <c r="M498" s="5" t="s">
        <v>85</v>
      </c>
      <c r="N498" s="5"/>
    </row>
    <row r="499" s="7" customFormat="true" ht="24" hidden="false" customHeight="false" outlineLevel="0" collapsed="false">
      <c r="A499" s="4" t="s">
        <v>1802</v>
      </c>
      <c r="B499" s="5" t="n">
        <v>497</v>
      </c>
      <c r="C499" s="5" t="s">
        <v>1803</v>
      </c>
      <c r="D499" s="5" t="s">
        <v>1804</v>
      </c>
      <c r="E499" s="5" t="s">
        <v>762</v>
      </c>
      <c r="F499" s="5" t="s">
        <v>19</v>
      </c>
      <c r="G499" s="5" t="s">
        <v>1805</v>
      </c>
      <c r="H499" s="5" t="s">
        <v>1180</v>
      </c>
      <c r="I499" s="6" t="n">
        <v>43638</v>
      </c>
      <c r="J499" s="5" t="s">
        <v>22</v>
      </c>
      <c r="K499" s="5" t="s">
        <v>23</v>
      </c>
      <c r="L499" s="4" t="s">
        <v>24</v>
      </c>
      <c r="M499" s="5" t="s">
        <v>25</v>
      </c>
      <c r="N499" s="5"/>
    </row>
    <row r="500" s="7" customFormat="true" ht="24" hidden="false" customHeight="false" outlineLevel="0" collapsed="false">
      <c r="A500" s="4" t="s">
        <v>1806</v>
      </c>
      <c r="B500" s="5" t="n">
        <v>498</v>
      </c>
      <c r="C500" s="5" t="s">
        <v>1437</v>
      </c>
      <c r="D500" s="5" t="s">
        <v>1438</v>
      </c>
      <c r="E500" s="5" t="s">
        <v>762</v>
      </c>
      <c r="F500" s="5" t="s">
        <v>19</v>
      </c>
      <c r="G500" s="5" t="s">
        <v>1807</v>
      </c>
      <c r="H500" s="4" t="s">
        <v>116</v>
      </c>
      <c r="I500" s="6" t="n">
        <v>43695</v>
      </c>
      <c r="J500" s="5" t="s">
        <v>22</v>
      </c>
      <c r="K500" s="5" t="s">
        <v>23</v>
      </c>
      <c r="L500" s="4" t="s">
        <v>24</v>
      </c>
      <c r="M500" s="5" t="s">
        <v>25</v>
      </c>
      <c r="N500" s="5"/>
    </row>
    <row r="501" s="7" customFormat="true" ht="36" hidden="false" customHeight="false" outlineLevel="0" collapsed="false">
      <c r="A501" s="4" t="s">
        <v>1808</v>
      </c>
      <c r="B501" s="5" t="n">
        <v>499</v>
      </c>
      <c r="C501" s="4" t="s">
        <v>292</v>
      </c>
      <c r="D501" s="4" t="s">
        <v>292</v>
      </c>
      <c r="E501" s="5" t="s">
        <v>992</v>
      </c>
      <c r="F501" s="5" t="s">
        <v>19</v>
      </c>
      <c r="G501" s="5" t="s">
        <v>838</v>
      </c>
      <c r="H501" s="4" t="s">
        <v>292</v>
      </c>
      <c r="I501" s="6" t="s">
        <v>292</v>
      </c>
      <c r="J501" s="5" t="s">
        <v>727</v>
      </c>
      <c r="K501" s="5" t="s">
        <v>23</v>
      </c>
      <c r="L501" s="4" t="s">
        <v>24</v>
      </c>
      <c r="M501" s="5" t="s">
        <v>248</v>
      </c>
      <c r="N501" s="5"/>
    </row>
    <row r="502" s="7" customFormat="true" ht="36" hidden="false" customHeight="false" outlineLevel="0" collapsed="false">
      <c r="A502" s="4" t="s">
        <v>1809</v>
      </c>
      <c r="B502" s="5" t="n">
        <v>500</v>
      </c>
      <c r="C502" s="5" t="s">
        <v>1580</v>
      </c>
      <c r="D502" s="5" t="s">
        <v>1581</v>
      </c>
      <c r="E502" s="5" t="s">
        <v>1582</v>
      </c>
      <c r="F502" s="5" t="s">
        <v>19</v>
      </c>
      <c r="G502" s="5" t="s">
        <v>1583</v>
      </c>
      <c r="H502" s="4" t="s">
        <v>662</v>
      </c>
      <c r="I502" s="6" t="n">
        <v>43489</v>
      </c>
      <c r="J502" s="5" t="s">
        <v>141</v>
      </c>
      <c r="K502" s="5" t="s">
        <v>23</v>
      </c>
      <c r="L502" s="4" t="s">
        <v>24</v>
      </c>
      <c r="M502" s="5" t="s">
        <v>248</v>
      </c>
      <c r="N502" s="5"/>
    </row>
    <row r="503" s="7" customFormat="true" ht="36" hidden="false" customHeight="false" outlineLevel="0" collapsed="false">
      <c r="A503" s="4" t="s">
        <v>1810</v>
      </c>
      <c r="B503" s="5" t="n">
        <v>501</v>
      </c>
      <c r="C503" s="4" t="s">
        <v>292</v>
      </c>
      <c r="D503" s="4" t="s">
        <v>292</v>
      </c>
      <c r="E503" s="5" t="s">
        <v>1811</v>
      </c>
      <c r="F503" s="5" t="s">
        <v>19</v>
      </c>
      <c r="G503" s="5" t="s">
        <v>1812</v>
      </c>
      <c r="H503" s="4" t="s">
        <v>292</v>
      </c>
      <c r="I503" s="6" t="s">
        <v>292</v>
      </c>
      <c r="J503" s="5" t="s">
        <v>727</v>
      </c>
      <c r="K503" s="5" t="s">
        <v>23</v>
      </c>
      <c r="L503" s="4" t="s">
        <v>24</v>
      </c>
      <c r="M503" s="5" t="s">
        <v>248</v>
      </c>
      <c r="N503" s="5"/>
    </row>
    <row r="504" s="7" customFormat="true" ht="24" hidden="false" customHeight="false" outlineLevel="0" collapsed="false">
      <c r="A504" s="4" t="s">
        <v>1813</v>
      </c>
      <c r="B504" s="5" t="n">
        <v>502</v>
      </c>
      <c r="C504" s="5" t="s">
        <v>1814</v>
      </c>
      <c r="D504" s="5" t="s">
        <v>1815</v>
      </c>
      <c r="E504" s="5" t="s">
        <v>1605</v>
      </c>
      <c r="F504" s="5" t="s">
        <v>19</v>
      </c>
      <c r="G504" s="5" t="s">
        <v>1816</v>
      </c>
      <c r="H504" s="4" t="s">
        <v>1817</v>
      </c>
      <c r="I504" s="6" t="n">
        <v>43678</v>
      </c>
      <c r="J504" s="5" t="s">
        <v>32</v>
      </c>
      <c r="K504" s="5" t="s">
        <v>23</v>
      </c>
      <c r="L504" s="4" t="s">
        <v>24</v>
      </c>
      <c r="M504" s="5" t="s">
        <v>25</v>
      </c>
      <c r="N504" s="5"/>
    </row>
    <row r="505" s="7" customFormat="true" ht="24" hidden="false" customHeight="false" outlineLevel="0" collapsed="false">
      <c r="A505" s="4" t="s">
        <v>1818</v>
      </c>
      <c r="B505" s="5" t="n">
        <v>503</v>
      </c>
      <c r="C505" s="5" t="s">
        <v>1819</v>
      </c>
      <c r="D505" s="5" t="s">
        <v>1820</v>
      </c>
      <c r="E505" s="5" t="s">
        <v>1605</v>
      </c>
      <c r="F505" s="5" t="s">
        <v>19</v>
      </c>
      <c r="G505" s="5" t="s">
        <v>1821</v>
      </c>
      <c r="H505" s="4" t="s">
        <v>95</v>
      </c>
      <c r="I505" s="6" t="n">
        <v>43631</v>
      </c>
      <c r="J505" s="5" t="s">
        <v>96</v>
      </c>
      <c r="K505" s="5" t="s">
        <v>23</v>
      </c>
      <c r="L505" s="4" t="s">
        <v>24</v>
      </c>
      <c r="M505" s="5" t="s">
        <v>25</v>
      </c>
      <c r="N505" s="5"/>
    </row>
    <row r="506" s="7" customFormat="true" ht="36" hidden="false" customHeight="false" outlineLevel="0" collapsed="false">
      <c r="A506" s="4" t="s">
        <v>1822</v>
      </c>
      <c r="B506" s="5" t="n">
        <v>504</v>
      </c>
      <c r="C506" s="4" t="s">
        <v>292</v>
      </c>
      <c r="D506" s="4" t="s">
        <v>292</v>
      </c>
      <c r="E506" s="5" t="s">
        <v>1823</v>
      </c>
      <c r="F506" s="5" t="s">
        <v>19</v>
      </c>
      <c r="G506" s="5" t="s">
        <v>1824</v>
      </c>
      <c r="H506" s="4" t="s">
        <v>292</v>
      </c>
      <c r="I506" s="6" t="s">
        <v>292</v>
      </c>
      <c r="J506" s="5" t="s">
        <v>727</v>
      </c>
      <c r="K506" s="5" t="s">
        <v>23</v>
      </c>
      <c r="L506" s="4" t="s">
        <v>24</v>
      </c>
      <c r="M506" s="5" t="s">
        <v>248</v>
      </c>
      <c r="N506" s="5"/>
    </row>
    <row r="507" s="7" customFormat="true" ht="24" hidden="false" customHeight="false" outlineLevel="0" collapsed="false">
      <c r="A507" s="4" t="s">
        <v>1825</v>
      </c>
      <c r="B507" s="5" t="n">
        <v>505</v>
      </c>
      <c r="C507" s="5" t="s">
        <v>1079</v>
      </c>
      <c r="D507" s="5" t="s">
        <v>1080</v>
      </c>
      <c r="E507" s="5" t="s">
        <v>1081</v>
      </c>
      <c r="F507" s="5" t="s">
        <v>19</v>
      </c>
      <c r="G507" s="4" t="s">
        <v>1826</v>
      </c>
      <c r="H507" s="4" t="s">
        <v>1083</v>
      </c>
      <c r="I507" s="6" t="n">
        <v>43690</v>
      </c>
      <c r="J507" s="5" t="s">
        <v>22</v>
      </c>
      <c r="K507" s="5" t="s">
        <v>23</v>
      </c>
      <c r="L507" s="4" t="s">
        <v>24</v>
      </c>
      <c r="M507" s="5" t="s">
        <v>25</v>
      </c>
      <c r="N507" s="5"/>
    </row>
    <row r="508" s="7" customFormat="true" ht="24" hidden="false" customHeight="false" outlineLevel="0" collapsed="false">
      <c r="A508" s="4" t="s">
        <v>1827</v>
      </c>
      <c r="B508" s="5" t="n">
        <v>506</v>
      </c>
      <c r="C508" s="5" t="s">
        <v>1079</v>
      </c>
      <c r="D508" s="5" t="s">
        <v>1080</v>
      </c>
      <c r="E508" s="5" t="s">
        <v>1081</v>
      </c>
      <c r="F508" s="5" t="s">
        <v>19</v>
      </c>
      <c r="G508" s="5" t="s">
        <v>1828</v>
      </c>
      <c r="H508" s="4" t="s">
        <v>1083</v>
      </c>
      <c r="I508" s="6" t="n">
        <v>43679</v>
      </c>
      <c r="J508" s="5" t="s">
        <v>22</v>
      </c>
      <c r="K508" s="5" t="s">
        <v>23</v>
      </c>
      <c r="L508" s="4" t="s">
        <v>24</v>
      </c>
      <c r="M508" s="5" t="s">
        <v>25</v>
      </c>
      <c r="N508" s="5"/>
    </row>
    <row r="509" s="7" customFormat="true" ht="24" hidden="false" customHeight="false" outlineLevel="0" collapsed="false">
      <c r="A509" s="4" t="s">
        <v>1829</v>
      </c>
      <c r="B509" s="5" t="n">
        <v>507</v>
      </c>
      <c r="C509" s="5" t="s">
        <v>1830</v>
      </c>
      <c r="D509" s="5" t="s">
        <v>1831</v>
      </c>
      <c r="E509" s="5" t="s">
        <v>799</v>
      </c>
      <c r="F509" s="5" t="s">
        <v>19</v>
      </c>
      <c r="G509" s="5" t="s">
        <v>1832</v>
      </c>
      <c r="H509" s="4" t="s">
        <v>338</v>
      </c>
      <c r="I509" s="6" t="n">
        <v>43695</v>
      </c>
      <c r="J509" s="5" t="s">
        <v>108</v>
      </c>
      <c r="K509" s="5" t="s">
        <v>23</v>
      </c>
      <c r="L509" s="4" t="s">
        <v>24</v>
      </c>
      <c r="M509" s="5" t="s">
        <v>25</v>
      </c>
      <c r="N509" s="5"/>
    </row>
    <row r="510" s="7" customFormat="true" ht="24" hidden="false" customHeight="false" outlineLevel="0" collapsed="false">
      <c r="A510" s="4" t="s">
        <v>1833</v>
      </c>
      <c r="B510" s="5" t="n">
        <v>508</v>
      </c>
      <c r="C510" s="5" t="s">
        <v>1834</v>
      </c>
      <c r="D510" s="5" t="s">
        <v>1835</v>
      </c>
      <c r="E510" s="5" t="s">
        <v>1173</v>
      </c>
      <c r="F510" s="5" t="s">
        <v>19</v>
      </c>
      <c r="G510" s="5" t="s">
        <v>1836</v>
      </c>
      <c r="H510" s="4" t="s">
        <v>116</v>
      </c>
      <c r="I510" s="6" t="n">
        <v>43690</v>
      </c>
      <c r="J510" s="5" t="s">
        <v>22</v>
      </c>
      <c r="K510" s="5" t="s">
        <v>23</v>
      </c>
      <c r="L510" s="4" t="s">
        <v>24</v>
      </c>
      <c r="M510" s="5" t="s">
        <v>25</v>
      </c>
      <c r="N510" s="5"/>
    </row>
    <row r="511" s="7" customFormat="true" ht="24" hidden="false" customHeight="false" outlineLevel="0" collapsed="false">
      <c r="A511" s="4" t="s">
        <v>1837</v>
      </c>
      <c r="B511" s="5" t="n">
        <v>509</v>
      </c>
      <c r="C511" s="5" t="s">
        <v>1109</v>
      </c>
      <c r="D511" s="5" t="s">
        <v>1110</v>
      </c>
      <c r="E511" s="5" t="s">
        <v>805</v>
      </c>
      <c r="F511" s="5" t="s">
        <v>19</v>
      </c>
      <c r="G511" s="5" t="s">
        <v>1838</v>
      </c>
      <c r="H511" s="4" t="s">
        <v>229</v>
      </c>
      <c r="I511" s="6" t="n">
        <v>43645</v>
      </c>
      <c r="J511" s="5" t="s">
        <v>39</v>
      </c>
      <c r="K511" s="5" t="s">
        <v>23</v>
      </c>
      <c r="L511" s="4" t="s">
        <v>24</v>
      </c>
      <c r="M511" s="5" t="s">
        <v>25</v>
      </c>
      <c r="N511" s="5"/>
    </row>
    <row r="512" s="7" customFormat="true" ht="36" hidden="false" customHeight="false" outlineLevel="0" collapsed="false">
      <c r="A512" s="4" t="s">
        <v>1839</v>
      </c>
      <c r="B512" s="5" t="n">
        <v>510</v>
      </c>
      <c r="C512" s="4" t="s">
        <v>292</v>
      </c>
      <c r="D512" s="4" t="s">
        <v>292</v>
      </c>
      <c r="E512" s="5" t="s">
        <v>1823</v>
      </c>
      <c r="F512" s="5" t="s">
        <v>19</v>
      </c>
      <c r="G512" s="5" t="s">
        <v>1840</v>
      </c>
      <c r="H512" s="4" t="s">
        <v>292</v>
      </c>
      <c r="I512" s="6" t="s">
        <v>292</v>
      </c>
      <c r="J512" s="5" t="s">
        <v>727</v>
      </c>
      <c r="K512" s="5" t="s">
        <v>23</v>
      </c>
      <c r="L512" s="4" t="s">
        <v>24</v>
      </c>
      <c r="M512" s="5" t="s">
        <v>248</v>
      </c>
      <c r="N512" s="5"/>
    </row>
    <row r="513" s="7" customFormat="true" ht="24" hidden="false" customHeight="false" outlineLevel="0" collapsed="false">
      <c r="A513" s="4" t="s">
        <v>1841</v>
      </c>
      <c r="B513" s="5" t="n">
        <v>511</v>
      </c>
      <c r="C513" s="5" t="s">
        <v>1842</v>
      </c>
      <c r="D513" s="5" t="s">
        <v>1843</v>
      </c>
      <c r="E513" s="5" t="s">
        <v>64</v>
      </c>
      <c r="F513" s="5" t="s">
        <v>19</v>
      </c>
      <c r="G513" s="5" t="s">
        <v>1844</v>
      </c>
      <c r="H513" s="4" t="s">
        <v>66</v>
      </c>
      <c r="I513" s="6" t="n">
        <v>43664</v>
      </c>
      <c r="J513" s="5" t="s">
        <v>39</v>
      </c>
      <c r="K513" s="5" t="s">
        <v>23</v>
      </c>
      <c r="L513" s="4" t="s">
        <v>24</v>
      </c>
      <c r="M513" s="5" t="s">
        <v>25</v>
      </c>
      <c r="N513" s="5"/>
    </row>
    <row r="514" s="7" customFormat="true" ht="24" hidden="false" customHeight="false" outlineLevel="0" collapsed="false">
      <c r="A514" s="4" t="s">
        <v>1845</v>
      </c>
      <c r="B514" s="5" t="n">
        <v>512</v>
      </c>
      <c r="C514" s="5" t="s">
        <v>1315</v>
      </c>
      <c r="D514" s="5" t="s">
        <v>1316</v>
      </c>
      <c r="E514" s="5" t="s">
        <v>36</v>
      </c>
      <c r="F514" s="5" t="s">
        <v>19</v>
      </c>
      <c r="G514" s="5" t="s">
        <v>1846</v>
      </c>
      <c r="H514" s="4" t="s">
        <v>1847</v>
      </c>
      <c r="I514" s="6" t="n">
        <v>42789</v>
      </c>
      <c r="J514" s="5" t="s">
        <v>39</v>
      </c>
      <c r="K514" s="5" t="s">
        <v>23</v>
      </c>
      <c r="L514" s="4" t="s">
        <v>24</v>
      </c>
      <c r="M514" s="5" t="s">
        <v>25</v>
      </c>
      <c r="N514" s="5"/>
    </row>
    <row r="515" s="7" customFormat="true" ht="13.5" hidden="false" customHeight="false" outlineLevel="0" collapsed="false">
      <c r="A515" s="4" t="s">
        <v>1848</v>
      </c>
      <c r="B515" s="5" t="n">
        <v>513</v>
      </c>
      <c r="C515" s="5" t="s">
        <v>49</v>
      </c>
      <c r="D515" s="5" t="s">
        <v>50</v>
      </c>
      <c r="E515" s="5" t="s">
        <v>51</v>
      </c>
      <c r="F515" s="5" t="s">
        <v>19</v>
      </c>
      <c r="G515" s="5" t="s">
        <v>1849</v>
      </c>
      <c r="H515" s="4" t="s">
        <v>1850</v>
      </c>
      <c r="I515" s="6" t="n">
        <v>42745</v>
      </c>
      <c r="J515" s="5" t="s">
        <v>39</v>
      </c>
      <c r="K515" s="5" t="s">
        <v>23</v>
      </c>
      <c r="L515" s="4" t="s">
        <v>24</v>
      </c>
      <c r="M515" s="5" t="s">
        <v>25</v>
      </c>
      <c r="N515" s="5"/>
    </row>
    <row r="516" s="7" customFormat="true" ht="36" hidden="false" customHeight="false" outlineLevel="0" collapsed="false">
      <c r="A516" s="4" t="s">
        <v>1851</v>
      </c>
      <c r="B516" s="5" t="n">
        <v>514</v>
      </c>
      <c r="C516" s="4" t="s">
        <v>292</v>
      </c>
      <c r="D516" s="4" t="s">
        <v>292</v>
      </c>
      <c r="E516" s="5" t="s">
        <v>1823</v>
      </c>
      <c r="F516" s="5" t="s">
        <v>19</v>
      </c>
      <c r="G516" s="5" t="s">
        <v>1167</v>
      </c>
      <c r="H516" s="4" t="s">
        <v>292</v>
      </c>
      <c r="I516" s="6" t="s">
        <v>292</v>
      </c>
      <c r="J516" s="5" t="s">
        <v>727</v>
      </c>
      <c r="K516" s="5" t="s">
        <v>23</v>
      </c>
      <c r="L516" s="4" t="s">
        <v>24</v>
      </c>
      <c r="M516" s="5" t="s">
        <v>248</v>
      </c>
      <c r="N516" s="5"/>
    </row>
    <row r="517" s="8" customFormat="true" ht="24" hidden="false" customHeight="false" outlineLevel="0" collapsed="false">
      <c r="A517" s="4" t="s">
        <v>1852</v>
      </c>
      <c r="B517" s="5" t="n">
        <v>515</v>
      </c>
      <c r="C517" s="5" t="s">
        <v>1853</v>
      </c>
      <c r="D517" s="5" t="s">
        <v>1854</v>
      </c>
      <c r="E517" s="5" t="s">
        <v>1855</v>
      </c>
      <c r="F517" s="5" t="s">
        <v>19</v>
      </c>
      <c r="G517" s="5" t="s">
        <v>1856</v>
      </c>
      <c r="H517" s="5" t="s">
        <v>247</v>
      </c>
      <c r="I517" s="6" t="n">
        <v>43563</v>
      </c>
      <c r="J517" s="5" t="s">
        <v>84</v>
      </c>
      <c r="K517" s="5" t="s">
        <v>23</v>
      </c>
      <c r="L517" s="4" t="s">
        <v>24</v>
      </c>
      <c r="M517" s="5" t="s">
        <v>85</v>
      </c>
      <c r="N517" s="5"/>
    </row>
    <row r="518" s="7" customFormat="true" ht="36" hidden="false" customHeight="false" outlineLevel="0" collapsed="false">
      <c r="A518" s="4" t="s">
        <v>1857</v>
      </c>
      <c r="B518" s="5" t="n">
        <v>516</v>
      </c>
      <c r="C518" s="4" t="s">
        <v>292</v>
      </c>
      <c r="D518" s="4" t="s">
        <v>292</v>
      </c>
      <c r="E518" s="5" t="s">
        <v>1858</v>
      </c>
      <c r="F518" s="5" t="s">
        <v>19</v>
      </c>
      <c r="G518" s="5" t="s">
        <v>743</v>
      </c>
      <c r="H518" s="4" t="s">
        <v>292</v>
      </c>
      <c r="I518" s="6" t="s">
        <v>292</v>
      </c>
      <c r="J518" s="5" t="s">
        <v>727</v>
      </c>
      <c r="K518" s="5" t="s">
        <v>23</v>
      </c>
      <c r="L518" s="4" t="s">
        <v>24</v>
      </c>
      <c r="M518" s="5" t="s">
        <v>248</v>
      </c>
      <c r="N518" s="5"/>
    </row>
    <row r="519" s="7" customFormat="true" ht="24" hidden="false" customHeight="false" outlineLevel="0" collapsed="false">
      <c r="A519" s="4" t="s">
        <v>1859</v>
      </c>
      <c r="B519" s="5" t="n">
        <v>517</v>
      </c>
      <c r="C519" s="5" t="s">
        <v>1860</v>
      </c>
      <c r="D519" s="5" t="s">
        <v>1861</v>
      </c>
      <c r="E519" s="5" t="s">
        <v>1862</v>
      </c>
      <c r="F519" s="5" t="s">
        <v>19</v>
      </c>
      <c r="G519" s="5" t="s">
        <v>1863</v>
      </c>
      <c r="H519" s="4" t="s">
        <v>223</v>
      </c>
      <c r="I519" s="6" t="n">
        <v>43467</v>
      </c>
      <c r="J519" s="5" t="s">
        <v>73</v>
      </c>
      <c r="K519" s="5" t="s">
        <v>23</v>
      </c>
      <c r="L519" s="4" t="s">
        <v>24</v>
      </c>
      <c r="M519" s="5" t="s">
        <v>85</v>
      </c>
      <c r="N519" s="5"/>
    </row>
    <row r="520" s="7" customFormat="true" ht="36" hidden="false" customHeight="false" outlineLevel="0" collapsed="false">
      <c r="A520" s="4" t="s">
        <v>1864</v>
      </c>
      <c r="B520" s="5" t="n">
        <v>518</v>
      </c>
      <c r="C520" s="5" t="s">
        <v>1865</v>
      </c>
      <c r="D520" s="5" t="s">
        <v>1866</v>
      </c>
      <c r="E520" s="5" t="s">
        <v>1867</v>
      </c>
      <c r="F520" s="5" t="s">
        <v>19</v>
      </c>
      <c r="G520" s="5" t="s">
        <v>379</v>
      </c>
      <c r="H520" s="4" t="s">
        <v>380</v>
      </c>
      <c r="I520" s="6" t="n">
        <v>43487</v>
      </c>
      <c r="J520" s="5" t="s">
        <v>96</v>
      </c>
      <c r="K520" s="5" t="s">
        <v>23</v>
      </c>
      <c r="L520" s="4" t="s">
        <v>24</v>
      </c>
      <c r="M520" s="5" t="s">
        <v>248</v>
      </c>
      <c r="N520" s="5"/>
    </row>
    <row r="521" s="7" customFormat="true" ht="36" hidden="false" customHeight="false" outlineLevel="0" collapsed="false">
      <c r="A521" s="4" t="s">
        <v>1868</v>
      </c>
      <c r="B521" s="5" t="n">
        <v>519</v>
      </c>
      <c r="C521" s="4" t="s">
        <v>292</v>
      </c>
      <c r="D521" s="4" t="s">
        <v>292</v>
      </c>
      <c r="E521" s="5" t="s">
        <v>1811</v>
      </c>
      <c r="F521" s="5" t="s">
        <v>19</v>
      </c>
      <c r="G521" s="5" t="s">
        <v>1598</v>
      </c>
      <c r="H521" s="4" t="s">
        <v>292</v>
      </c>
      <c r="I521" s="6" t="s">
        <v>292</v>
      </c>
      <c r="J521" s="5" t="s">
        <v>727</v>
      </c>
      <c r="K521" s="5" t="s">
        <v>23</v>
      </c>
      <c r="L521" s="4" t="s">
        <v>24</v>
      </c>
      <c r="M521" s="5" t="s">
        <v>248</v>
      </c>
      <c r="N521" s="5"/>
    </row>
    <row r="522" s="7" customFormat="true" ht="36" hidden="false" customHeight="false" outlineLevel="0" collapsed="false">
      <c r="A522" s="4" t="s">
        <v>1869</v>
      </c>
      <c r="B522" s="5" t="n">
        <v>520</v>
      </c>
      <c r="C522" s="5" t="s">
        <v>1580</v>
      </c>
      <c r="D522" s="5" t="s">
        <v>1581</v>
      </c>
      <c r="E522" s="5" t="s">
        <v>1582</v>
      </c>
      <c r="F522" s="5" t="s">
        <v>19</v>
      </c>
      <c r="G522" s="5" t="s">
        <v>1870</v>
      </c>
      <c r="H522" s="4" t="s">
        <v>662</v>
      </c>
      <c r="I522" s="6" t="n">
        <v>43466</v>
      </c>
      <c r="J522" s="5" t="s">
        <v>141</v>
      </c>
      <c r="K522" s="5" t="s">
        <v>23</v>
      </c>
      <c r="L522" s="4" t="s">
        <v>24</v>
      </c>
      <c r="M522" s="5" t="s">
        <v>248</v>
      </c>
      <c r="N522" s="5"/>
    </row>
    <row r="523" s="7" customFormat="true" ht="36" hidden="false" customHeight="false" outlineLevel="0" collapsed="false">
      <c r="A523" s="4" t="s">
        <v>1871</v>
      </c>
      <c r="B523" s="5" t="n">
        <v>521</v>
      </c>
      <c r="C523" s="4" t="s">
        <v>292</v>
      </c>
      <c r="D523" s="4" t="s">
        <v>292</v>
      </c>
      <c r="E523" s="5" t="s">
        <v>1858</v>
      </c>
      <c r="F523" s="5" t="s">
        <v>19</v>
      </c>
      <c r="G523" s="5" t="s">
        <v>1042</v>
      </c>
      <c r="H523" s="4" t="s">
        <v>292</v>
      </c>
      <c r="I523" s="6" t="s">
        <v>292</v>
      </c>
      <c r="J523" s="5" t="s">
        <v>727</v>
      </c>
      <c r="K523" s="5" t="s">
        <v>23</v>
      </c>
      <c r="L523" s="4" t="s">
        <v>24</v>
      </c>
      <c r="M523" s="5" t="s">
        <v>248</v>
      </c>
      <c r="N523" s="5"/>
    </row>
    <row r="524" s="7" customFormat="true" ht="36" hidden="false" customHeight="false" outlineLevel="0" collapsed="false">
      <c r="A524" s="4" t="s">
        <v>1872</v>
      </c>
      <c r="B524" s="5" t="n">
        <v>522</v>
      </c>
      <c r="C524" s="5" t="s">
        <v>1873</v>
      </c>
      <c r="D524" s="5" t="s">
        <v>1874</v>
      </c>
      <c r="E524" s="5" t="s">
        <v>1867</v>
      </c>
      <c r="F524" s="5" t="s">
        <v>19</v>
      </c>
      <c r="G524" s="5" t="s">
        <v>1875</v>
      </c>
      <c r="H524" s="4" t="s">
        <v>486</v>
      </c>
      <c r="I524" s="6" t="n">
        <v>43455</v>
      </c>
      <c r="J524" s="5" t="s">
        <v>141</v>
      </c>
      <c r="K524" s="5" t="s">
        <v>23</v>
      </c>
      <c r="L524" s="4" t="s">
        <v>24</v>
      </c>
      <c r="M524" s="5" t="s">
        <v>248</v>
      </c>
      <c r="N524" s="5"/>
    </row>
    <row r="525" s="7" customFormat="true" ht="36" hidden="false" customHeight="false" outlineLevel="0" collapsed="false">
      <c r="A525" s="4" t="s">
        <v>1876</v>
      </c>
      <c r="B525" s="5" t="n">
        <v>523</v>
      </c>
      <c r="C525" s="4" t="s">
        <v>292</v>
      </c>
      <c r="D525" s="4" t="s">
        <v>292</v>
      </c>
      <c r="E525" s="5" t="s">
        <v>1858</v>
      </c>
      <c r="F525" s="5" t="s">
        <v>19</v>
      </c>
      <c r="G525" s="5" t="s">
        <v>1877</v>
      </c>
      <c r="H525" s="4" t="s">
        <v>292</v>
      </c>
      <c r="I525" s="6" t="s">
        <v>292</v>
      </c>
      <c r="J525" s="5" t="s">
        <v>727</v>
      </c>
      <c r="K525" s="5" t="s">
        <v>23</v>
      </c>
      <c r="L525" s="4" t="s">
        <v>24</v>
      </c>
      <c r="M525" s="5" t="s">
        <v>248</v>
      </c>
      <c r="N525" s="5"/>
    </row>
    <row r="526" s="7" customFormat="true" ht="24" hidden="false" customHeight="false" outlineLevel="0" collapsed="false">
      <c r="A526" s="4" t="s">
        <v>1878</v>
      </c>
      <c r="B526" s="5" t="n">
        <v>524</v>
      </c>
      <c r="C526" s="5" t="s">
        <v>1879</v>
      </c>
      <c r="D526" s="5" t="s">
        <v>1880</v>
      </c>
      <c r="E526" s="5" t="s">
        <v>1881</v>
      </c>
      <c r="F526" s="5" t="s">
        <v>19</v>
      </c>
      <c r="G526" s="5" t="s">
        <v>1882</v>
      </c>
      <c r="H526" s="4" t="s">
        <v>1883</v>
      </c>
      <c r="I526" s="6" t="n">
        <v>43441</v>
      </c>
      <c r="J526" s="5" t="s">
        <v>193</v>
      </c>
      <c r="K526" s="5" t="s">
        <v>23</v>
      </c>
      <c r="L526" s="4" t="s">
        <v>24</v>
      </c>
      <c r="M526" s="5" t="s">
        <v>85</v>
      </c>
      <c r="N526" s="5"/>
    </row>
    <row r="527" s="7" customFormat="true" ht="24" hidden="false" customHeight="false" outlineLevel="0" collapsed="false">
      <c r="A527" s="4" t="s">
        <v>1884</v>
      </c>
      <c r="B527" s="5" t="n">
        <v>525</v>
      </c>
      <c r="C527" s="5" t="s">
        <v>1885</v>
      </c>
      <c r="D527" s="5" t="s">
        <v>1886</v>
      </c>
      <c r="E527" s="5" t="s">
        <v>1862</v>
      </c>
      <c r="F527" s="5" t="s">
        <v>19</v>
      </c>
      <c r="G527" s="5" t="s">
        <v>1887</v>
      </c>
      <c r="H527" s="4" t="s">
        <v>1888</v>
      </c>
      <c r="I527" s="6" t="n">
        <v>43517</v>
      </c>
      <c r="J527" s="5" t="s">
        <v>73</v>
      </c>
      <c r="K527" s="5" t="s">
        <v>23</v>
      </c>
      <c r="L527" s="4" t="s">
        <v>24</v>
      </c>
      <c r="M527" s="5" t="s">
        <v>85</v>
      </c>
      <c r="N527" s="5"/>
    </row>
    <row r="528" s="7" customFormat="true" ht="36" hidden="false" customHeight="false" outlineLevel="0" collapsed="false">
      <c r="A528" s="4" t="s">
        <v>1889</v>
      </c>
      <c r="B528" s="5" t="n">
        <v>526</v>
      </c>
      <c r="C528" s="5" t="s">
        <v>1890</v>
      </c>
      <c r="D528" s="5" t="s">
        <v>1891</v>
      </c>
      <c r="E528" s="5" t="s">
        <v>1892</v>
      </c>
      <c r="F528" s="5" t="s">
        <v>19</v>
      </c>
      <c r="G528" s="5" t="s">
        <v>1144</v>
      </c>
      <c r="H528" s="4" t="s">
        <v>380</v>
      </c>
      <c r="I528" s="6" t="n">
        <v>43470</v>
      </c>
      <c r="J528" s="5" t="s">
        <v>96</v>
      </c>
      <c r="K528" s="5" t="s">
        <v>23</v>
      </c>
      <c r="L528" s="4" t="s">
        <v>24</v>
      </c>
      <c r="M528" s="5" t="s">
        <v>248</v>
      </c>
      <c r="N528" s="5"/>
    </row>
    <row r="529" s="7" customFormat="true" ht="36" hidden="false" customHeight="false" outlineLevel="0" collapsed="false">
      <c r="A529" s="4" t="s">
        <v>1893</v>
      </c>
      <c r="B529" s="5" t="n">
        <v>527</v>
      </c>
      <c r="C529" s="5" t="s">
        <v>1894</v>
      </c>
      <c r="D529" s="5" t="s">
        <v>1895</v>
      </c>
      <c r="E529" s="5" t="s">
        <v>1896</v>
      </c>
      <c r="F529" s="5" t="s">
        <v>19</v>
      </c>
      <c r="G529" s="5" t="s">
        <v>1144</v>
      </c>
      <c r="H529" s="4" t="s">
        <v>380</v>
      </c>
      <c r="I529" s="6" t="n">
        <v>43466</v>
      </c>
      <c r="J529" s="5" t="s">
        <v>96</v>
      </c>
      <c r="K529" s="5" t="s">
        <v>23</v>
      </c>
      <c r="L529" s="4" t="s">
        <v>24</v>
      </c>
      <c r="M529" s="5" t="s">
        <v>248</v>
      </c>
      <c r="N529" s="5"/>
    </row>
    <row r="530" s="7" customFormat="true" ht="36" hidden="false" customHeight="false" outlineLevel="0" collapsed="false">
      <c r="A530" s="4" t="s">
        <v>1897</v>
      </c>
      <c r="B530" s="5" t="n">
        <v>528</v>
      </c>
      <c r="C530" s="4" t="s">
        <v>292</v>
      </c>
      <c r="D530" s="4" t="s">
        <v>292</v>
      </c>
      <c r="E530" s="5" t="s">
        <v>1898</v>
      </c>
      <c r="F530" s="5" t="s">
        <v>19</v>
      </c>
      <c r="G530" s="5" t="s">
        <v>838</v>
      </c>
      <c r="H530" s="4" t="s">
        <v>292</v>
      </c>
      <c r="I530" s="6" t="s">
        <v>292</v>
      </c>
      <c r="J530" s="5" t="s">
        <v>727</v>
      </c>
      <c r="K530" s="5" t="s">
        <v>23</v>
      </c>
      <c r="L530" s="4" t="s">
        <v>24</v>
      </c>
      <c r="M530" s="5" t="s">
        <v>248</v>
      </c>
      <c r="N530" s="5"/>
    </row>
    <row r="531" s="7" customFormat="true" ht="36" hidden="false" customHeight="false" outlineLevel="0" collapsed="false">
      <c r="A531" s="4" t="s">
        <v>1899</v>
      </c>
      <c r="B531" s="5" t="n">
        <v>529</v>
      </c>
      <c r="C531" s="5" t="s">
        <v>1900</v>
      </c>
      <c r="D531" s="5" t="s">
        <v>1901</v>
      </c>
      <c r="E531" s="5" t="s">
        <v>1892</v>
      </c>
      <c r="F531" s="5" t="s">
        <v>19</v>
      </c>
      <c r="G531" s="5" t="s">
        <v>1902</v>
      </c>
      <c r="H531" s="4" t="s">
        <v>380</v>
      </c>
      <c r="I531" s="6" t="n">
        <v>43487</v>
      </c>
      <c r="J531" s="5" t="s">
        <v>96</v>
      </c>
      <c r="K531" s="5" t="s">
        <v>23</v>
      </c>
      <c r="L531" s="4" t="s">
        <v>24</v>
      </c>
      <c r="M531" s="5" t="s">
        <v>248</v>
      </c>
      <c r="N531" s="5"/>
    </row>
    <row r="532" s="7" customFormat="true" ht="36" hidden="false" customHeight="false" outlineLevel="0" collapsed="false">
      <c r="A532" s="4" t="s">
        <v>1903</v>
      </c>
      <c r="B532" s="5" t="n">
        <v>530</v>
      </c>
      <c r="C532" s="5" t="s">
        <v>1904</v>
      </c>
      <c r="D532" s="5" t="s">
        <v>1905</v>
      </c>
      <c r="E532" s="5" t="s">
        <v>1906</v>
      </c>
      <c r="F532" s="5" t="s">
        <v>19</v>
      </c>
      <c r="G532" s="5" t="s">
        <v>1907</v>
      </c>
      <c r="H532" s="4" t="s">
        <v>613</v>
      </c>
      <c r="I532" s="6" t="n">
        <v>43440</v>
      </c>
      <c r="J532" s="5" t="s">
        <v>193</v>
      </c>
      <c r="K532" s="5" t="s">
        <v>23</v>
      </c>
      <c r="L532" s="4" t="s">
        <v>24</v>
      </c>
      <c r="M532" s="5" t="s">
        <v>85</v>
      </c>
      <c r="N532" s="5"/>
    </row>
    <row r="533" s="7" customFormat="true" ht="48" hidden="false" customHeight="false" outlineLevel="0" collapsed="false">
      <c r="A533" s="4" t="s">
        <v>1908</v>
      </c>
      <c r="B533" s="5" t="n">
        <v>531</v>
      </c>
      <c r="C533" s="5" t="s">
        <v>1909</v>
      </c>
      <c r="D533" s="5" t="s">
        <v>1910</v>
      </c>
      <c r="E533" s="5" t="s">
        <v>1911</v>
      </c>
      <c r="F533" s="5" t="s">
        <v>19</v>
      </c>
      <c r="G533" s="5" t="s">
        <v>1912</v>
      </c>
      <c r="H533" s="4" t="s">
        <v>1913</v>
      </c>
      <c r="I533" s="6" t="n">
        <v>43490</v>
      </c>
      <c r="J533" s="5" t="s">
        <v>39</v>
      </c>
      <c r="K533" s="5" t="s">
        <v>23</v>
      </c>
      <c r="L533" s="4" t="s">
        <v>24</v>
      </c>
      <c r="M533" s="5" t="s">
        <v>85</v>
      </c>
      <c r="N533" s="5"/>
    </row>
    <row r="534" s="7" customFormat="true" ht="60" hidden="false" customHeight="false" outlineLevel="0" collapsed="false">
      <c r="A534" s="4" t="s">
        <v>1914</v>
      </c>
      <c r="B534" s="5" t="n">
        <v>532</v>
      </c>
      <c r="C534" s="5" t="s">
        <v>1915</v>
      </c>
      <c r="D534" s="5" t="s">
        <v>1916</v>
      </c>
      <c r="E534" s="5" t="s">
        <v>1917</v>
      </c>
      <c r="F534" s="5" t="s">
        <v>19</v>
      </c>
      <c r="G534" s="5" t="s">
        <v>1918</v>
      </c>
      <c r="H534" s="4" t="s">
        <v>1919</v>
      </c>
      <c r="I534" s="6" t="n">
        <v>43545</v>
      </c>
      <c r="J534" s="5" t="s">
        <v>39</v>
      </c>
      <c r="K534" s="5" t="s">
        <v>23</v>
      </c>
      <c r="L534" s="4" t="s">
        <v>24</v>
      </c>
      <c r="M534" s="5" t="s">
        <v>85</v>
      </c>
      <c r="N534" s="5"/>
    </row>
    <row r="535" s="7" customFormat="true" ht="36" hidden="false" customHeight="false" outlineLevel="0" collapsed="false">
      <c r="A535" s="4" t="s">
        <v>1920</v>
      </c>
      <c r="B535" s="5" t="n">
        <v>533</v>
      </c>
      <c r="C535" s="4" t="s">
        <v>292</v>
      </c>
      <c r="D535" s="4" t="s">
        <v>292</v>
      </c>
      <c r="E535" s="5" t="s">
        <v>1921</v>
      </c>
      <c r="F535" s="5" t="s">
        <v>19</v>
      </c>
      <c r="G535" s="5" t="s">
        <v>1003</v>
      </c>
      <c r="H535" s="4" t="s">
        <v>292</v>
      </c>
      <c r="I535" s="6" t="s">
        <v>292</v>
      </c>
      <c r="J535" s="5" t="s">
        <v>727</v>
      </c>
      <c r="K535" s="5" t="s">
        <v>23</v>
      </c>
      <c r="L535" s="4" t="s">
        <v>24</v>
      </c>
      <c r="M535" s="5" t="s">
        <v>248</v>
      </c>
      <c r="N535" s="5"/>
    </row>
    <row r="536" s="8" customFormat="true" ht="24" hidden="false" customHeight="false" outlineLevel="0" collapsed="false">
      <c r="A536" s="4" t="s">
        <v>1922</v>
      </c>
      <c r="B536" s="5" t="n">
        <v>534</v>
      </c>
      <c r="C536" s="5" t="s">
        <v>1923</v>
      </c>
      <c r="D536" s="5" t="s">
        <v>1924</v>
      </c>
      <c r="E536" s="5" t="s">
        <v>82</v>
      </c>
      <c r="F536" s="5" t="s">
        <v>19</v>
      </c>
      <c r="G536" s="5" t="s">
        <v>1925</v>
      </c>
      <c r="H536" s="5" t="s">
        <v>247</v>
      </c>
      <c r="I536" s="6" t="n">
        <v>43531</v>
      </c>
      <c r="J536" s="5" t="s">
        <v>84</v>
      </c>
      <c r="K536" s="5" t="s">
        <v>23</v>
      </c>
      <c r="L536" s="4" t="s">
        <v>24</v>
      </c>
      <c r="M536" s="5" t="s">
        <v>85</v>
      </c>
      <c r="N536" s="5"/>
    </row>
    <row r="537" s="8" customFormat="true" ht="36" hidden="false" customHeight="false" outlineLevel="0" collapsed="false">
      <c r="A537" s="4" t="s">
        <v>1926</v>
      </c>
      <c r="B537" s="5" t="n">
        <v>535</v>
      </c>
      <c r="C537" s="5" t="s">
        <v>1927</v>
      </c>
      <c r="D537" s="5" t="s">
        <v>1928</v>
      </c>
      <c r="E537" s="5" t="s">
        <v>1929</v>
      </c>
      <c r="F537" s="5" t="s">
        <v>19</v>
      </c>
      <c r="G537" s="5" t="s">
        <v>1930</v>
      </c>
      <c r="H537" s="4" t="s">
        <v>1931</v>
      </c>
      <c r="I537" s="6" t="n">
        <v>43520</v>
      </c>
      <c r="J537" s="5" t="s">
        <v>84</v>
      </c>
      <c r="K537" s="5" t="s">
        <v>23</v>
      </c>
      <c r="L537" s="4" t="s">
        <v>24</v>
      </c>
      <c r="M537" s="5" t="s">
        <v>248</v>
      </c>
      <c r="N537" s="5"/>
    </row>
    <row r="538" s="7" customFormat="true" ht="24" hidden="false" customHeight="false" outlineLevel="0" collapsed="false">
      <c r="A538" s="4" t="s">
        <v>1932</v>
      </c>
      <c r="B538" s="5" t="n">
        <v>536</v>
      </c>
      <c r="C538" s="5" t="s">
        <v>1933</v>
      </c>
      <c r="D538" s="5" t="s">
        <v>1934</v>
      </c>
      <c r="E538" s="5" t="s">
        <v>1935</v>
      </c>
      <c r="F538" s="5" t="s">
        <v>19</v>
      </c>
      <c r="G538" s="5" t="s">
        <v>1936</v>
      </c>
      <c r="H538" s="4" t="s">
        <v>182</v>
      </c>
      <c r="I538" s="6" t="n">
        <v>43283</v>
      </c>
      <c r="J538" s="5" t="s">
        <v>1123</v>
      </c>
      <c r="K538" s="5" t="s">
        <v>23</v>
      </c>
      <c r="L538" s="4" t="s">
        <v>24</v>
      </c>
      <c r="M538" s="5" t="s">
        <v>85</v>
      </c>
      <c r="N538" s="5"/>
    </row>
    <row r="539" s="7" customFormat="true" ht="36" hidden="false" customHeight="false" outlineLevel="0" collapsed="false">
      <c r="A539" s="4" t="s">
        <v>1937</v>
      </c>
      <c r="B539" s="5" t="n">
        <v>537</v>
      </c>
      <c r="C539" s="4" t="s">
        <v>292</v>
      </c>
      <c r="D539" s="4" t="s">
        <v>292</v>
      </c>
      <c r="E539" s="5" t="s">
        <v>1938</v>
      </c>
      <c r="F539" s="5" t="s">
        <v>19</v>
      </c>
      <c r="G539" s="5" t="s">
        <v>1939</v>
      </c>
      <c r="H539" s="4" t="s">
        <v>292</v>
      </c>
      <c r="I539" s="6" t="n">
        <v>43559</v>
      </c>
      <c r="J539" s="5" t="s">
        <v>295</v>
      </c>
      <c r="K539" s="5" t="s">
        <v>23</v>
      </c>
      <c r="L539" s="4" t="s">
        <v>24</v>
      </c>
      <c r="M539" s="5" t="s">
        <v>248</v>
      </c>
      <c r="N539" s="5"/>
    </row>
    <row r="540" s="7" customFormat="true" ht="24" hidden="false" customHeight="false" outlineLevel="0" collapsed="false">
      <c r="A540" s="4" t="s">
        <v>1940</v>
      </c>
      <c r="B540" s="5" t="n">
        <v>538</v>
      </c>
      <c r="C540" s="5" t="s">
        <v>1941</v>
      </c>
      <c r="D540" s="5" t="s">
        <v>1942</v>
      </c>
      <c r="E540" s="5" t="s">
        <v>917</v>
      </c>
      <c r="F540" s="5" t="s">
        <v>19</v>
      </c>
      <c r="G540" s="5" t="s">
        <v>1943</v>
      </c>
      <c r="H540" s="4" t="s">
        <v>1944</v>
      </c>
      <c r="I540" s="6" t="n">
        <v>43381</v>
      </c>
      <c r="J540" s="5" t="s">
        <v>39</v>
      </c>
      <c r="K540" s="5" t="s">
        <v>23</v>
      </c>
      <c r="L540" s="4" t="s">
        <v>24</v>
      </c>
      <c r="M540" s="5" t="s">
        <v>25</v>
      </c>
      <c r="N540" s="5"/>
    </row>
    <row r="541" s="7" customFormat="true" ht="24" hidden="false" customHeight="false" outlineLevel="0" collapsed="false">
      <c r="A541" s="4" t="s">
        <v>1945</v>
      </c>
      <c r="B541" s="5" t="n">
        <v>539</v>
      </c>
      <c r="C541" s="5" t="s">
        <v>1946</v>
      </c>
      <c r="D541" s="5" t="s">
        <v>1947</v>
      </c>
      <c r="E541" s="5" t="s">
        <v>917</v>
      </c>
      <c r="F541" s="5" t="s">
        <v>19</v>
      </c>
      <c r="G541" s="5" t="s">
        <v>1948</v>
      </c>
      <c r="H541" s="4" t="s">
        <v>1156</v>
      </c>
      <c r="I541" s="6" t="n">
        <v>42965</v>
      </c>
      <c r="J541" s="5" t="s">
        <v>39</v>
      </c>
      <c r="K541" s="5" t="s">
        <v>23</v>
      </c>
      <c r="L541" s="4" t="s">
        <v>24</v>
      </c>
      <c r="M541" s="5" t="s">
        <v>25</v>
      </c>
      <c r="N541" s="5"/>
    </row>
    <row r="542" s="7" customFormat="true" ht="36" hidden="false" customHeight="false" outlineLevel="0" collapsed="false">
      <c r="A542" s="4" t="s">
        <v>1949</v>
      </c>
      <c r="B542" s="5" t="n">
        <v>540</v>
      </c>
      <c r="C542" s="5" t="s">
        <v>1950</v>
      </c>
      <c r="D542" s="5" t="s">
        <v>1951</v>
      </c>
      <c r="E542" s="5" t="s">
        <v>1952</v>
      </c>
      <c r="F542" s="5" t="s">
        <v>19</v>
      </c>
      <c r="G542" s="5" t="s">
        <v>1953</v>
      </c>
      <c r="H542" s="4" t="s">
        <v>1954</v>
      </c>
      <c r="I542" s="6" t="n">
        <v>43512</v>
      </c>
      <c r="J542" s="5" t="s">
        <v>141</v>
      </c>
      <c r="K542" s="5" t="s">
        <v>23</v>
      </c>
      <c r="L542" s="4" t="s">
        <v>24</v>
      </c>
      <c r="M542" s="5" t="s">
        <v>248</v>
      </c>
      <c r="N542" s="5"/>
    </row>
    <row r="543" s="7" customFormat="true" ht="36" hidden="false" customHeight="false" outlineLevel="0" collapsed="false">
      <c r="A543" s="4" t="s">
        <v>1955</v>
      </c>
      <c r="B543" s="5" t="n">
        <v>541</v>
      </c>
      <c r="C543" s="4" t="s">
        <v>292</v>
      </c>
      <c r="D543" s="4" t="s">
        <v>292</v>
      </c>
      <c r="E543" s="5" t="s">
        <v>1921</v>
      </c>
      <c r="F543" s="5" t="s">
        <v>19</v>
      </c>
      <c r="G543" s="5" t="s">
        <v>838</v>
      </c>
      <c r="H543" s="4" t="s">
        <v>292</v>
      </c>
      <c r="I543" s="6" t="s">
        <v>292</v>
      </c>
      <c r="J543" s="5" t="s">
        <v>727</v>
      </c>
      <c r="K543" s="5" t="s">
        <v>23</v>
      </c>
      <c r="L543" s="4" t="s">
        <v>24</v>
      </c>
      <c r="M543" s="5" t="s">
        <v>248</v>
      </c>
      <c r="N543" s="5"/>
    </row>
    <row r="544" s="7" customFormat="true" ht="48" hidden="false" customHeight="false" outlineLevel="0" collapsed="false">
      <c r="A544" s="4" t="s">
        <v>1956</v>
      </c>
      <c r="B544" s="5" t="n">
        <v>542</v>
      </c>
      <c r="C544" s="5" t="s">
        <v>1957</v>
      </c>
      <c r="D544" s="5" t="s">
        <v>1958</v>
      </c>
      <c r="E544" s="5" t="s">
        <v>1917</v>
      </c>
      <c r="F544" s="5" t="s">
        <v>19</v>
      </c>
      <c r="G544" s="5" t="s">
        <v>1959</v>
      </c>
      <c r="H544" s="4" t="s">
        <v>1960</v>
      </c>
      <c r="I544" s="6" t="n">
        <v>43495</v>
      </c>
      <c r="J544" s="5" t="s">
        <v>39</v>
      </c>
      <c r="K544" s="5" t="s">
        <v>23</v>
      </c>
      <c r="L544" s="4" t="s">
        <v>24</v>
      </c>
      <c r="M544" s="5" t="s">
        <v>85</v>
      </c>
      <c r="N544" s="5"/>
    </row>
    <row r="545" s="7" customFormat="true" ht="48" hidden="false" customHeight="false" outlineLevel="0" collapsed="false">
      <c r="A545" s="4" t="s">
        <v>1961</v>
      </c>
      <c r="B545" s="5" t="n">
        <v>543</v>
      </c>
      <c r="C545" s="5" t="s">
        <v>1962</v>
      </c>
      <c r="D545" s="5" t="s">
        <v>1963</v>
      </c>
      <c r="E545" s="5" t="s">
        <v>1911</v>
      </c>
      <c r="F545" s="5" t="s">
        <v>19</v>
      </c>
      <c r="G545" s="5" t="s">
        <v>1964</v>
      </c>
      <c r="H545" s="4" t="s">
        <v>1965</v>
      </c>
      <c r="I545" s="6" t="n">
        <v>43478</v>
      </c>
      <c r="J545" s="5" t="s">
        <v>39</v>
      </c>
      <c r="K545" s="5" t="s">
        <v>23</v>
      </c>
      <c r="L545" s="4" t="s">
        <v>24</v>
      </c>
      <c r="M545" s="5" t="s">
        <v>85</v>
      </c>
      <c r="N545" s="5"/>
    </row>
    <row r="546" s="7" customFormat="true" ht="36" hidden="false" customHeight="false" outlineLevel="0" collapsed="false">
      <c r="A546" s="4" t="s">
        <v>1966</v>
      </c>
      <c r="B546" s="5" t="n">
        <v>544</v>
      </c>
      <c r="C546" s="4" t="s">
        <v>292</v>
      </c>
      <c r="D546" s="4" t="s">
        <v>292</v>
      </c>
      <c r="E546" s="5" t="s">
        <v>1921</v>
      </c>
      <c r="F546" s="5" t="s">
        <v>19</v>
      </c>
      <c r="G546" s="5" t="s">
        <v>1027</v>
      </c>
      <c r="H546" s="4" t="s">
        <v>292</v>
      </c>
      <c r="I546" s="6" t="s">
        <v>292</v>
      </c>
      <c r="J546" s="5" t="s">
        <v>727</v>
      </c>
      <c r="K546" s="5" t="s">
        <v>23</v>
      </c>
      <c r="L546" s="4" t="s">
        <v>24</v>
      </c>
      <c r="M546" s="5" t="s">
        <v>248</v>
      </c>
      <c r="N546" s="5"/>
    </row>
    <row r="547" s="7" customFormat="true" ht="36" hidden="false" customHeight="false" outlineLevel="0" collapsed="false">
      <c r="A547" s="4" t="s">
        <v>1967</v>
      </c>
      <c r="B547" s="5" t="n">
        <v>545</v>
      </c>
      <c r="C547" s="5" t="s">
        <v>1968</v>
      </c>
      <c r="D547" s="5" t="s">
        <v>1969</v>
      </c>
      <c r="E547" s="5" t="s">
        <v>1921</v>
      </c>
      <c r="F547" s="5" t="s">
        <v>19</v>
      </c>
      <c r="G547" s="5" t="s">
        <v>1970</v>
      </c>
      <c r="H547" s="4" t="s">
        <v>292</v>
      </c>
      <c r="I547" s="6" t="n">
        <v>43558</v>
      </c>
      <c r="J547" s="5" t="s">
        <v>727</v>
      </c>
      <c r="K547" s="5" t="s">
        <v>23</v>
      </c>
      <c r="L547" s="4" t="s">
        <v>24</v>
      </c>
      <c r="M547" s="5" t="s">
        <v>248</v>
      </c>
      <c r="N547" s="5"/>
    </row>
    <row r="548" s="7" customFormat="true" ht="24" hidden="false" customHeight="false" outlineLevel="0" collapsed="false">
      <c r="A548" s="4" t="s">
        <v>1971</v>
      </c>
      <c r="B548" s="5" t="n">
        <v>546</v>
      </c>
      <c r="C548" s="5" t="s">
        <v>1972</v>
      </c>
      <c r="D548" s="5" t="s">
        <v>1973</v>
      </c>
      <c r="E548" s="5" t="s">
        <v>70</v>
      </c>
      <c r="F548" s="5" t="s">
        <v>19</v>
      </c>
      <c r="G548" s="5" t="s">
        <v>1974</v>
      </c>
      <c r="H548" s="4" t="s">
        <v>66</v>
      </c>
      <c r="I548" s="6" t="n">
        <v>43269</v>
      </c>
      <c r="J548" s="5" t="s">
        <v>39</v>
      </c>
      <c r="K548" s="5" t="s">
        <v>23</v>
      </c>
      <c r="L548" s="4" t="s">
        <v>24</v>
      </c>
      <c r="M548" s="5" t="s">
        <v>25</v>
      </c>
      <c r="N548" s="5"/>
    </row>
    <row r="549" s="7" customFormat="true" ht="24" hidden="false" customHeight="false" outlineLevel="0" collapsed="false">
      <c r="A549" s="4" t="s">
        <v>1975</v>
      </c>
      <c r="B549" s="5" t="n">
        <v>547</v>
      </c>
      <c r="C549" s="5" t="s">
        <v>1976</v>
      </c>
      <c r="D549" s="5" t="s">
        <v>1977</v>
      </c>
      <c r="E549" s="5" t="s">
        <v>18</v>
      </c>
      <c r="F549" s="5" t="s">
        <v>19</v>
      </c>
      <c r="G549" s="5" t="s">
        <v>1978</v>
      </c>
      <c r="H549" s="4" t="s">
        <v>1979</v>
      </c>
      <c r="I549" s="6" t="n">
        <v>43647</v>
      </c>
      <c r="J549" s="5" t="s">
        <v>22</v>
      </c>
      <c r="K549" s="5" t="s">
        <v>23</v>
      </c>
      <c r="L549" s="4" t="s">
        <v>24</v>
      </c>
      <c r="M549" s="5" t="s">
        <v>25</v>
      </c>
      <c r="N549" s="5"/>
    </row>
    <row r="550" s="7" customFormat="true" ht="24" hidden="false" customHeight="false" outlineLevel="0" collapsed="false">
      <c r="A550" s="4" t="s">
        <v>1980</v>
      </c>
      <c r="B550" s="5" t="n">
        <v>548</v>
      </c>
      <c r="C550" s="5" t="s">
        <v>1981</v>
      </c>
      <c r="D550" s="5" t="s">
        <v>1982</v>
      </c>
      <c r="E550" s="5" t="s">
        <v>64</v>
      </c>
      <c r="F550" s="5" t="s">
        <v>19</v>
      </c>
      <c r="G550" s="5" t="s">
        <v>1983</v>
      </c>
      <c r="H550" s="4" t="s">
        <v>38</v>
      </c>
      <c r="I550" s="6" t="n">
        <v>43401</v>
      </c>
      <c r="J550" s="5" t="s">
        <v>39</v>
      </c>
      <c r="K550" s="5" t="s">
        <v>23</v>
      </c>
      <c r="L550" s="4" t="s">
        <v>24</v>
      </c>
      <c r="M550" s="5" t="s">
        <v>25</v>
      </c>
      <c r="N550" s="5"/>
    </row>
    <row r="551" s="7" customFormat="true" ht="13.5" hidden="false" customHeight="false" outlineLevel="0" collapsed="false">
      <c r="A551" s="4" t="s">
        <v>1984</v>
      </c>
      <c r="B551" s="5" t="n">
        <v>549</v>
      </c>
      <c r="C551" s="5" t="s">
        <v>1985</v>
      </c>
      <c r="D551" s="5" t="s">
        <v>1986</v>
      </c>
      <c r="E551" s="5" t="s">
        <v>57</v>
      </c>
      <c r="F551" s="5" t="s">
        <v>19</v>
      </c>
      <c r="G551" s="5" t="s">
        <v>1987</v>
      </c>
      <c r="H551" s="4" t="s">
        <v>66</v>
      </c>
      <c r="I551" s="6" t="n">
        <v>43642</v>
      </c>
      <c r="J551" s="5" t="s">
        <v>39</v>
      </c>
      <c r="K551" s="5" t="s">
        <v>23</v>
      </c>
      <c r="L551" s="4" t="s">
        <v>24</v>
      </c>
      <c r="M551" s="5" t="s">
        <v>25</v>
      </c>
      <c r="N551" s="5"/>
    </row>
    <row r="552" s="7" customFormat="true" ht="36" hidden="false" customHeight="false" outlineLevel="0" collapsed="false">
      <c r="A552" s="4" t="s">
        <v>1988</v>
      </c>
      <c r="B552" s="5" t="n">
        <v>550</v>
      </c>
      <c r="C552" s="5" t="s">
        <v>1968</v>
      </c>
      <c r="D552" s="5" t="s">
        <v>1969</v>
      </c>
      <c r="E552" s="5" t="s">
        <v>1921</v>
      </c>
      <c r="F552" s="5" t="s">
        <v>19</v>
      </c>
      <c r="G552" s="5" t="s">
        <v>1989</v>
      </c>
      <c r="H552" s="4" t="s">
        <v>292</v>
      </c>
      <c r="I552" s="6" t="n">
        <v>43558</v>
      </c>
      <c r="J552" s="5" t="s">
        <v>727</v>
      </c>
      <c r="K552" s="5" t="s">
        <v>23</v>
      </c>
      <c r="L552" s="4" t="s">
        <v>24</v>
      </c>
      <c r="M552" s="5" t="s">
        <v>248</v>
      </c>
      <c r="N552" s="5"/>
    </row>
    <row r="553" s="7" customFormat="true" ht="36" hidden="false" customHeight="false" outlineLevel="0" collapsed="false">
      <c r="A553" s="4" t="s">
        <v>1990</v>
      </c>
      <c r="B553" s="5" t="n">
        <v>551</v>
      </c>
      <c r="C553" s="5" t="s">
        <v>1991</v>
      </c>
      <c r="D553" s="5" t="s">
        <v>1992</v>
      </c>
      <c r="E553" s="5" t="s">
        <v>1921</v>
      </c>
      <c r="F553" s="5" t="s">
        <v>19</v>
      </c>
      <c r="G553" s="5" t="s">
        <v>1993</v>
      </c>
      <c r="H553" s="4" t="s">
        <v>292</v>
      </c>
      <c r="I553" s="6" t="n">
        <v>43558</v>
      </c>
      <c r="J553" s="5" t="s">
        <v>727</v>
      </c>
      <c r="K553" s="5" t="s">
        <v>23</v>
      </c>
      <c r="L553" s="4" t="s">
        <v>24</v>
      </c>
      <c r="M553" s="5" t="s">
        <v>248</v>
      </c>
      <c r="N553" s="5"/>
    </row>
    <row r="554" s="7" customFormat="true" ht="36" hidden="false" customHeight="false" outlineLevel="0" collapsed="false">
      <c r="A554" s="4" t="s">
        <v>1994</v>
      </c>
      <c r="B554" s="5" t="n">
        <v>552</v>
      </c>
      <c r="C554" s="5" t="s">
        <v>1991</v>
      </c>
      <c r="D554" s="5" t="s">
        <v>1992</v>
      </c>
      <c r="E554" s="5" t="s">
        <v>1921</v>
      </c>
      <c r="F554" s="5" t="s">
        <v>19</v>
      </c>
      <c r="G554" s="5" t="s">
        <v>1995</v>
      </c>
      <c r="H554" s="4" t="s">
        <v>292</v>
      </c>
      <c r="I554" s="6" t="n">
        <v>43558</v>
      </c>
      <c r="J554" s="5" t="s">
        <v>727</v>
      </c>
      <c r="K554" s="5" t="s">
        <v>23</v>
      </c>
      <c r="L554" s="4" t="s">
        <v>24</v>
      </c>
      <c r="M554" s="5" t="s">
        <v>248</v>
      </c>
      <c r="N554" s="5"/>
    </row>
    <row r="555" s="7" customFormat="true" ht="36" hidden="false" customHeight="false" outlineLevel="0" collapsed="false">
      <c r="A555" s="4" t="s">
        <v>1996</v>
      </c>
      <c r="B555" s="5" t="n">
        <v>553</v>
      </c>
      <c r="C555" s="5" t="s">
        <v>1997</v>
      </c>
      <c r="D555" s="5" t="s">
        <v>1998</v>
      </c>
      <c r="E555" s="5" t="s">
        <v>1999</v>
      </c>
      <c r="F555" s="5" t="s">
        <v>19</v>
      </c>
      <c r="G555" s="5" t="s">
        <v>2000</v>
      </c>
      <c r="H555" s="4" t="s">
        <v>234</v>
      </c>
      <c r="I555" s="6" t="n">
        <v>43436</v>
      </c>
      <c r="J555" s="5" t="s">
        <v>96</v>
      </c>
      <c r="K555" s="5" t="s">
        <v>23</v>
      </c>
      <c r="L555" s="4" t="s">
        <v>24</v>
      </c>
      <c r="M555" s="5" t="s">
        <v>248</v>
      </c>
      <c r="N555" s="5"/>
    </row>
    <row r="556" s="7" customFormat="true" ht="24" hidden="false" customHeight="false" outlineLevel="0" collapsed="false">
      <c r="A556" s="4" t="s">
        <v>2001</v>
      </c>
      <c r="B556" s="5" t="n">
        <v>554</v>
      </c>
      <c r="C556" s="5" t="s">
        <v>2002</v>
      </c>
      <c r="D556" s="5" t="s">
        <v>2003</v>
      </c>
      <c r="E556" s="5" t="s">
        <v>1935</v>
      </c>
      <c r="F556" s="5" t="s">
        <v>19</v>
      </c>
      <c r="G556" s="5" t="s">
        <v>2004</v>
      </c>
      <c r="H556" s="4" t="s">
        <v>667</v>
      </c>
      <c r="I556" s="6" t="n">
        <v>43373</v>
      </c>
      <c r="J556" s="5" t="s">
        <v>1123</v>
      </c>
      <c r="K556" s="5" t="s">
        <v>23</v>
      </c>
      <c r="L556" s="4" t="s">
        <v>24</v>
      </c>
      <c r="M556" s="5" t="s">
        <v>85</v>
      </c>
      <c r="N556" s="5"/>
    </row>
    <row r="557" s="7" customFormat="true" ht="36" hidden="false" customHeight="false" outlineLevel="0" collapsed="false">
      <c r="A557" s="4" t="s">
        <v>2005</v>
      </c>
      <c r="B557" s="5" t="n">
        <v>555</v>
      </c>
      <c r="C557" s="4" t="s">
        <v>292</v>
      </c>
      <c r="D557" s="4" t="s">
        <v>292</v>
      </c>
      <c r="E557" s="5" t="s">
        <v>2006</v>
      </c>
      <c r="F557" s="5" t="s">
        <v>19</v>
      </c>
      <c r="G557" s="5" t="s">
        <v>2007</v>
      </c>
      <c r="H557" s="4" t="s">
        <v>292</v>
      </c>
      <c r="I557" s="6" t="n">
        <v>43559</v>
      </c>
      <c r="J557" s="5" t="s">
        <v>295</v>
      </c>
      <c r="K557" s="5" t="s">
        <v>23</v>
      </c>
      <c r="L557" s="4" t="s">
        <v>24</v>
      </c>
      <c r="M557" s="5" t="s">
        <v>248</v>
      </c>
      <c r="N557" s="5"/>
    </row>
    <row r="558" s="7" customFormat="true" ht="36" hidden="false" customHeight="false" outlineLevel="0" collapsed="false">
      <c r="A558" s="4" t="s">
        <v>2008</v>
      </c>
      <c r="B558" s="5" t="n">
        <v>556</v>
      </c>
      <c r="C558" s="5" t="s">
        <v>2009</v>
      </c>
      <c r="D558" s="5" t="s">
        <v>2010</v>
      </c>
      <c r="E558" s="5" t="s">
        <v>2011</v>
      </c>
      <c r="F558" s="5" t="s">
        <v>19</v>
      </c>
      <c r="G558" s="5" t="s">
        <v>2012</v>
      </c>
      <c r="H558" s="4" t="s">
        <v>640</v>
      </c>
      <c r="I558" s="6" t="n">
        <v>43381</v>
      </c>
      <c r="J558" s="5" t="s">
        <v>141</v>
      </c>
      <c r="K558" s="5" t="s">
        <v>23</v>
      </c>
      <c r="L558" s="4" t="s">
        <v>24</v>
      </c>
      <c r="M558" s="5" t="s">
        <v>248</v>
      </c>
      <c r="N558" s="5"/>
    </row>
    <row r="559" s="7" customFormat="true" ht="36" hidden="false" customHeight="false" outlineLevel="0" collapsed="false">
      <c r="A559" s="4" t="s">
        <v>2013</v>
      </c>
      <c r="B559" s="5" t="n">
        <v>557</v>
      </c>
      <c r="C559" s="5" t="s">
        <v>2014</v>
      </c>
      <c r="D559" s="5" t="s">
        <v>2015</v>
      </c>
      <c r="E559" s="5" t="s">
        <v>2011</v>
      </c>
      <c r="F559" s="5" t="s">
        <v>19</v>
      </c>
      <c r="G559" s="5" t="s">
        <v>1249</v>
      </c>
      <c r="H559" s="4" t="s">
        <v>938</v>
      </c>
      <c r="I559" s="6" t="n">
        <v>43490</v>
      </c>
      <c r="J559" s="5" t="s">
        <v>96</v>
      </c>
      <c r="K559" s="5" t="s">
        <v>23</v>
      </c>
      <c r="L559" s="4" t="s">
        <v>24</v>
      </c>
      <c r="M559" s="5" t="s">
        <v>248</v>
      </c>
      <c r="N559" s="5"/>
    </row>
    <row r="560" s="7" customFormat="true" ht="36" hidden="false" customHeight="false" outlineLevel="0" collapsed="false">
      <c r="A560" s="4" t="s">
        <v>2016</v>
      </c>
      <c r="B560" s="5" t="n">
        <v>558</v>
      </c>
      <c r="C560" s="5" t="s">
        <v>2017</v>
      </c>
      <c r="D560" s="5" t="s">
        <v>2018</v>
      </c>
      <c r="E560" s="5" t="s">
        <v>1999</v>
      </c>
      <c r="F560" s="5" t="s">
        <v>19</v>
      </c>
      <c r="G560" s="5" t="s">
        <v>2019</v>
      </c>
      <c r="H560" s="4" t="s">
        <v>938</v>
      </c>
      <c r="I560" s="6" t="n">
        <v>43345</v>
      </c>
      <c r="J560" s="5" t="s">
        <v>96</v>
      </c>
      <c r="K560" s="5" t="s">
        <v>23</v>
      </c>
      <c r="L560" s="4" t="s">
        <v>24</v>
      </c>
      <c r="M560" s="5" t="s">
        <v>248</v>
      </c>
      <c r="N560" s="5"/>
    </row>
    <row r="561" s="7" customFormat="true" ht="36" hidden="false" customHeight="false" outlineLevel="0" collapsed="false">
      <c r="A561" s="4" t="s">
        <v>2020</v>
      </c>
      <c r="B561" s="5" t="n">
        <v>559</v>
      </c>
      <c r="C561" s="4" t="s">
        <v>292</v>
      </c>
      <c r="D561" s="4" t="s">
        <v>292</v>
      </c>
      <c r="E561" s="5" t="s">
        <v>2021</v>
      </c>
      <c r="F561" s="5" t="s">
        <v>19</v>
      </c>
      <c r="G561" s="5" t="s">
        <v>2022</v>
      </c>
      <c r="H561" s="4" t="s">
        <v>292</v>
      </c>
      <c r="I561" s="6" t="n">
        <v>43559</v>
      </c>
      <c r="J561" s="5" t="s">
        <v>295</v>
      </c>
      <c r="K561" s="5" t="s">
        <v>23</v>
      </c>
      <c r="L561" s="4" t="s">
        <v>24</v>
      </c>
      <c r="M561" s="5" t="s">
        <v>248</v>
      </c>
      <c r="N561" s="5"/>
    </row>
    <row r="562" s="7" customFormat="true" ht="24" hidden="false" customHeight="false" outlineLevel="0" collapsed="false">
      <c r="A562" s="4" t="s">
        <v>2023</v>
      </c>
      <c r="B562" s="5" t="n">
        <v>560</v>
      </c>
      <c r="C562" s="5" t="s">
        <v>2024</v>
      </c>
      <c r="D562" s="5" t="s">
        <v>2025</v>
      </c>
      <c r="E562" s="5" t="s">
        <v>2026</v>
      </c>
      <c r="F562" s="5" t="s">
        <v>19</v>
      </c>
      <c r="G562" s="5" t="s">
        <v>2027</v>
      </c>
      <c r="H562" s="4" t="s">
        <v>2028</v>
      </c>
      <c r="I562" s="6" t="n">
        <v>43487</v>
      </c>
      <c r="J562" s="5" t="s">
        <v>73</v>
      </c>
      <c r="K562" s="5" t="s">
        <v>23</v>
      </c>
      <c r="L562" s="4" t="s">
        <v>24</v>
      </c>
      <c r="M562" s="5" t="s">
        <v>85</v>
      </c>
      <c r="N562" s="5"/>
    </row>
    <row r="563" s="7" customFormat="true" ht="24" hidden="false" customHeight="false" outlineLevel="0" collapsed="false">
      <c r="A563" s="4" t="s">
        <v>2029</v>
      </c>
      <c r="B563" s="5" t="n">
        <v>561</v>
      </c>
      <c r="C563" s="5" t="s">
        <v>753</v>
      </c>
      <c r="D563" s="5" t="s">
        <v>754</v>
      </c>
      <c r="E563" s="5" t="s">
        <v>164</v>
      </c>
      <c r="F563" s="5" t="s">
        <v>19</v>
      </c>
      <c r="G563" s="5" t="s">
        <v>2030</v>
      </c>
      <c r="H563" s="4" t="s">
        <v>2031</v>
      </c>
      <c r="I563" s="6" t="n">
        <v>43638</v>
      </c>
      <c r="J563" s="5" t="s">
        <v>73</v>
      </c>
      <c r="K563" s="5" t="s">
        <v>23</v>
      </c>
      <c r="L563" s="4" t="s">
        <v>24</v>
      </c>
      <c r="M563" s="5" t="s">
        <v>25</v>
      </c>
      <c r="N563" s="5"/>
    </row>
    <row r="564" s="7" customFormat="true" ht="24" hidden="false" customHeight="false" outlineLevel="0" collapsed="false">
      <c r="A564" s="4" t="s">
        <v>2032</v>
      </c>
      <c r="B564" s="5" t="n">
        <v>562</v>
      </c>
      <c r="C564" s="5" t="s">
        <v>143</v>
      </c>
      <c r="D564" s="5" t="s">
        <v>144</v>
      </c>
      <c r="E564" s="5" t="s">
        <v>145</v>
      </c>
      <c r="F564" s="5" t="s">
        <v>19</v>
      </c>
      <c r="G564" s="5" t="s">
        <v>2033</v>
      </c>
      <c r="H564" s="4" t="s">
        <v>613</v>
      </c>
      <c r="I564" s="6" t="n">
        <v>43576</v>
      </c>
      <c r="J564" s="5" t="s">
        <v>22</v>
      </c>
      <c r="K564" s="5" t="s">
        <v>23</v>
      </c>
      <c r="L564" s="4" t="s">
        <v>24</v>
      </c>
      <c r="M564" s="5" t="s">
        <v>25</v>
      </c>
      <c r="N564" s="5"/>
    </row>
    <row r="565" s="7" customFormat="true" ht="36" hidden="false" customHeight="false" outlineLevel="0" collapsed="false">
      <c r="A565" s="4" t="s">
        <v>2034</v>
      </c>
      <c r="B565" s="5" t="n">
        <v>563</v>
      </c>
      <c r="C565" s="4" t="s">
        <v>292</v>
      </c>
      <c r="D565" s="4" t="s">
        <v>292</v>
      </c>
      <c r="E565" s="5" t="s">
        <v>2035</v>
      </c>
      <c r="F565" s="5" t="s">
        <v>19</v>
      </c>
      <c r="G565" s="5" t="s">
        <v>2036</v>
      </c>
      <c r="H565" s="4" t="s">
        <v>292</v>
      </c>
      <c r="I565" s="6" t="s">
        <v>292</v>
      </c>
      <c r="J565" s="5" t="s">
        <v>727</v>
      </c>
      <c r="K565" s="5" t="s">
        <v>23</v>
      </c>
      <c r="L565" s="4" t="s">
        <v>24</v>
      </c>
      <c r="M565" s="5" t="s">
        <v>248</v>
      </c>
      <c r="N565" s="5"/>
    </row>
    <row r="566" s="7" customFormat="true" ht="24" hidden="false" customHeight="false" outlineLevel="0" collapsed="false">
      <c r="A566" s="4" t="s">
        <v>2037</v>
      </c>
      <c r="B566" s="5" t="n">
        <v>564</v>
      </c>
      <c r="C566" s="5" t="s">
        <v>2038</v>
      </c>
      <c r="D566" s="5" t="s">
        <v>2039</v>
      </c>
      <c r="E566" s="5" t="s">
        <v>2040</v>
      </c>
      <c r="F566" s="5" t="s">
        <v>19</v>
      </c>
      <c r="G566" s="5" t="s">
        <v>2041</v>
      </c>
      <c r="H566" s="4" t="s">
        <v>2042</v>
      </c>
      <c r="I566" s="6" t="n">
        <v>43664</v>
      </c>
      <c r="J566" s="5" t="s">
        <v>60</v>
      </c>
      <c r="K566" s="5" t="s">
        <v>23</v>
      </c>
      <c r="L566" s="4" t="s">
        <v>24</v>
      </c>
      <c r="M566" s="5" t="s">
        <v>25</v>
      </c>
      <c r="N566" s="5"/>
    </row>
    <row r="567" s="7" customFormat="true" ht="24" hidden="false" customHeight="false" outlineLevel="0" collapsed="false">
      <c r="A567" s="4" t="s">
        <v>2043</v>
      </c>
      <c r="B567" s="5" t="n">
        <v>565</v>
      </c>
      <c r="C567" s="5" t="s">
        <v>2044</v>
      </c>
      <c r="D567" s="5" t="s">
        <v>2045</v>
      </c>
      <c r="E567" s="5" t="s">
        <v>2046</v>
      </c>
      <c r="F567" s="5" t="s">
        <v>19</v>
      </c>
      <c r="G567" s="5" t="s">
        <v>1457</v>
      </c>
      <c r="H567" s="4" t="s">
        <v>2047</v>
      </c>
      <c r="I567" s="6" t="n">
        <v>43687</v>
      </c>
      <c r="J567" s="5" t="s">
        <v>332</v>
      </c>
      <c r="K567" s="5" t="s">
        <v>23</v>
      </c>
      <c r="L567" s="4" t="s">
        <v>24</v>
      </c>
      <c r="M567" s="5" t="s">
        <v>25</v>
      </c>
      <c r="N567" s="5"/>
    </row>
    <row r="568" s="7" customFormat="true" ht="24" hidden="false" customHeight="false" outlineLevel="0" collapsed="false">
      <c r="A568" s="4" t="s">
        <v>2048</v>
      </c>
      <c r="B568" s="5" t="n">
        <v>566</v>
      </c>
      <c r="C568" s="5" t="s">
        <v>2049</v>
      </c>
      <c r="D568" s="5" t="s">
        <v>2050</v>
      </c>
      <c r="E568" s="5" t="s">
        <v>2046</v>
      </c>
      <c r="F568" s="5" t="s">
        <v>19</v>
      </c>
      <c r="G568" s="5" t="s">
        <v>2051</v>
      </c>
      <c r="H568" s="4" t="s">
        <v>2052</v>
      </c>
      <c r="I568" s="6" t="n">
        <v>43313</v>
      </c>
      <c r="J568" s="5" t="s">
        <v>332</v>
      </c>
      <c r="K568" s="5" t="s">
        <v>23</v>
      </c>
      <c r="L568" s="4" t="s">
        <v>24</v>
      </c>
      <c r="M568" s="5" t="s">
        <v>25</v>
      </c>
      <c r="N568" s="5"/>
    </row>
    <row r="569" s="8" customFormat="true" ht="36" hidden="false" customHeight="false" outlineLevel="0" collapsed="false">
      <c r="A569" s="4" t="s">
        <v>2053</v>
      </c>
      <c r="B569" s="5" t="n">
        <v>567</v>
      </c>
      <c r="C569" s="4" t="s">
        <v>292</v>
      </c>
      <c r="D569" s="4" t="s">
        <v>292</v>
      </c>
      <c r="E569" s="5" t="s">
        <v>2054</v>
      </c>
      <c r="F569" s="5" t="s">
        <v>19</v>
      </c>
      <c r="G569" s="5" t="s">
        <v>1252</v>
      </c>
      <c r="H569" s="4" t="s">
        <v>292</v>
      </c>
      <c r="I569" s="6" t="n">
        <v>43567</v>
      </c>
      <c r="J569" s="5" t="s">
        <v>295</v>
      </c>
      <c r="K569" s="5" t="s">
        <v>23</v>
      </c>
      <c r="L569" s="4" t="s">
        <v>24</v>
      </c>
      <c r="M569" s="5" t="s">
        <v>248</v>
      </c>
      <c r="N569" s="5"/>
    </row>
    <row r="570" s="7" customFormat="true" ht="24" hidden="false" customHeight="false" outlineLevel="0" collapsed="false">
      <c r="A570" s="4" t="s">
        <v>2055</v>
      </c>
      <c r="B570" s="5" t="n">
        <v>568</v>
      </c>
      <c r="C570" s="5" t="s">
        <v>2056</v>
      </c>
      <c r="D570" s="5" t="s">
        <v>2057</v>
      </c>
      <c r="E570" s="5" t="s">
        <v>975</v>
      </c>
      <c r="F570" s="5" t="s">
        <v>19</v>
      </c>
      <c r="G570" s="5" t="s">
        <v>2058</v>
      </c>
      <c r="H570" s="4" t="s">
        <v>338</v>
      </c>
      <c r="I570" s="6" t="n">
        <v>43710</v>
      </c>
      <c r="J570" s="5" t="s">
        <v>22</v>
      </c>
      <c r="K570" s="5" t="s">
        <v>23</v>
      </c>
      <c r="L570" s="4" t="s">
        <v>24</v>
      </c>
      <c r="M570" s="5" t="s">
        <v>25</v>
      </c>
      <c r="N570" s="5"/>
    </row>
    <row r="571" s="8" customFormat="true" ht="36" hidden="false" customHeight="false" outlineLevel="0" collapsed="false">
      <c r="A571" s="4" t="s">
        <v>2059</v>
      </c>
      <c r="B571" s="5" t="n">
        <v>569</v>
      </c>
      <c r="C571" s="5" t="s">
        <v>2060</v>
      </c>
      <c r="D571" s="5" t="s">
        <v>2061</v>
      </c>
      <c r="E571" s="5" t="s">
        <v>2062</v>
      </c>
      <c r="F571" s="5" t="s">
        <v>19</v>
      </c>
      <c r="G571" s="5" t="s">
        <v>2063</v>
      </c>
      <c r="H571" s="4" t="s">
        <v>2064</v>
      </c>
      <c r="I571" s="6" t="n">
        <v>43556</v>
      </c>
      <c r="J571" s="5" t="s">
        <v>84</v>
      </c>
      <c r="K571" s="5" t="s">
        <v>23</v>
      </c>
      <c r="L571" s="4" t="s">
        <v>24</v>
      </c>
      <c r="M571" s="5" t="s">
        <v>248</v>
      </c>
      <c r="N571" s="5"/>
    </row>
    <row r="572" s="7" customFormat="true" ht="24" hidden="false" customHeight="false" outlineLevel="0" collapsed="false">
      <c r="A572" s="4" t="s">
        <v>2065</v>
      </c>
      <c r="B572" s="5" t="n">
        <v>570</v>
      </c>
      <c r="C572" s="5" t="s">
        <v>2066</v>
      </c>
      <c r="D572" s="5" t="s">
        <v>2067</v>
      </c>
      <c r="E572" s="5" t="s">
        <v>975</v>
      </c>
      <c r="F572" s="5" t="s">
        <v>19</v>
      </c>
      <c r="G572" s="5" t="s">
        <v>2068</v>
      </c>
      <c r="H572" s="4" t="s">
        <v>2069</v>
      </c>
      <c r="I572" s="6" t="n">
        <v>43478</v>
      </c>
      <c r="J572" s="5" t="s">
        <v>22</v>
      </c>
      <c r="K572" s="5" t="s">
        <v>23</v>
      </c>
      <c r="L572" s="4" t="s">
        <v>24</v>
      </c>
      <c r="M572" s="5" t="s">
        <v>25</v>
      </c>
      <c r="N572" s="5"/>
    </row>
    <row r="573" s="7" customFormat="true" ht="24" hidden="false" customHeight="false" outlineLevel="0" collapsed="false">
      <c r="A573" s="4" t="s">
        <v>2070</v>
      </c>
      <c r="B573" s="5" t="n">
        <v>571</v>
      </c>
      <c r="C573" s="5" t="s">
        <v>987</v>
      </c>
      <c r="D573" s="5" t="s">
        <v>988</v>
      </c>
      <c r="E573" s="5" t="s">
        <v>989</v>
      </c>
      <c r="F573" s="5" t="s">
        <v>19</v>
      </c>
      <c r="G573" s="5" t="s">
        <v>990</v>
      </c>
      <c r="H573" s="4" t="s">
        <v>388</v>
      </c>
      <c r="I573" s="6" t="n">
        <v>43664</v>
      </c>
      <c r="J573" s="5" t="s">
        <v>22</v>
      </c>
      <c r="K573" s="5" t="s">
        <v>23</v>
      </c>
      <c r="L573" s="4" t="s">
        <v>24</v>
      </c>
      <c r="M573" s="5" t="s">
        <v>25</v>
      </c>
      <c r="N573" s="5"/>
    </row>
    <row r="574" s="7" customFormat="true" ht="36" hidden="false" customHeight="false" outlineLevel="0" collapsed="false">
      <c r="A574" s="4" t="s">
        <v>2071</v>
      </c>
      <c r="B574" s="5" t="n">
        <v>572</v>
      </c>
      <c r="C574" s="5" t="s">
        <v>2072</v>
      </c>
      <c r="D574" s="5" t="s">
        <v>2073</v>
      </c>
      <c r="E574" s="5" t="s">
        <v>1999</v>
      </c>
      <c r="F574" s="5" t="s">
        <v>19</v>
      </c>
      <c r="G574" s="5" t="s">
        <v>1234</v>
      </c>
      <c r="H574" s="4" t="s">
        <v>2074</v>
      </c>
      <c r="I574" s="6" t="n">
        <v>43435</v>
      </c>
      <c r="J574" s="5" t="s">
        <v>332</v>
      </c>
      <c r="K574" s="5" t="s">
        <v>23</v>
      </c>
      <c r="L574" s="4" t="s">
        <v>24</v>
      </c>
      <c r="M574" s="5" t="s">
        <v>248</v>
      </c>
      <c r="N574" s="5"/>
    </row>
    <row r="575" s="8" customFormat="true" ht="24" hidden="false" customHeight="false" outlineLevel="0" collapsed="false">
      <c r="A575" s="4" t="s">
        <v>2075</v>
      </c>
      <c r="B575" s="5" t="n">
        <v>573</v>
      </c>
      <c r="C575" s="5" t="s">
        <v>2076</v>
      </c>
      <c r="D575" s="5" t="s">
        <v>2077</v>
      </c>
      <c r="E575" s="5" t="s">
        <v>2078</v>
      </c>
      <c r="F575" s="5" t="s">
        <v>19</v>
      </c>
      <c r="G575" s="5" t="s">
        <v>2079</v>
      </c>
      <c r="H575" s="4" t="s">
        <v>2080</v>
      </c>
      <c r="I575" s="6" t="n">
        <v>43536</v>
      </c>
      <c r="J575" s="5" t="s">
        <v>46</v>
      </c>
      <c r="K575" s="5" t="s">
        <v>23</v>
      </c>
      <c r="L575" s="4" t="s">
        <v>24</v>
      </c>
      <c r="M575" s="5" t="s">
        <v>47</v>
      </c>
      <c r="N575" s="5"/>
    </row>
    <row r="576" s="7" customFormat="true" ht="36" hidden="false" customHeight="false" outlineLevel="0" collapsed="false">
      <c r="A576" s="4" t="s">
        <v>2081</v>
      </c>
      <c r="B576" s="5" t="n">
        <v>574</v>
      </c>
      <c r="C576" s="4" t="s">
        <v>292</v>
      </c>
      <c r="D576" s="4" t="s">
        <v>292</v>
      </c>
      <c r="E576" s="5" t="s">
        <v>2035</v>
      </c>
      <c r="F576" s="5" t="s">
        <v>19</v>
      </c>
      <c r="G576" s="5" t="s">
        <v>2082</v>
      </c>
      <c r="H576" s="4" t="s">
        <v>292</v>
      </c>
      <c r="I576" s="6" t="s">
        <v>292</v>
      </c>
      <c r="J576" s="5" t="s">
        <v>727</v>
      </c>
      <c r="K576" s="5" t="s">
        <v>23</v>
      </c>
      <c r="L576" s="4" t="s">
        <v>24</v>
      </c>
      <c r="M576" s="5" t="s">
        <v>248</v>
      </c>
      <c r="N576" s="5"/>
    </row>
    <row r="577" s="7" customFormat="true" ht="24" hidden="false" customHeight="false" outlineLevel="0" collapsed="false">
      <c r="A577" s="4" t="s">
        <v>2083</v>
      </c>
      <c r="B577" s="5" t="n">
        <v>575</v>
      </c>
      <c r="C577" s="5" t="s">
        <v>2084</v>
      </c>
      <c r="D577" s="5" t="s">
        <v>2085</v>
      </c>
      <c r="E577" s="5" t="s">
        <v>105</v>
      </c>
      <c r="F577" s="5" t="s">
        <v>19</v>
      </c>
      <c r="G577" s="5" t="s">
        <v>2086</v>
      </c>
      <c r="H577" s="4" t="s">
        <v>2064</v>
      </c>
      <c r="I577" s="6" t="n">
        <v>43453</v>
      </c>
      <c r="J577" s="5" t="s">
        <v>73</v>
      </c>
      <c r="K577" s="5" t="s">
        <v>23</v>
      </c>
      <c r="L577" s="4" t="s">
        <v>24</v>
      </c>
      <c r="M577" s="5" t="s">
        <v>25</v>
      </c>
      <c r="N577" s="5"/>
    </row>
    <row r="578" s="7" customFormat="true" ht="24" hidden="false" customHeight="false" outlineLevel="0" collapsed="false">
      <c r="A578" s="4" t="s">
        <v>2087</v>
      </c>
      <c r="B578" s="5" t="n">
        <v>576</v>
      </c>
      <c r="C578" s="5" t="s">
        <v>2088</v>
      </c>
      <c r="D578" s="5" t="s">
        <v>2089</v>
      </c>
      <c r="E578" s="5" t="s">
        <v>105</v>
      </c>
      <c r="F578" s="5" t="s">
        <v>19</v>
      </c>
      <c r="G578" s="5" t="s">
        <v>2090</v>
      </c>
      <c r="H578" s="5" t="s">
        <v>247</v>
      </c>
      <c r="I578" s="6" t="n">
        <v>43693</v>
      </c>
      <c r="J578" s="5" t="s">
        <v>193</v>
      </c>
      <c r="K578" s="5" t="s">
        <v>23</v>
      </c>
      <c r="L578" s="4" t="s">
        <v>24</v>
      </c>
      <c r="M578" s="5" t="s">
        <v>25</v>
      </c>
      <c r="N578" s="5"/>
    </row>
    <row r="579" s="7" customFormat="true" ht="24" hidden="false" customHeight="false" outlineLevel="0" collapsed="false">
      <c r="A579" s="4" t="s">
        <v>2091</v>
      </c>
      <c r="B579" s="5" t="n">
        <v>577</v>
      </c>
      <c r="C579" s="5" t="s">
        <v>2092</v>
      </c>
      <c r="D579" s="5" t="s">
        <v>2093</v>
      </c>
      <c r="E579" s="5" t="s">
        <v>164</v>
      </c>
      <c r="F579" s="5" t="s">
        <v>19</v>
      </c>
      <c r="G579" s="5" t="s">
        <v>2094</v>
      </c>
      <c r="H579" s="4" t="s">
        <v>2095</v>
      </c>
      <c r="I579" s="6" t="n">
        <v>43670</v>
      </c>
      <c r="J579" s="5" t="s">
        <v>108</v>
      </c>
      <c r="K579" s="5" t="s">
        <v>23</v>
      </c>
      <c r="L579" s="4" t="s">
        <v>24</v>
      </c>
      <c r="M579" s="5" t="s">
        <v>25</v>
      </c>
      <c r="N579" s="5"/>
    </row>
    <row r="580" s="7" customFormat="true" ht="24" hidden="false" customHeight="false" outlineLevel="0" collapsed="false">
      <c r="A580" s="4" t="s">
        <v>2096</v>
      </c>
      <c r="B580" s="5" t="n">
        <v>578</v>
      </c>
      <c r="C580" s="5" t="s">
        <v>143</v>
      </c>
      <c r="D580" s="5" t="s">
        <v>144</v>
      </c>
      <c r="E580" s="5" t="s">
        <v>145</v>
      </c>
      <c r="F580" s="5" t="s">
        <v>19</v>
      </c>
      <c r="G580" s="5" t="s">
        <v>2097</v>
      </c>
      <c r="H580" s="4" t="s">
        <v>95</v>
      </c>
      <c r="I580" s="6" t="n">
        <v>43446</v>
      </c>
      <c r="J580" s="5" t="s">
        <v>22</v>
      </c>
      <c r="K580" s="5" t="s">
        <v>23</v>
      </c>
      <c r="L580" s="4" t="s">
        <v>24</v>
      </c>
      <c r="M580" s="5" t="s">
        <v>25</v>
      </c>
      <c r="N580" s="5"/>
    </row>
    <row r="581" s="7" customFormat="true" ht="24" hidden="false" customHeight="false" outlineLevel="0" collapsed="false">
      <c r="A581" s="4" t="s">
        <v>2098</v>
      </c>
      <c r="B581" s="5" t="n">
        <v>579</v>
      </c>
      <c r="C581" s="5" t="s">
        <v>2099</v>
      </c>
      <c r="D581" s="5" t="s">
        <v>2100</v>
      </c>
      <c r="E581" s="5" t="s">
        <v>105</v>
      </c>
      <c r="F581" s="5" t="s">
        <v>19</v>
      </c>
      <c r="G581" s="5" t="s">
        <v>2101</v>
      </c>
      <c r="H581" s="4" t="s">
        <v>468</v>
      </c>
      <c r="I581" s="6" t="n">
        <v>43667</v>
      </c>
      <c r="J581" s="5" t="s">
        <v>193</v>
      </c>
      <c r="K581" s="5" t="s">
        <v>23</v>
      </c>
      <c r="L581" s="4" t="s">
        <v>24</v>
      </c>
      <c r="M581" s="5" t="s">
        <v>25</v>
      </c>
      <c r="N581" s="5"/>
    </row>
    <row r="582" s="7" customFormat="true" ht="24" hidden="false" customHeight="false" outlineLevel="0" collapsed="false">
      <c r="A582" s="4" t="s">
        <v>2102</v>
      </c>
      <c r="B582" s="5" t="n">
        <v>580</v>
      </c>
      <c r="C582" s="5" t="s">
        <v>2103</v>
      </c>
      <c r="D582" s="5" t="s">
        <v>2104</v>
      </c>
      <c r="E582" s="5" t="s">
        <v>145</v>
      </c>
      <c r="F582" s="5" t="s">
        <v>19</v>
      </c>
      <c r="G582" s="5" t="s">
        <v>2105</v>
      </c>
      <c r="H582" s="4" t="s">
        <v>1065</v>
      </c>
      <c r="I582" s="6" t="n">
        <v>43654</v>
      </c>
      <c r="J582" s="5" t="s">
        <v>22</v>
      </c>
      <c r="K582" s="5" t="s">
        <v>23</v>
      </c>
      <c r="L582" s="4" t="s">
        <v>24</v>
      </c>
      <c r="M582" s="5" t="s">
        <v>25</v>
      </c>
      <c r="N582" s="5"/>
    </row>
    <row r="583" s="7" customFormat="true" ht="24" hidden="false" customHeight="false" outlineLevel="0" collapsed="false">
      <c r="A583" s="4" t="s">
        <v>2106</v>
      </c>
      <c r="B583" s="5" t="n">
        <v>581</v>
      </c>
      <c r="C583" s="5" t="s">
        <v>2107</v>
      </c>
      <c r="D583" s="5" t="s">
        <v>2108</v>
      </c>
      <c r="E583" s="5" t="s">
        <v>105</v>
      </c>
      <c r="F583" s="5" t="s">
        <v>19</v>
      </c>
      <c r="G583" s="5" t="s">
        <v>485</v>
      </c>
      <c r="H583" s="4" t="s">
        <v>486</v>
      </c>
      <c r="I583" s="6" t="n">
        <v>43685</v>
      </c>
      <c r="J583" s="5" t="s">
        <v>141</v>
      </c>
      <c r="K583" s="5" t="s">
        <v>23</v>
      </c>
      <c r="L583" s="4" t="s">
        <v>24</v>
      </c>
      <c r="M583" s="5" t="s">
        <v>25</v>
      </c>
      <c r="N583" s="5"/>
    </row>
    <row r="584" s="7" customFormat="true" ht="24" hidden="false" customHeight="false" outlineLevel="0" collapsed="false">
      <c r="A584" s="4" t="s">
        <v>2109</v>
      </c>
      <c r="B584" s="5" t="n">
        <v>582</v>
      </c>
      <c r="C584" s="5" t="s">
        <v>2092</v>
      </c>
      <c r="D584" s="5" t="s">
        <v>2093</v>
      </c>
      <c r="E584" s="5" t="s">
        <v>164</v>
      </c>
      <c r="F584" s="5" t="s">
        <v>19</v>
      </c>
      <c r="G584" s="5" t="s">
        <v>2110</v>
      </c>
      <c r="H584" s="4" t="s">
        <v>1570</v>
      </c>
      <c r="I584" s="6" t="n">
        <v>43698</v>
      </c>
      <c r="J584" s="5" t="s">
        <v>108</v>
      </c>
      <c r="K584" s="5" t="s">
        <v>23</v>
      </c>
      <c r="L584" s="4" t="s">
        <v>24</v>
      </c>
      <c r="M584" s="5" t="s">
        <v>25</v>
      </c>
      <c r="N584" s="5"/>
    </row>
    <row r="585" s="8" customFormat="true" ht="24" hidden="false" customHeight="false" outlineLevel="0" collapsed="false">
      <c r="A585" s="4" t="s">
        <v>2111</v>
      </c>
      <c r="B585" s="5" t="n">
        <v>583</v>
      </c>
      <c r="C585" s="5" t="s">
        <v>1046</v>
      </c>
      <c r="D585" s="5" t="s">
        <v>730</v>
      </c>
      <c r="E585" s="5" t="s">
        <v>1047</v>
      </c>
      <c r="F585" s="5" t="s">
        <v>19</v>
      </c>
      <c r="G585" s="5" t="s">
        <v>2112</v>
      </c>
      <c r="H585" s="4" t="s">
        <v>1049</v>
      </c>
      <c r="I585" s="6" t="n">
        <v>43362</v>
      </c>
      <c r="J585" s="5" t="s">
        <v>46</v>
      </c>
      <c r="K585" s="5" t="s">
        <v>23</v>
      </c>
      <c r="L585" s="4" t="s">
        <v>24</v>
      </c>
      <c r="M585" s="5" t="s">
        <v>47</v>
      </c>
      <c r="N585" s="5"/>
    </row>
    <row r="586" s="7" customFormat="true" ht="24" hidden="false" customHeight="false" outlineLevel="0" collapsed="false">
      <c r="A586" s="4" t="s">
        <v>2113</v>
      </c>
      <c r="B586" s="5" t="n">
        <v>584</v>
      </c>
      <c r="C586" s="5" t="s">
        <v>2114</v>
      </c>
      <c r="D586" s="5" t="s">
        <v>2115</v>
      </c>
      <c r="E586" s="5" t="s">
        <v>145</v>
      </c>
      <c r="F586" s="5" t="s">
        <v>19</v>
      </c>
      <c r="G586" s="5" t="s">
        <v>2116</v>
      </c>
      <c r="H586" s="4" t="s">
        <v>613</v>
      </c>
      <c r="I586" s="6" t="n">
        <v>43710</v>
      </c>
      <c r="J586" s="5" t="s">
        <v>22</v>
      </c>
      <c r="K586" s="5" t="s">
        <v>23</v>
      </c>
      <c r="L586" s="4" t="s">
        <v>24</v>
      </c>
      <c r="M586" s="5" t="s">
        <v>25</v>
      </c>
      <c r="N586" s="5"/>
    </row>
    <row r="587" s="7" customFormat="true" ht="24" hidden="false" customHeight="false" outlineLevel="0" collapsed="false">
      <c r="A587" s="4" t="s">
        <v>2117</v>
      </c>
      <c r="B587" s="5" t="n">
        <v>585</v>
      </c>
      <c r="C587" s="5" t="s">
        <v>2092</v>
      </c>
      <c r="D587" s="5" t="s">
        <v>2093</v>
      </c>
      <c r="E587" s="5" t="s">
        <v>164</v>
      </c>
      <c r="F587" s="5" t="s">
        <v>19</v>
      </c>
      <c r="G587" s="5" t="s">
        <v>2118</v>
      </c>
      <c r="H587" s="4" t="s">
        <v>2119</v>
      </c>
      <c r="I587" s="6" t="n">
        <v>43703</v>
      </c>
      <c r="J587" s="5" t="s">
        <v>108</v>
      </c>
      <c r="K587" s="5" t="s">
        <v>23</v>
      </c>
      <c r="L587" s="4" t="s">
        <v>24</v>
      </c>
      <c r="M587" s="5" t="s">
        <v>25</v>
      </c>
      <c r="N587" s="5"/>
    </row>
    <row r="588" s="7" customFormat="true" ht="24" hidden="false" customHeight="false" outlineLevel="0" collapsed="false">
      <c r="A588" s="4" t="s">
        <v>2120</v>
      </c>
      <c r="B588" s="5" t="n">
        <v>586</v>
      </c>
      <c r="C588" s="5" t="s">
        <v>2103</v>
      </c>
      <c r="D588" s="5" t="s">
        <v>2104</v>
      </c>
      <c r="E588" s="5" t="s">
        <v>145</v>
      </c>
      <c r="F588" s="5" t="s">
        <v>19</v>
      </c>
      <c r="G588" s="5" t="s">
        <v>2121</v>
      </c>
      <c r="H588" s="4" t="s">
        <v>1065</v>
      </c>
      <c r="I588" s="6" t="n">
        <v>43654</v>
      </c>
      <c r="J588" s="5" t="s">
        <v>22</v>
      </c>
      <c r="K588" s="5" t="s">
        <v>23</v>
      </c>
      <c r="L588" s="4" t="s">
        <v>24</v>
      </c>
      <c r="M588" s="5" t="s">
        <v>25</v>
      </c>
      <c r="N588" s="5"/>
    </row>
    <row r="589" s="7" customFormat="true" ht="24" hidden="false" customHeight="false" outlineLevel="0" collapsed="false">
      <c r="A589" s="4" t="s">
        <v>2122</v>
      </c>
      <c r="B589" s="5" t="n">
        <v>587</v>
      </c>
      <c r="C589" s="5" t="s">
        <v>174</v>
      </c>
      <c r="D589" s="5" t="s">
        <v>175</v>
      </c>
      <c r="E589" s="5" t="s">
        <v>145</v>
      </c>
      <c r="F589" s="5" t="s">
        <v>19</v>
      </c>
      <c r="G589" s="5" t="s">
        <v>2123</v>
      </c>
      <c r="H589" s="4" t="s">
        <v>2124</v>
      </c>
      <c r="I589" s="6" t="n">
        <v>43588</v>
      </c>
      <c r="J589" s="5" t="s">
        <v>141</v>
      </c>
      <c r="K589" s="5" t="s">
        <v>23</v>
      </c>
      <c r="L589" s="4" t="s">
        <v>24</v>
      </c>
      <c r="M589" s="5" t="s">
        <v>25</v>
      </c>
      <c r="N589" s="5"/>
    </row>
    <row r="590" s="7" customFormat="true" ht="24" hidden="false" customHeight="false" outlineLevel="0" collapsed="false">
      <c r="A590" s="4" t="s">
        <v>2125</v>
      </c>
      <c r="B590" s="5" t="n">
        <v>588</v>
      </c>
      <c r="C590" s="5" t="s">
        <v>174</v>
      </c>
      <c r="D590" s="5" t="s">
        <v>175</v>
      </c>
      <c r="E590" s="5" t="s">
        <v>145</v>
      </c>
      <c r="F590" s="5" t="s">
        <v>19</v>
      </c>
      <c r="G590" s="4" t="s">
        <v>2126</v>
      </c>
      <c r="H590" s="4" t="s">
        <v>177</v>
      </c>
      <c r="I590" s="6" t="n">
        <v>43599</v>
      </c>
      <c r="J590" s="5" t="s">
        <v>141</v>
      </c>
      <c r="K590" s="5" t="s">
        <v>23</v>
      </c>
      <c r="L590" s="4" t="s">
        <v>24</v>
      </c>
      <c r="M590" s="5" t="s">
        <v>25</v>
      </c>
      <c r="N590" s="5"/>
    </row>
    <row r="591" s="7" customFormat="true" ht="36" hidden="false" customHeight="false" outlineLevel="0" collapsed="false">
      <c r="A591" s="4" t="s">
        <v>2127</v>
      </c>
      <c r="B591" s="5" t="n">
        <v>589</v>
      </c>
      <c r="C591" s="5" t="s">
        <v>2128</v>
      </c>
      <c r="D591" s="5" t="s">
        <v>2129</v>
      </c>
      <c r="E591" s="5" t="s">
        <v>2130</v>
      </c>
      <c r="F591" s="5" t="s">
        <v>19</v>
      </c>
      <c r="G591" s="5" t="s">
        <v>2131</v>
      </c>
      <c r="H591" s="5" t="s">
        <v>2132</v>
      </c>
      <c r="I591" s="6" t="n">
        <v>43679</v>
      </c>
      <c r="J591" s="5" t="s">
        <v>32</v>
      </c>
      <c r="K591" s="5" t="s">
        <v>23</v>
      </c>
      <c r="L591" s="4" t="s">
        <v>24</v>
      </c>
      <c r="M591" s="5" t="s">
        <v>25</v>
      </c>
      <c r="N591" s="5"/>
    </row>
    <row r="592" s="7" customFormat="true" ht="36" hidden="false" customHeight="false" outlineLevel="0" collapsed="false">
      <c r="A592" s="4" t="s">
        <v>2133</v>
      </c>
      <c r="B592" s="5" t="n">
        <v>590</v>
      </c>
      <c r="C592" s="4" t="s">
        <v>292</v>
      </c>
      <c r="D592" s="4" t="s">
        <v>292</v>
      </c>
      <c r="E592" s="5" t="s">
        <v>2035</v>
      </c>
      <c r="F592" s="5" t="s">
        <v>19</v>
      </c>
      <c r="G592" s="5" t="s">
        <v>2134</v>
      </c>
      <c r="H592" s="4" t="s">
        <v>292</v>
      </c>
      <c r="I592" s="6" t="s">
        <v>292</v>
      </c>
      <c r="J592" s="5" t="s">
        <v>727</v>
      </c>
      <c r="K592" s="5" t="s">
        <v>23</v>
      </c>
      <c r="L592" s="4" t="s">
        <v>24</v>
      </c>
      <c r="M592" s="5" t="s">
        <v>248</v>
      </c>
      <c r="N592" s="5"/>
    </row>
    <row r="593" s="7" customFormat="true" ht="24" hidden="false" customHeight="false" outlineLevel="0" collapsed="false">
      <c r="A593" s="4" t="s">
        <v>2135</v>
      </c>
      <c r="B593" s="5" t="n">
        <v>591</v>
      </c>
      <c r="C593" s="5" t="s">
        <v>2136</v>
      </c>
      <c r="D593" s="5" t="s">
        <v>2137</v>
      </c>
      <c r="E593" s="5" t="s">
        <v>762</v>
      </c>
      <c r="F593" s="5" t="s">
        <v>19</v>
      </c>
      <c r="G593" s="5" t="s">
        <v>2138</v>
      </c>
      <c r="H593" s="4" t="s">
        <v>2139</v>
      </c>
      <c r="I593" s="6" t="n">
        <v>43654</v>
      </c>
      <c r="J593" s="5" t="s">
        <v>22</v>
      </c>
      <c r="K593" s="5" t="s">
        <v>23</v>
      </c>
      <c r="L593" s="4" t="s">
        <v>24</v>
      </c>
      <c r="M593" s="5" t="s">
        <v>25</v>
      </c>
      <c r="N593" s="5"/>
    </row>
    <row r="594" s="7" customFormat="true" ht="24" hidden="false" customHeight="false" outlineLevel="0" collapsed="false">
      <c r="A594" s="4" t="s">
        <v>2140</v>
      </c>
      <c r="B594" s="5" t="n">
        <v>592</v>
      </c>
      <c r="C594" s="5" t="s">
        <v>1830</v>
      </c>
      <c r="D594" s="5" t="s">
        <v>1831</v>
      </c>
      <c r="E594" s="5" t="s">
        <v>799</v>
      </c>
      <c r="F594" s="5" t="s">
        <v>19</v>
      </c>
      <c r="G594" s="5" t="s">
        <v>800</v>
      </c>
      <c r="H594" s="4" t="s">
        <v>338</v>
      </c>
      <c r="I594" s="6" t="n">
        <v>43671</v>
      </c>
      <c r="J594" s="5" t="s">
        <v>108</v>
      </c>
      <c r="K594" s="5" t="s">
        <v>23</v>
      </c>
      <c r="L594" s="4" t="s">
        <v>24</v>
      </c>
      <c r="M594" s="5" t="s">
        <v>25</v>
      </c>
      <c r="N594" s="5"/>
    </row>
    <row r="595" s="8" customFormat="true" ht="36" hidden="false" customHeight="false" outlineLevel="0" collapsed="false">
      <c r="A595" s="4" t="s">
        <v>2141</v>
      </c>
      <c r="B595" s="5" t="n">
        <v>593</v>
      </c>
      <c r="C595" s="5" t="s">
        <v>2142</v>
      </c>
      <c r="D595" s="5" t="s">
        <v>2143</v>
      </c>
      <c r="E595" s="5" t="s">
        <v>2062</v>
      </c>
      <c r="F595" s="5" t="s">
        <v>19</v>
      </c>
      <c r="G595" s="5" t="s">
        <v>2144</v>
      </c>
      <c r="H595" s="4" t="s">
        <v>1931</v>
      </c>
      <c r="I595" s="6" t="n">
        <v>43481</v>
      </c>
      <c r="J595" s="5" t="s">
        <v>84</v>
      </c>
      <c r="K595" s="5" t="s">
        <v>23</v>
      </c>
      <c r="L595" s="4" t="s">
        <v>24</v>
      </c>
      <c r="M595" s="5" t="s">
        <v>248</v>
      </c>
      <c r="N595" s="5"/>
    </row>
    <row r="596" s="8" customFormat="true" ht="36" hidden="false" customHeight="false" outlineLevel="0" collapsed="false">
      <c r="A596" s="4" t="s">
        <v>2145</v>
      </c>
      <c r="B596" s="5" t="n">
        <v>594</v>
      </c>
      <c r="C596" s="5" t="s">
        <v>2146</v>
      </c>
      <c r="D596" s="5" t="s">
        <v>2147</v>
      </c>
      <c r="E596" s="5" t="s">
        <v>1823</v>
      </c>
      <c r="F596" s="5" t="s">
        <v>19</v>
      </c>
      <c r="G596" s="5" t="s">
        <v>2148</v>
      </c>
      <c r="H596" s="4" t="s">
        <v>2149</v>
      </c>
      <c r="I596" s="6" t="n">
        <v>43545</v>
      </c>
      <c r="J596" s="5" t="s">
        <v>84</v>
      </c>
      <c r="K596" s="5" t="s">
        <v>23</v>
      </c>
      <c r="L596" s="4" t="s">
        <v>24</v>
      </c>
      <c r="M596" s="5" t="s">
        <v>248</v>
      </c>
      <c r="N596" s="5"/>
    </row>
    <row r="597" s="7" customFormat="true" ht="24" hidden="false" customHeight="false" outlineLevel="0" collapsed="false">
      <c r="A597" s="4" t="s">
        <v>2150</v>
      </c>
      <c r="B597" s="5" t="n">
        <v>595</v>
      </c>
      <c r="C597" s="5" t="s">
        <v>1834</v>
      </c>
      <c r="D597" s="5" t="s">
        <v>1835</v>
      </c>
      <c r="E597" s="5" t="s">
        <v>1173</v>
      </c>
      <c r="F597" s="5" t="s">
        <v>19</v>
      </c>
      <c r="G597" s="5" t="s">
        <v>2151</v>
      </c>
      <c r="H597" s="4" t="s">
        <v>2152</v>
      </c>
      <c r="I597" s="6" t="n">
        <v>43435</v>
      </c>
      <c r="J597" s="5" t="s">
        <v>22</v>
      </c>
      <c r="K597" s="5" t="s">
        <v>23</v>
      </c>
      <c r="L597" s="4" t="s">
        <v>24</v>
      </c>
      <c r="M597" s="5" t="s">
        <v>25</v>
      </c>
      <c r="N597" s="5"/>
    </row>
    <row r="598" s="7" customFormat="true" ht="24" hidden="false" customHeight="false" outlineLevel="0" collapsed="false">
      <c r="A598" s="4" t="s">
        <v>2153</v>
      </c>
      <c r="B598" s="5" t="n">
        <v>596</v>
      </c>
      <c r="C598" s="5" t="s">
        <v>797</v>
      </c>
      <c r="D598" s="5" t="s">
        <v>798</v>
      </c>
      <c r="E598" s="5" t="s">
        <v>799</v>
      </c>
      <c r="F598" s="5" t="s">
        <v>19</v>
      </c>
      <c r="G598" s="5" t="s">
        <v>800</v>
      </c>
      <c r="H598" s="4" t="s">
        <v>553</v>
      </c>
      <c r="I598" s="6" t="n">
        <v>43710</v>
      </c>
      <c r="J598" s="5" t="s">
        <v>108</v>
      </c>
      <c r="K598" s="5" t="s">
        <v>23</v>
      </c>
      <c r="L598" s="4" t="s">
        <v>24</v>
      </c>
      <c r="M598" s="5" t="s">
        <v>25</v>
      </c>
      <c r="N598" s="5"/>
    </row>
    <row r="599" s="7" customFormat="true" ht="24" hidden="false" customHeight="false" outlineLevel="0" collapsed="false">
      <c r="A599" s="4" t="s">
        <v>2154</v>
      </c>
      <c r="B599" s="5" t="n">
        <v>597</v>
      </c>
      <c r="C599" s="5" t="s">
        <v>68</v>
      </c>
      <c r="D599" s="5" t="s">
        <v>69</v>
      </c>
      <c r="E599" s="5" t="s">
        <v>70</v>
      </c>
      <c r="F599" s="5" t="s">
        <v>19</v>
      </c>
      <c r="G599" s="5" t="s">
        <v>2155</v>
      </c>
      <c r="H599" s="4" t="s">
        <v>2156</v>
      </c>
      <c r="I599" s="6" t="n">
        <v>43695</v>
      </c>
      <c r="J599" s="5" t="s">
        <v>73</v>
      </c>
      <c r="K599" s="5" t="s">
        <v>23</v>
      </c>
      <c r="L599" s="4" t="s">
        <v>24</v>
      </c>
      <c r="M599" s="5" t="s">
        <v>25</v>
      </c>
      <c r="N599" s="5"/>
    </row>
    <row r="600" s="7" customFormat="true" ht="24" hidden="false" customHeight="false" outlineLevel="0" collapsed="false">
      <c r="A600" s="4" t="s">
        <v>2157</v>
      </c>
      <c r="B600" s="5" t="n">
        <v>598</v>
      </c>
      <c r="C600" s="5" t="s">
        <v>2158</v>
      </c>
      <c r="D600" s="5" t="s">
        <v>2159</v>
      </c>
      <c r="E600" s="5" t="s">
        <v>18</v>
      </c>
      <c r="F600" s="5" t="s">
        <v>19</v>
      </c>
      <c r="G600" s="5" t="s">
        <v>2160</v>
      </c>
      <c r="H600" s="5" t="s">
        <v>21</v>
      </c>
      <c r="I600" s="6" t="n">
        <v>43678</v>
      </c>
      <c r="J600" s="5" t="s">
        <v>22</v>
      </c>
      <c r="K600" s="5" t="s">
        <v>23</v>
      </c>
      <c r="L600" s="4" t="s">
        <v>24</v>
      </c>
      <c r="M600" s="5" t="s">
        <v>25</v>
      </c>
      <c r="N600" s="5"/>
    </row>
    <row r="601" s="7" customFormat="true" ht="13.5" hidden="false" customHeight="false" outlineLevel="0" collapsed="false">
      <c r="A601" s="4" t="s">
        <v>2161</v>
      </c>
      <c r="B601" s="5" t="n">
        <v>599</v>
      </c>
      <c r="C601" s="5" t="s">
        <v>75</v>
      </c>
      <c r="D601" s="5" t="s">
        <v>76</v>
      </c>
      <c r="E601" s="5" t="s">
        <v>51</v>
      </c>
      <c r="F601" s="5" t="s">
        <v>19</v>
      </c>
      <c r="G601" s="5" t="s">
        <v>2162</v>
      </c>
      <c r="H601" s="4" t="s">
        <v>78</v>
      </c>
      <c r="I601" s="6" t="n">
        <v>40406</v>
      </c>
      <c r="J601" s="5" t="s">
        <v>39</v>
      </c>
      <c r="K601" s="5" t="s">
        <v>23</v>
      </c>
      <c r="L601" s="4" t="s">
        <v>24</v>
      </c>
      <c r="M601" s="5" t="s">
        <v>25</v>
      </c>
      <c r="N601" s="5"/>
    </row>
    <row r="602" s="7" customFormat="true" ht="24" hidden="false" customHeight="false" outlineLevel="0" collapsed="false">
      <c r="A602" s="4" t="s">
        <v>2163</v>
      </c>
      <c r="B602" s="5" t="n">
        <v>600</v>
      </c>
      <c r="C602" s="5" t="s">
        <v>2164</v>
      </c>
      <c r="D602" s="5" t="s">
        <v>2165</v>
      </c>
      <c r="E602" s="5" t="s">
        <v>36</v>
      </c>
      <c r="F602" s="5" t="s">
        <v>19</v>
      </c>
      <c r="G602" s="5" t="s">
        <v>2166</v>
      </c>
      <c r="H602" s="4" t="s">
        <v>2167</v>
      </c>
      <c r="I602" s="6" t="n">
        <v>42836</v>
      </c>
      <c r="J602" s="5" t="s">
        <v>39</v>
      </c>
      <c r="K602" s="5" t="s">
        <v>23</v>
      </c>
      <c r="L602" s="4" t="s">
        <v>24</v>
      </c>
      <c r="M602" s="5" t="s">
        <v>25</v>
      </c>
      <c r="N602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A59">
    <cfRule type="expression" priority="5" aboveAverage="0" equalAverage="0" bottom="0" percent="0" rank="0" text="" dxfId="3">
      <formula>AND(COUNTIF($A$59,A59)&gt;1,NOT(ISBLANK(A59)))</formula>
    </cfRule>
  </conditionalFormatting>
  <conditionalFormatting sqref="A152">
    <cfRule type="expression" priority="6" aboveAverage="0" equalAverage="0" bottom="0" percent="0" rank="0" text="" dxfId="4">
      <formula>AND(COUNTIF($A$152,A152)&gt;1,NOT(ISBLANK(A152)))</formula>
    </cfRule>
  </conditionalFormatting>
  <conditionalFormatting sqref="A165">
    <cfRule type="expression" priority="7" aboveAverage="0" equalAverage="0" bottom="0" percent="0" rank="0" text="" dxfId="5">
      <formula>AND(COUNTIF($A$165,A165)&gt;1,NOT(ISBLANK(A165)))</formula>
    </cfRule>
  </conditionalFormatting>
  <conditionalFormatting sqref="A185">
    <cfRule type="expression" priority="8" aboveAverage="0" equalAverage="0" bottom="0" percent="0" rank="0" text="" dxfId="6">
      <formula>AND(COUNTIF($A$185,A185)&gt;1,NOT(ISBLANK(A185)))</formula>
    </cfRule>
  </conditionalFormatting>
  <conditionalFormatting sqref="A229">
    <cfRule type="expression" priority="9" aboveAverage="0" equalAverage="0" bottom="0" percent="0" rank="0" text="" dxfId="7">
      <formula>AND(COUNTIF($A$229,A229)&gt;1,NOT(ISBLANK(A229)))</formula>
    </cfRule>
  </conditionalFormatting>
  <conditionalFormatting sqref="A326">
    <cfRule type="expression" priority="10" aboveAverage="0" equalAverage="0" bottom="0" percent="0" rank="0" text="" dxfId="8">
      <formula>AND(COUNTIF($A$326,A326)&gt;1,NOT(ISBLANK(A326)))</formula>
    </cfRule>
  </conditionalFormatting>
  <conditionalFormatting sqref="A402">
    <cfRule type="expression" priority="11" aboveAverage="0" equalAverage="0" bottom="0" percent="0" rank="0" text="" dxfId="9">
      <formula>AND(COUNTIF($A$402,A402)&gt;1,NOT(ISBLANK(A402)))</formula>
    </cfRule>
  </conditionalFormatting>
  <conditionalFormatting sqref="A429">
    <cfRule type="expression" priority="12" aboveAverage="0" equalAverage="0" bottom="0" percent="0" rank="0" text="" dxfId="10">
      <formula>AND(COUNTIF($A$429,A429)&gt;1,NOT(ISBLANK(A429)))</formula>
    </cfRule>
  </conditionalFormatting>
  <conditionalFormatting sqref="A434">
    <cfRule type="expression" priority="13" aboveAverage="0" equalAverage="0" bottom="0" percent="0" rank="0" text="" dxfId="11">
      <formula>AND(COUNTIF($A$434,A434)&gt;1,NOT(ISBLANK(A434)))</formula>
    </cfRule>
  </conditionalFormatting>
  <conditionalFormatting sqref="A450">
    <cfRule type="expression" priority="14" aboveAverage="0" equalAverage="0" bottom="0" percent="0" rank="0" text="" dxfId="12">
      <formula>AND(COUNTIF($A$450,A450)&gt;1,NOT(ISBLANK(A450)))</formula>
    </cfRule>
  </conditionalFormatting>
  <conditionalFormatting sqref="A466">
    <cfRule type="expression" priority="15" aboveAverage="0" equalAverage="0" bottom="0" percent="0" rank="0" text="" dxfId="13">
      <formula>AND(COUNTIF($A$466,A466)&gt;1,NOT(ISBLANK(A466)))</formula>
    </cfRule>
  </conditionalFormatting>
  <conditionalFormatting sqref="A484">
    <cfRule type="expression" priority="16" aboveAverage="0" equalAverage="0" bottom="0" percent="0" rank="0" text="" dxfId="14">
      <formula>AND(COUNTIF($A$484,A484)&gt;1,NOT(ISBLANK(A484)))</formula>
    </cfRule>
  </conditionalFormatting>
  <conditionalFormatting sqref="A497">
    <cfRule type="expression" priority="17" aboveAverage="0" equalAverage="0" bottom="0" percent="0" rank="0" text="" dxfId="15">
      <formula>AND(COUNTIF($A$497,A497)&gt;1,NOT(ISBLANK(A497)))</formula>
    </cfRule>
  </conditionalFormatting>
  <conditionalFormatting sqref="A517">
    <cfRule type="expression" priority="18" aboveAverage="0" equalAverage="0" bottom="0" percent="0" rank="0" text="" dxfId="16">
      <formula>AND(COUNTIF($A$517,A517)&gt;1,NOT(ISBLANK(A517)))</formula>
    </cfRule>
  </conditionalFormatting>
  <conditionalFormatting sqref="A569">
    <cfRule type="expression" priority="19" aboveAverage="0" equalAverage="0" bottom="0" percent="0" rank="0" text="" dxfId="17">
      <formula>AND(COUNTIF($A$569,A569)&gt;1,NOT(ISBLANK(A569)))</formula>
    </cfRule>
  </conditionalFormatting>
  <conditionalFormatting sqref="A571">
    <cfRule type="expression" priority="20" aboveAverage="0" equalAverage="0" bottom="0" percent="0" rank="0" text="" dxfId="18">
      <formula>AND(COUNTIF($A$571,A571)&gt;1,NOT(ISBLANK(A571)))</formula>
    </cfRule>
  </conditionalFormatting>
  <conditionalFormatting sqref="A575">
    <cfRule type="expression" priority="21" aboveAverage="0" equalAverage="0" bottom="0" percent="0" rank="0" text="" dxfId="19">
      <formula>AND(COUNTIF($A$575,A575)&gt;1,NOT(ISBLANK(A575)))</formula>
    </cfRule>
  </conditionalFormatting>
  <conditionalFormatting sqref="A585">
    <cfRule type="expression" priority="22" aboveAverage="0" equalAverage="0" bottom="0" percent="0" rank="0" text="" dxfId="20">
      <formula>AND(COUNTIF($A$585,A585)&gt;1,NOT(ISBLANK(A585)))</formula>
    </cfRule>
  </conditionalFormatting>
  <conditionalFormatting sqref="A49:A50">
    <cfRule type="expression" priority="23" aboveAverage="0" equalAverage="0" bottom="0" percent="0" rank="0" text="" dxfId="21">
      <formula>AND(COUNTIF($A$49:$A$50,A49)&gt;1,NOT(ISBLANK(A49)))</formula>
    </cfRule>
  </conditionalFormatting>
  <conditionalFormatting sqref="A65:A66">
    <cfRule type="expression" priority="24" aboveAverage="0" equalAverage="0" bottom="0" percent="0" rank="0" text="" dxfId="22">
      <formula>AND(COUNTIF($A$65:$A$66,A65)&gt;1,NOT(ISBLANK(A65)))</formula>
    </cfRule>
  </conditionalFormatting>
  <conditionalFormatting sqref="A75:A76">
    <cfRule type="expression" priority="25" aboveAverage="0" equalAverage="0" bottom="0" percent="0" rank="0" text="" dxfId="23">
      <formula>AND(COUNTIF($A$75:$A$76,A75)&gt;1,NOT(ISBLANK(A75)))</formula>
    </cfRule>
  </conditionalFormatting>
  <conditionalFormatting sqref="A89:A91">
    <cfRule type="expression" priority="26" aboveAverage="0" equalAverage="0" bottom="0" percent="0" rank="0" text="" dxfId="24">
      <formula>AND(COUNTIF($A$89:$A$91,A89)&gt;1,NOT(ISBLANK(A89)))</formula>
    </cfRule>
  </conditionalFormatting>
  <conditionalFormatting sqref="A108:A110">
    <cfRule type="expression" priority="27" aboveAverage="0" equalAverage="0" bottom="0" percent="0" rank="0" text="" dxfId="25">
      <formula>AND(COUNTIF($A$108:$A$110,A108)&gt;1,NOT(ISBLANK(A108)))</formula>
    </cfRule>
  </conditionalFormatting>
  <conditionalFormatting sqref="A174:A176">
    <cfRule type="expression" priority="28" aboveAverage="0" equalAverage="0" bottom="0" percent="0" rank="0" text="" dxfId="26">
      <formula>AND(COUNTIF($A$174:$A$176,A174)&gt;1,NOT(ISBLANK(A174)))</formula>
    </cfRule>
  </conditionalFormatting>
  <conditionalFormatting sqref="A263:A264">
    <cfRule type="expression" priority="29" aboveAverage="0" equalAverage="0" bottom="0" percent="0" rank="0" text="" dxfId="27">
      <formula>AND(COUNTIF($A$263:$A$264,A263)&gt;1,NOT(ISBLANK(A263)))</formula>
    </cfRule>
  </conditionalFormatting>
  <conditionalFormatting sqref="A267:A268">
    <cfRule type="expression" priority="30" aboveAverage="0" equalAverage="0" bottom="0" percent="0" rank="0" text="" dxfId="28">
      <formula>AND(COUNTIF($A$267:$A$268,A267)&gt;1,NOT(ISBLANK(A267)))</formula>
    </cfRule>
  </conditionalFormatting>
  <conditionalFormatting sqref="A290:A291">
    <cfRule type="expression" priority="31" aboveAverage="0" equalAverage="0" bottom="0" percent="0" rank="0" text="" dxfId="29">
      <formula>AND(COUNTIF($A$290:$A$291,A290)&gt;1,NOT(ISBLANK(A290)))</formula>
    </cfRule>
  </conditionalFormatting>
  <conditionalFormatting sqref="A440:A441">
    <cfRule type="expression" priority="32" aboveAverage="0" equalAverage="0" bottom="0" percent="0" rank="0" text="" dxfId="30">
      <formula>AND(COUNTIF($A$440:$A$441,A440)&gt;1,NOT(ISBLANK(A440)))</formula>
    </cfRule>
  </conditionalFormatting>
  <conditionalFormatting sqref="A445:A446">
    <cfRule type="expression" priority="33" aboveAverage="0" equalAverage="0" bottom="0" percent="0" rank="0" text="" dxfId="31">
      <formula>AND(COUNTIF($A$445:$A$446,A445)&gt;1,NOT(ISBLANK(A445)))</formula>
    </cfRule>
  </conditionalFormatting>
  <conditionalFormatting sqref="A461:A462">
    <cfRule type="expression" priority="34" aboveAverage="0" equalAverage="0" bottom="0" percent="0" rank="0" text="" dxfId="32">
      <formula>AND(COUNTIF($A$461:$A$462,A461)&gt;1,NOT(ISBLANK(A461)))</formula>
    </cfRule>
  </conditionalFormatting>
  <conditionalFormatting sqref="A536:A537">
    <cfRule type="expression" priority="35" aboveAverage="0" equalAverage="0" bottom="0" percent="0" rank="0" text="" dxfId="33">
      <formula>AND(COUNTIF($A$536:$A$537,A536)&gt;1,NOT(ISBLANK(A536)))</formula>
    </cfRule>
  </conditionalFormatting>
  <conditionalFormatting sqref="A595:A596">
    <cfRule type="expression" priority="36" aboveAverage="0" equalAverage="0" bottom="0" percent="0" rank="0" text="" dxfId="34">
      <formula>AND(COUNTIF($A$595:$A$596,A595)&gt;1,NOT(ISBLANK(A595)))</formula>
    </cfRule>
  </conditionalFormatting>
  <conditionalFormatting sqref="A3:A5 A7:A11 A13:A48 A51:A58 A60:A64 A67:A74 A77:A88 A92:A107 A111:A151 A153:A164 A166:A173 A177:A184 A447:A449 A451:A460 A442:A444 A430:A433 A403:A428 A327:A401 A435:A439 A463:A465 A467:A483 A572:A574 A586:A594 A597:A602 A538:A568 A570 A576:A584 A498:A516 A485:A496 A518:A535 A230:A262 A186:A228 A292:A325 A269:A289 A265:A266">
    <cfRule type="expression" priority="37" aboveAverage="0" equalAverage="0" bottom="0" percent="0" rank="0" text="" dxfId="35">
      <formula>AND(COUNTIF($A$3:$A$5,A3)+COUNTIF($A$7:$A$11,A3)+COUNTIF($A$13:$A$48,A3)+COUNTIF($A$51:$A$58,A3)+COUNTIF($A$60:$A$64,A3)+COUNTIF($A$67:$A$74,A3)+COUNTIF($A$77:$A$88,A3)+COUNTIF($A$92:$A$107,A3)+COUNTIF($A$111:$A$151,A3)+COUNTIF($A$153:$A$164,A3)+COUNTIF($A$166:$A$173,A3)+COUNTIF($A$177:$A$184,A3)+COUNTIF($A$447:$A$449,A3)+COUNTIF($A$451:$A$460,A3)+COUNTIF($A$442:$A$444,A3)+COUNTIF($A$430:$A$433,A3)+COUNTIF($A$403:$A$428,A3)+COUNTIF($A$327:$A$401,A3)+COUNTIF($A$435:$A$439,A3)+COUNTIF($A$463:$A$465,A3)+COUNTIF($A$467:$A$483,A3)+COUNTIF($A$572:$A$574,A3)+COUNTIF($A$586:$A$594,A3)+COUNTIF($A$597:$A$602,A3)+COUNTIF($A$538:$A$568,A3)+COUNTIF($A$570,A3)+COUNTIF($A$576:$A$584,A3)+COUNTIF($A$498:$A$516,A3)+COUNTIF($A$485:$A$496,A3)+COUNTIF($A$518:$A$535,A3)+COUNTIF($A$230:$A$262,A3)+COUNTIF($A$186:$A$228,A3)+COUNTIF($A$292:$A$325,A3)+COUNTIF($A$269:$A$289,A3)+COUNTIF($A$265:$A$266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406-yt</cp:lastModifiedBy>
  <dcterms:modified xsi:type="dcterms:W3CDTF">2019-11-19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