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A$1:$O$7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2" uniqueCount="3699">
  <si>
    <r>
      <rPr>
        <sz val="12"/>
        <color rgb="FF000000"/>
        <rFont val="Noto Sans"/>
        <family val="2"/>
      </rPr>
      <t xml:space="preserve">附件</t>
    </r>
    <r>
      <rPr>
        <sz val="12"/>
        <color rgb="FF000000"/>
        <rFont val="方正小标宋_GBK"/>
        <family val="0"/>
        <charset val="134"/>
      </rPr>
      <t xml:space="preserve">3</t>
    </r>
  </si>
  <si>
    <t xml:space="preserve">合格产品信息</t>
  </si>
  <si>
    <r>
      <rPr>
        <sz val="14"/>
        <color rgb="FF000000"/>
        <rFont val="Noto Sans"/>
        <family val="2"/>
      </rPr>
      <t xml:space="preserve"> （声明：以下信息仅指本次抽检标称的生产企业相关产品的生产日期</t>
    </r>
    <r>
      <rPr>
        <sz val="14"/>
        <color rgb="FF000000"/>
        <rFont val="宋体"/>
        <family val="0"/>
        <charset val="134"/>
      </rPr>
      <t xml:space="preserve">/</t>
    </r>
    <r>
      <rPr>
        <sz val="14"/>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黑体"/>
        <family val="3"/>
        <charset val="134"/>
      </rPr>
      <t xml:space="preserve">/</t>
    </r>
    <r>
      <rPr>
        <b val="true"/>
        <sz val="9"/>
        <rFont val="Noto Sans"/>
        <family val="2"/>
      </rPr>
      <t xml:space="preserve">批号</t>
    </r>
  </si>
  <si>
    <t xml:space="preserve">分类</t>
  </si>
  <si>
    <r>
      <rPr>
        <b val="true"/>
        <sz val="9"/>
        <rFont val="Noto Sans"/>
        <family val="2"/>
      </rPr>
      <t xml:space="preserve">任务来源</t>
    </r>
    <r>
      <rPr>
        <b val="true"/>
        <sz val="9"/>
        <rFont val="黑体"/>
        <family val="3"/>
        <charset val="134"/>
      </rPr>
      <t xml:space="preserve">/</t>
    </r>
    <r>
      <rPr>
        <b val="true"/>
        <sz val="9"/>
        <rFont val="Noto Sans"/>
        <family val="2"/>
      </rPr>
      <t xml:space="preserve">项目名称</t>
    </r>
  </si>
  <si>
    <t xml:space="preserve">备注</t>
  </si>
  <si>
    <t xml:space="preserve">GC19320000281931196</t>
  </si>
  <si>
    <t xml:space="preserve">上海佳峰茶叶有限公司普陀分公司</t>
  </si>
  <si>
    <r>
      <rPr>
        <sz val="9"/>
        <color rgb="FF000000"/>
        <rFont val="Noto Sans"/>
        <family val="2"/>
      </rPr>
      <t xml:space="preserve">上海市普陀区绥德路</t>
    </r>
    <r>
      <rPr>
        <sz val="9"/>
        <color rgb="FF000000"/>
        <rFont val="宋体"/>
        <family val="0"/>
        <charset val="134"/>
      </rPr>
      <t xml:space="preserve">118</t>
    </r>
    <r>
      <rPr>
        <sz val="9"/>
        <color rgb="FF000000"/>
        <rFont val="Noto Sans"/>
        <family val="2"/>
      </rPr>
      <t xml:space="preserve">弄</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层</t>
    </r>
  </si>
  <si>
    <t xml:space="preserve">靖江润靖商业有限公司</t>
  </si>
  <si>
    <t xml:space="preserve">江苏</t>
  </si>
  <si>
    <t xml:space="preserve">炒青茶</t>
  </si>
  <si>
    <r>
      <rPr>
        <sz val="9"/>
        <color rgb="FF000000"/>
        <rFont val="宋体"/>
        <family val="0"/>
        <charset val="134"/>
      </rPr>
      <t xml:space="preserve">250g/</t>
    </r>
    <r>
      <rPr>
        <sz val="9"/>
        <color rgb="FF000000"/>
        <rFont val="Noto Sans"/>
        <family val="2"/>
      </rPr>
      <t xml:space="preserve">袋</t>
    </r>
  </si>
  <si>
    <t xml:space="preserve">茶叶及相关制品</t>
  </si>
  <si>
    <t xml:space="preserve">江苏省市场监督管理局</t>
  </si>
  <si>
    <t xml:space="preserve">GC19320000281931195</t>
  </si>
  <si>
    <t xml:space="preserve">铁观音（特级）</t>
  </si>
  <si>
    <t xml:space="preserve">GC19320000281930747</t>
  </si>
  <si>
    <t xml:space="preserve">福建大自然茶业科技有限公司</t>
  </si>
  <si>
    <t xml:space="preserve">安溪县大坪乡萍州村</t>
  </si>
  <si>
    <t xml:space="preserve">安溪铁观音（坪山浓香系列）</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631060</t>
  </si>
  <si>
    <t xml:space="preserve">/</t>
  </si>
  <si>
    <t xml:space="preserve">新浦区民主社区刘氏茶庄</t>
  </si>
  <si>
    <t xml:space="preserve">云雾茶</t>
  </si>
  <si>
    <t xml:space="preserve">散装称重</t>
  </si>
  <si>
    <t xml:space="preserve">GC19320000280631061</t>
  </si>
  <si>
    <t xml:space="preserve">GC19320000280631062</t>
  </si>
  <si>
    <t xml:space="preserve">GC19320000280631063</t>
  </si>
  <si>
    <t xml:space="preserve">GC19320000280631064</t>
  </si>
  <si>
    <t xml:space="preserve">GC19320000280631024</t>
  </si>
  <si>
    <t xml:space="preserve">清河区圩北路华虹茶叶专卖店</t>
  </si>
  <si>
    <t xml:space="preserve">碧螺春</t>
  </si>
  <si>
    <t xml:space="preserve">GC19320000280631025</t>
  </si>
  <si>
    <t xml:space="preserve">清江浦区圩北路林金泰茶行</t>
  </si>
  <si>
    <t xml:space="preserve">溧阳白茶</t>
  </si>
  <si>
    <t xml:space="preserve">GC19320000280631026</t>
  </si>
  <si>
    <t xml:space="preserve">清河区邦马茶叶行</t>
  </si>
  <si>
    <t xml:space="preserve">GC19320000280631065</t>
  </si>
  <si>
    <t xml:space="preserve">海州区刘希玲茶行</t>
  </si>
  <si>
    <t xml:space="preserve">夹山茶</t>
  </si>
  <si>
    <t xml:space="preserve">GC19320000280631027</t>
  </si>
  <si>
    <t xml:space="preserve">清江浦区云返茗茶叶商行</t>
  </si>
  <si>
    <t xml:space="preserve">GC19320000280631066</t>
  </si>
  <si>
    <t xml:space="preserve">GC19320000280631067</t>
  </si>
  <si>
    <t xml:space="preserve">GC19320000280631028</t>
  </si>
  <si>
    <t xml:space="preserve">GC19320000280631068</t>
  </si>
  <si>
    <t xml:space="preserve">GC19320000280631069</t>
  </si>
  <si>
    <t xml:space="preserve">GC19320000280631029</t>
  </si>
  <si>
    <t xml:space="preserve">清河区老井茶庄</t>
  </si>
  <si>
    <t xml:space="preserve">溧阳翠柏（绿茶）</t>
  </si>
  <si>
    <t xml:space="preserve">GC19320000280631030</t>
  </si>
  <si>
    <t xml:space="preserve">金坛雀舌（绿茶）</t>
  </si>
  <si>
    <t xml:space="preserve">GC19320000280631031</t>
  </si>
  <si>
    <r>
      <rPr>
        <sz val="9"/>
        <color rgb="FF000000"/>
        <rFont val="Noto Sans"/>
        <family val="2"/>
      </rPr>
      <t xml:space="preserve">碧螺春（</t>
    </r>
    <r>
      <rPr>
        <sz val="9"/>
        <color rgb="FF000000"/>
        <rFont val="宋体"/>
        <family val="0"/>
        <charset val="134"/>
      </rPr>
      <t xml:space="preserve">1</t>
    </r>
    <r>
      <rPr>
        <sz val="9"/>
        <color rgb="FF000000"/>
        <rFont val="Noto Sans"/>
        <family val="2"/>
      </rPr>
      <t xml:space="preserve">）</t>
    </r>
  </si>
  <si>
    <t xml:space="preserve">GC19320000280631032</t>
  </si>
  <si>
    <r>
      <rPr>
        <sz val="9"/>
        <color rgb="FF000000"/>
        <rFont val="Noto Sans"/>
        <family val="2"/>
      </rPr>
      <t xml:space="preserve">碧螺春（</t>
    </r>
    <r>
      <rPr>
        <sz val="9"/>
        <color rgb="FF000000"/>
        <rFont val="宋体"/>
        <family val="0"/>
        <charset val="134"/>
      </rPr>
      <t xml:space="preserve">2</t>
    </r>
    <r>
      <rPr>
        <sz val="9"/>
        <color rgb="FF000000"/>
        <rFont val="Noto Sans"/>
        <family val="2"/>
      </rPr>
      <t xml:space="preserve">）</t>
    </r>
  </si>
  <si>
    <t xml:space="preserve">GC19320000280631070</t>
  </si>
  <si>
    <t xml:space="preserve">连云港市新浦区和佳茶庄</t>
  </si>
  <si>
    <t xml:space="preserve">GC19320000280631071</t>
  </si>
  <si>
    <t xml:space="preserve">GC19320000280631033</t>
  </si>
  <si>
    <r>
      <rPr>
        <sz val="9"/>
        <color rgb="FF000000"/>
        <rFont val="Noto Sans"/>
        <family val="2"/>
      </rPr>
      <t xml:space="preserve">碧螺春（</t>
    </r>
    <r>
      <rPr>
        <sz val="9"/>
        <color rgb="FF000000"/>
        <rFont val="宋体"/>
        <family val="0"/>
        <charset val="134"/>
      </rPr>
      <t xml:space="preserve">3</t>
    </r>
    <r>
      <rPr>
        <sz val="9"/>
        <color rgb="FF000000"/>
        <rFont val="Noto Sans"/>
        <family val="2"/>
      </rPr>
      <t xml:space="preserve">）</t>
    </r>
  </si>
  <si>
    <t xml:space="preserve">GC19320000280631034</t>
  </si>
  <si>
    <r>
      <rPr>
        <sz val="9"/>
        <color rgb="FF000000"/>
        <rFont val="Noto Sans"/>
        <family val="2"/>
      </rPr>
      <t xml:space="preserve">碧螺春（</t>
    </r>
    <r>
      <rPr>
        <sz val="9"/>
        <color rgb="FF000000"/>
        <rFont val="宋体"/>
        <family val="0"/>
        <charset val="134"/>
      </rPr>
      <t xml:space="preserve">4</t>
    </r>
    <r>
      <rPr>
        <sz val="9"/>
        <color rgb="FF000000"/>
        <rFont val="Noto Sans"/>
        <family val="2"/>
      </rPr>
      <t xml:space="preserve">）</t>
    </r>
  </si>
  <si>
    <t xml:space="preserve">GC19320000280631035</t>
  </si>
  <si>
    <r>
      <rPr>
        <sz val="9"/>
        <color rgb="FF000000"/>
        <rFont val="Noto Sans"/>
        <family val="2"/>
      </rPr>
      <t xml:space="preserve">碧螺春（</t>
    </r>
    <r>
      <rPr>
        <sz val="9"/>
        <color rgb="FF000000"/>
        <rFont val="宋体"/>
        <family val="0"/>
        <charset val="134"/>
      </rPr>
      <t xml:space="preserve">5</t>
    </r>
    <r>
      <rPr>
        <sz val="9"/>
        <color rgb="FF000000"/>
        <rFont val="Noto Sans"/>
        <family val="2"/>
      </rPr>
      <t xml:space="preserve">）</t>
    </r>
  </si>
  <si>
    <t xml:space="preserve">GC19320000280631036</t>
  </si>
  <si>
    <r>
      <rPr>
        <sz val="9"/>
        <color rgb="FF000000"/>
        <rFont val="Noto Sans"/>
        <family val="2"/>
      </rPr>
      <t xml:space="preserve">雨花茶（</t>
    </r>
    <r>
      <rPr>
        <sz val="9"/>
        <color rgb="FF000000"/>
        <rFont val="宋体"/>
        <family val="0"/>
        <charset val="134"/>
      </rPr>
      <t xml:space="preserve">1</t>
    </r>
    <r>
      <rPr>
        <sz val="9"/>
        <color rgb="FF000000"/>
        <rFont val="Noto Sans"/>
        <family val="2"/>
      </rPr>
      <t xml:space="preserve">）</t>
    </r>
  </si>
  <si>
    <t xml:space="preserve">GC19320000280631037</t>
  </si>
  <si>
    <r>
      <rPr>
        <sz val="9"/>
        <color rgb="FF000000"/>
        <rFont val="Noto Sans"/>
        <family val="2"/>
      </rPr>
      <t xml:space="preserve">雨花茶（</t>
    </r>
    <r>
      <rPr>
        <sz val="9"/>
        <color rgb="FF000000"/>
        <rFont val="宋体"/>
        <family val="0"/>
        <charset val="134"/>
      </rPr>
      <t xml:space="preserve">2</t>
    </r>
    <r>
      <rPr>
        <sz val="9"/>
        <color rgb="FF000000"/>
        <rFont val="Noto Sans"/>
        <family val="2"/>
      </rPr>
      <t xml:space="preserve">）</t>
    </r>
  </si>
  <si>
    <t xml:space="preserve">GC19320000280631038</t>
  </si>
  <si>
    <r>
      <rPr>
        <sz val="9"/>
        <color rgb="FF000000"/>
        <rFont val="Noto Sans"/>
        <family val="2"/>
      </rPr>
      <t xml:space="preserve">雨花茶（</t>
    </r>
    <r>
      <rPr>
        <sz val="9"/>
        <color rgb="FF000000"/>
        <rFont val="宋体"/>
        <family val="0"/>
        <charset val="134"/>
      </rPr>
      <t xml:space="preserve">3</t>
    </r>
    <r>
      <rPr>
        <sz val="9"/>
        <color rgb="FF000000"/>
        <rFont val="Noto Sans"/>
        <family val="2"/>
      </rPr>
      <t xml:space="preserve">）</t>
    </r>
  </si>
  <si>
    <t xml:space="preserve">GC19320000280631072</t>
  </si>
  <si>
    <t xml:space="preserve">连云港市生庆公茶叶有限公司</t>
  </si>
  <si>
    <t xml:space="preserve">GC19320000280631073</t>
  </si>
  <si>
    <t xml:space="preserve">GC19320000280631074</t>
  </si>
  <si>
    <t xml:space="preserve">GC19320000280631075</t>
  </si>
  <si>
    <t xml:space="preserve">GC19320000280631076</t>
  </si>
  <si>
    <t xml:space="preserve">GC19320000280631039</t>
  </si>
  <si>
    <t xml:space="preserve">清江浦区一壶香茶叶店</t>
  </si>
  <si>
    <t xml:space="preserve">GC19320000281931211</t>
  </si>
  <si>
    <t xml:space="preserve">芜湖市五湖天茶业有限公司</t>
  </si>
  <si>
    <r>
      <rPr>
        <sz val="9"/>
        <color rgb="FF000000"/>
        <rFont val="Noto Sans"/>
        <family val="2"/>
      </rPr>
      <t xml:space="preserve">安徽省芜湖市三山区峨桥国际茶城甲</t>
    </r>
    <r>
      <rPr>
        <sz val="9"/>
        <color rgb="FF000000"/>
        <rFont val="宋体"/>
        <family val="0"/>
        <charset val="134"/>
      </rPr>
      <t xml:space="preserve">5-16</t>
    </r>
  </si>
  <si>
    <t xml:space="preserve">江苏佰佳信商业管理股份有限公司</t>
  </si>
  <si>
    <t xml:space="preserve">苦荞茶</t>
  </si>
  <si>
    <r>
      <rPr>
        <sz val="9"/>
        <color rgb="FF000000"/>
        <rFont val="宋体"/>
        <family val="0"/>
        <charset val="134"/>
      </rPr>
      <t xml:space="preserve">500g/</t>
    </r>
    <r>
      <rPr>
        <sz val="9"/>
        <color rgb="FF000000"/>
        <rFont val="Noto Sans"/>
        <family val="2"/>
      </rPr>
      <t xml:space="preserve">罐</t>
    </r>
  </si>
  <si>
    <t xml:space="preserve">GC19320000280631040</t>
  </si>
  <si>
    <t xml:space="preserve">南京双茗茶叶有限公司</t>
  </si>
  <si>
    <r>
      <rPr>
        <sz val="9"/>
        <color rgb="FF000000"/>
        <rFont val="Noto Sans"/>
        <family val="2"/>
      </rPr>
      <t xml:space="preserve">南京市六合区葛塘街道办事处四周村任井组</t>
    </r>
    <r>
      <rPr>
        <sz val="9"/>
        <color rgb="FF000000"/>
        <rFont val="宋体"/>
        <family val="0"/>
        <charset val="134"/>
      </rPr>
      <t xml:space="preserve">4</t>
    </r>
    <r>
      <rPr>
        <sz val="9"/>
        <color rgb="FF000000"/>
        <rFont val="Noto Sans"/>
        <family val="2"/>
      </rPr>
      <t xml:space="preserve">号</t>
    </r>
  </si>
  <si>
    <t xml:space="preserve">利群时代商贸有限公司淮安解放东路店</t>
  </si>
  <si>
    <t xml:space="preserve">宜兴春芽</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631041</t>
  </si>
  <si>
    <t xml:space="preserve">云雾毛尖</t>
  </si>
  <si>
    <t xml:space="preserve">GC19320000280631042</t>
  </si>
  <si>
    <t xml:space="preserve">GC19320000281931210</t>
  </si>
  <si>
    <t xml:space="preserve">亳州溢满春茶业有限公司</t>
  </si>
  <si>
    <t xml:space="preserve">亳州市涡阳县胜利西路工业园区</t>
  </si>
  <si>
    <t xml:space="preserve">八宝菊花茶（代用茶）</t>
  </si>
  <si>
    <r>
      <rPr>
        <sz val="9"/>
        <color rgb="FF000000"/>
        <rFont val="Noto Sans"/>
        <family val="2"/>
      </rPr>
      <t xml:space="preserve">（</t>
    </r>
    <r>
      <rPr>
        <sz val="9"/>
        <color rgb="FF000000"/>
        <rFont val="宋体"/>
        <family val="0"/>
        <charset val="134"/>
      </rPr>
      <t xml:space="preserve">115g/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GC19320000281931209</t>
  </si>
  <si>
    <t xml:space="preserve">GC19320000281931208</t>
  </si>
  <si>
    <t xml:space="preserve">散称山楂</t>
  </si>
  <si>
    <t xml:space="preserve">称重</t>
  </si>
  <si>
    <t xml:space="preserve">GC19320000281931207</t>
  </si>
  <si>
    <t xml:space="preserve">散称决明子</t>
  </si>
  <si>
    <t xml:space="preserve">GC19320000281931206</t>
  </si>
  <si>
    <t xml:space="preserve">散称大麦茶</t>
  </si>
  <si>
    <t xml:space="preserve">GC19320000281931205</t>
  </si>
  <si>
    <t xml:space="preserve">散称苦瓜</t>
  </si>
  <si>
    <t xml:space="preserve">GC19320000281931204</t>
  </si>
  <si>
    <t xml:space="preserve">散称黄芪</t>
  </si>
  <si>
    <t xml:space="preserve">GC19320000281931203</t>
  </si>
  <si>
    <t xml:space="preserve">散称柠檬</t>
  </si>
  <si>
    <t xml:space="preserve">GC19320000281931202</t>
  </si>
  <si>
    <t xml:space="preserve">散称甘草</t>
  </si>
  <si>
    <t xml:space="preserve">GC19320000280631080</t>
  </si>
  <si>
    <t xml:space="preserve">沭阳县百盟物流园福凯龙茶叶经营部</t>
  </si>
  <si>
    <t xml:space="preserve">GC19320000280631043</t>
  </si>
  <si>
    <t xml:space="preserve">徐州市德胜昌茶业有限公司</t>
  </si>
  <si>
    <r>
      <rPr>
        <sz val="9"/>
        <color rgb="FF000000"/>
        <rFont val="Noto Sans"/>
        <family val="2"/>
      </rPr>
      <t xml:space="preserve">徐州市建国路恒盛广场</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1-158</t>
    </r>
    <r>
      <rPr>
        <sz val="9"/>
        <color rgb="FF000000"/>
        <rFont val="Noto Sans"/>
        <family val="2"/>
      </rPr>
      <t xml:space="preserve">号</t>
    </r>
  </si>
  <si>
    <t xml:space="preserve">清江浦区章氏茶铺</t>
  </si>
  <si>
    <t xml:space="preserve">GC19320000280631044</t>
  </si>
  <si>
    <t xml:space="preserve">决明子</t>
  </si>
  <si>
    <t xml:space="preserve">GC19320000280631081</t>
  </si>
  <si>
    <t xml:space="preserve">GC19320000280631045</t>
  </si>
  <si>
    <t xml:space="preserve">大麦茶</t>
  </si>
  <si>
    <t xml:space="preserve">GC19320000280631082</t>
  </si>
  <si>
    <t xml:space="preserve">雀舌（茶）</t>
  </si>
  <si>
    <t xml:space="preserve">GC19320000280631083</t>
  </si>
  <si>
    <t xml:space="preserve">沭阳县沭城镇振辉茶叶经营部</t>
  </si>
  <si>
    <t xml:space="preserve">碧螺春（茶）</t>
  </si>
  <si>
    <t xml:space="preserve">GC19320000280631084</t>
  </si>
  <si>
    <t xml:space="preserve">GC19320000280631085</t>
  </si>
  <si>
    <t xml:space="preserve">沭阳县沭城方圆丰茶叶店</t>
  </si>
  <si>
    <t xml:space="preserve">GC19320000280631086</t>
  </si>
  <si>
    <t xml:space="preserve">GC19320000280631087</t>
  </si>
  <si>
    <t xml:space="preserve">宿城区龙鑫茶叶经营部</t>
  </si>
  <si>
    <t xml:space="preserve">GC19320000280631088</t>
  </si>
  <si>
    <t xml:space="preserve">沭阳县沭城益品鑫茶叶经营部</t>
  </si>
  <si>
    <t xml:space="preserve">GC19320000281931214</t>
  </si>
  <si>
    <t xml:space="preserve">江苏茅宝葛业有限公司</t>
  </si>
  <si>
    <t xml:space="preserve">江苏省句容市茅山镇城盖村邱家</t>
  </si>
  <si>
    <t xml:space="preserve">茅宝葛根茶 精品</t>
  </si>
  <si>
    <t xml:space="preserve">GC19320000281931213</t>
  </si>
  <si>
    <t xml:space="preserve">茅宝葛根茶 佳品</t>
  </si>
  <si>
    <t xml:space="preserve">GC19320000281931212</t>
  </si>
  <si>
    <t xml:space="preserve">茅宝葛根茶</t>
  </si>
  <si>
    <t xml:space="preserve">GC19320000280631091</t>
  </si>
  <si>
    <t xml:space="preserve">GC19320000280631089</t>
  </si>
  <si>
    <t xml:space="preserve">雀舌茶</t>
  </si>
  <si>
    <t xml:space="preserve">GC19320000280631090</t>
  </si>
  <si>
    <t xml:space="preserve">宿城区梦宁茶庄</t>
  </si>
  <si>
    <t xml:space="preserve">GC19320000280631092</t>
  </si>
  <si>
    <t xml:space="preserve">宿豫区香韵茶业经营部</t>
  </si>
  <si>
    <t xml:space="preserve">GC19320000280631093</t>
  </si>
  <si>
    <t xml:space="preserve">宿豫区福乐轩茗茶店</t>
  </si>
  <si>
    <t xml:space="preserve">GC19320000280631094</t>
  </si>
  <si>
    <t xml:space="preserve">GC19320000280631105</t>
  </si>
  <si>
    <t xml:space="preserve">GC19320000280631106</t>
  </si>
  <si>
    <t xml:space="preserve">GC19320000280631107</t>
  </si>
  <si>
    <t xml:space="preserve">GC19320000280631108</t>
  </si>
  <si>
    <t xml:space="preserve">GC19320000280631109</t>
  </si>
  <si>
    <t xml:space="preserve">宿豫区品御茶叶店</t>
  </si>
  <si>
    <t xml:space="preserve">GC19320000280631110</t>
  </si>
  <si>
    <t xml:space="preserve">GC19320000280631111</t>
  </si>
  <si>
    <t xml:space="preserve">GC19320000280631112</t>
  </si>
  <si>
    <t xml:space="preserve">宿豫区芦香园茶叶经营部</t>
  </si>
  <si>
    <t xml:space="preserve">GC19320000280631113</t>
  </si>
  <si>
    <t xml:space="preserve">GC19320000280631114</t>
  </si>
  <si>
    <t xml:space="preserve">GC19320000280631115</t>
  </si>
  <si>
    <t xml:space="preserve">GC19320000281530872</t>
  </si>
  <si>
    <t xml:space="preserve">新浦区临洪康盛炒货经营部</t>
  </si>
  <si>
    <t xml:space="preserve">海州区临洪西路</t>
  </si>
  <si>
    <t xml:space="preserve">东海县家得福贸易有限公司</t>
  </si>
  <si>
    <r>
      <rPr>
        <sz val="9"/>
        <color rgb="FF000000"/>
        <rFont val="Noto Sans"/>
        <family val="2"/>
      </rPr>
      <t xml:space="preserve">康盛顺酒鬼花生（</t>
    </r>
    <r>
      <rPr>
        <sz val="9"/>
        <color rgb="FF000000"/>
        <rFont val="宋体"/>
        <family val="0"/>
        <charset val="134"/>
      </rPr>
      <t xml:space="preserve">120</t>
    </r>
    <r>
      <rPr>
        <sz val="9"/>
        <color rgb="FF000000"/>
        <rFont val="Noto Sans"/>
        <family val="2"/>
      </rPr>
      <t xml:space="preserve">克）</t>
    </r>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炒货食品及坚果制品</t>
  </si>
  <si>
    <t xml:space="preserve">GC19320000281530873</t>
  </si>
  <si>
    <r>
      <rPr>
        <sz val="9"/>
        <color rgb="FF000000"/>
        <rFont val="Noto Sans"/>
        <family val="2"/>
      </rPr>
      <t xml:space="preserve">康盛顺酒鬼花生（</t>
    </r>
    <r>
      <rPr>
        <sz val="9"/>
        <color rgb="FF000000"/>
        <rFont val="宋体"/>
        <family val="0"/>
        <charset val="134"/>
      </rPr>
      <t xml:space="preserve">90</t>
    </r>
    <r>
      <rPr>
        <sz val="9"/>
        <color rgb="FF000000"/>
        <rFont val="Noto Sans"/>
        <family val="2"/>
      </rPr>
      <t xml:space="preserve">克）</t>
    </r>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530874</t>
  </si>
  <si>
    <t xml:space="preserve">南京金瑞食品有限公司</t>
  </si>
  <si>
    <t xml:space="preserve">南京市江宁区湖熟街道工业集中区</t>
  </si>
  <si>
    <t xml:space="preserve">酥皮豌豆（牛肉味）</t>
  </si>
  <si>
    <t xml:space="preserve">按实际重量结算</t>
  </si>
  <si>
    <t xml:space="preserve">GC19320000281530875</t>
  </si>
  <si>
    <t xml:space="preserve">GC19320000281530876</t>
  </si>
  <si>
    <t xml:space="preserve">鱼皮花生（裹衣花生仁）</t>
  </si>
  <si>
    <t xml:space="preserve">GC19320000281431041</t>
  </si>
  <si>
    <t xml:space="preserve">徐州进盛源食品科技有限公司</t>
  </si>
  <si>
    <t xml:space="preserve">江苏省徐州市铜山区柳新镇苏家村</t>
  </si>
  <si>
    <t xml:space="preserve">宿城区西楚金地生命世纪华联超市连锁加盟店</t>
  </si>
  <si>
    <t xml:space="preserve">古法瓜子</t>
  </si>
  <si>
    <r>
      <rPr>
        <sz val="9"/>
        <color rgb="FF000000"/>
        <rFont val="宋体"/>
        <family val="0"/>
        <charset val="134"/>
      </rPr>
      <t xml:space="preserve">350g/</t>
    </r>
    <r>
      <rPr>
        <sz val="9"/>
        <color rgb="FF000000"/>
        <rFont val="Noto Sans"/>
        <family val="2"/>
      </rPr>
      <t xml:space="preserve">袋</t>
    </r>
  </si>
  <si>
    <t xml:space="preserve">GC19320000281530923</t>
  </si>
  <si>
    <t xml:space="preserve">南京三义食品有限公司</t>
  </si>
  <si>
    <r>
      <rPr>
        <sz val="9"/>
        <color rgb="FF000000"/>
        <rFont val="Noto Sans"/>
        <family val="2"/>
      </rPr>
      <t xml:space="preserve">南京市江宁区淳化街道梅龙路</t>
    </r>
    <r>
      <rPr>
        <sz val="9"/>
        <color rgb="FF000000"/>
        <rFont val="宋体"/>
        <family val="0"/>
        <charset val="134"/>
      </rPr>
      <t xml:space="preserve">178</t>
    </r>
    <r>
      <rPr>
        <sz val="9"/>
        <color rgb="FF000000"/>
        <rFont val="Noto Sans"/>
        <family val="2"/>
      </rPr>
      <t xml:space="preserve">号</t>
    </r>
  </si>
  <si>
    <t xml:space="preserve">赣榆区青口镇赣鑫日用百货经营部</t>
  </si>
  <si>
    <t xml:space="preserve">酥崩蚕豆</t>
  </si>
  <si>
    <r>
      <rPr>
        <sz val="9"/>
        <color rgb="FF000000"/>
        <rFont val="宋体"/>
        <family val="0"/>
        <charset val="134"/>
      </rPr>
      <t xml:space="preserve">180g/</t>
    </r>
    <r>
      <rPr>
        <sz val="9"/>
        <color rgb="FF000000"/>
        <rFont val="Noto Sans"/>
        <family val="2"/>
      </rPr>
      <t xml:space="preserve">袋</t>
    </r>
  </si>
  <si>
    <t xml:space="preserve">GC19320000281530922</t>
  </si>
  <si>
    <t xml:space="preserve">香酥花生</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530921</t>
  </si>
  <si>
    <t xml:space="preserve">徐州银杏源生物工程有限公司</t>
  </si>
  <si>
    <t xml:space="preserve">江苏省邳州市铁富工业区</t>
  </si>
  <si>
    <t xml:space="preserve">香辣味开心银杏仁</t>
  </si>
  <si>
    <r>
      <rPr>
        <sz val="9"/>
        <color rgb="FF000000"/>
        <rFont val="宋体"/>
        <family val="0"/>
        <charset val="134"/>
      </rPr>
      <t xml:space="preserve">120g/</t>
    </r>
    <r>
      <rPr>
        <sz val="9"/>
        <color rgb="FF000000"/>
        <rFont val="Noto Sans"/>
        <family val="2"/>
      </rPr>
      <t xml:space="preserve">罐</t>
    </r>
  </si>
  <si>
    <t xml:space="preserve">GC19320000281631023</t>
  </si>
  <si>
    <t xml:space="preserve">徐州市米思奇食品厂</t>
  </si>
  <si>
    <t xml:space="preserve">徐州市鼓楼区轻工路西侧殷庄工业园区内</t>
  </si>
  <si>
    <t xml:space="preserve">徐州爱客来超级市场连锁有限公司西关购物中心</t>
  </si>
  <si>
    <t xml:space="preserve">花生酥</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631019</t>
  </si>
  <si>
    <t xml:space="preserve">徐州市金塔食品厂</t>
  </si>
  <si>
    <r>
      <rPr>
        <sz val="9"/>
        <color rgb="FF000000"/>
        <rFont val="Noto Sans"/>
        <family val="2"/>
      </rPr>
      <t xml:space="preserve">徐州市金山花园</t>
    </r>
    <r>
      <rPr>
        <sz val="9"/>
        <color rgb="FF000000"/>
        <rFont val="宋体"/>
        <family val="0"/>
        <charset val="134"/>
      </rPr>
      <t xml:space="preserve">7</t>
    </r>
    <r>
      <rPr>
        <sz val="9"/>
        <color rgb="FF000000"/>
        <rFont val="Noto Sans"/>
        <family val="2"/>
      </rPr>
      <t xml:space="preserve">号公建楼</t>
    </r>
  </si>
  <si>
    <t xml:space="preserve">徐州家得润超市管理有限公司</t>
  </si>
  <si>
    <r>
      <rPr>
        <sz val="9"/>
        <color rgb="FF000000"/>
        <rFont val="Noto Sans"/>
        <family val="2"/>
      </rPr>
      <t xml:space="preserve">花生糖</t>
    </r>
    <r>
      <rPr>
        <sz val="9"/>
        <color rgb="FF000000"/>
        <rFont val="宋体"/>
        <family val="0"/>
        <charset val="134"/>
      </rPr>
      <t xml:space="preserve">(</t>
    </r>
    <r>
      <rPr>
        <sz val="9"/>
        <color rgb="FF000000"/>
        <rFont val="Noto Sans"/>
        <family val="2"/>
      </rPr>
      <t xml:space="preserve">炒货食品</t>
    </r>
    <r>
      <rPr>
        <sz val="9"/>
        <color rgb="FF000000"/>
        <rFont val="宋体"/>
        <family val="0"/>
        <charset val="134"/>
      </rPr>
      <t xml:space="preserve">)</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95231067</t>
  </si>
  <si>
    <t xml:space="preserve">常州市马头食品有限公司</t>
  </si>
  <si>
    <t xml:space="preserve">江苏省常州市武进区嘉泽镇跃进村</t>
  </si>
  <si>
    <t xml:space="preserve">天宁区兰陵品千味休闲食品超市</t>
  </si>
  <si>
    <t xml:space="preserve">炭烧腰果</t>
  </si>
  <si>
    <t xml:space="preserve">计量称重</t>
  </si>
  <si>
    <t xml:space="preserve">GC19320000295231068</t>
  </si>
  <si>
    <t xml:space="preserve">无锡蜗牛食品有限公司</t>
  </si>
  <si>
    <r>
      <rPr>
        <sz val="9"/>
        <color rgb="FF000000"/>
        <rFont val="Noto Sans"/>
        <family val="2"/>
      </rPr>
      <t xml:space="preserve">江苏省无锡市梁溪区锡澄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657</t>
    </r>
  </si>
  <si>
    <t xml:space="preserve">带皮腰果</t>
  </si>
  <si>
    <t xml:space="preserve">GC19320000295231069</t>
  </si>
  <si>
    <t xml:space="preserve">武进区牛塘中南食品厂</t>
  </si>
  <si>
    <r>
      <rPr>
        <sz val="9"/>
        <color rgb="FF000000"/>
        <rFont val="Noto Sans"/>
        <family val="2"/>
      </rPr>
      <t xml:space="preserve">常州市武进区牛塘青云村委后路村</t>
    </r>
    <r>
      <rPr>
        <sz val="9"/>
        <color rgb="FF000000"/>
        <rFont val="宋体"/>
        <family val="0"/>
        <charset val="134"/>
      </rPr>
      <t xml:space="preserve">123</t>
    </r>
    <r>
      <rPr>
        <sz val="9"/>
        <color rgb="FF000000"/>
        <rFont val="Noto Sans"/>
        <family val="2"/>
      </rPr>
      <t xml:space="preserve">号</t>
    </r>
  </si>
  <si>
    <t xml:space="preserve">油炸花生米</t>
  </si>
  <si>
    <t xml:space="preserve">GC19320000281530942</t>
  </si>
  <si>
    <t xml:space="preserve">连云区郭玉芹烟酒店</t>
  </si>
  <si>
    <t xml:space="preserve">康盛顺酒鬼花生</t>
  </si>
  <si>
    <r>
      <rPr>
        <sz val="9"/>
        <color rgb="FF000000"/>
        <rFont val="宋体"/>
        <family val="0"/>
        <charset val="134"/>
      </rPr>
      <t xml:space="preserve">70g/</t>
    </r>
    <r>
      <rPr>
        <sz val="9"/>
        <color rgb="FF000000"/>
        <rFont val="Noto Sans"/>
        <family val="2"/>
      </rPr>
      <t xml:space="preserve">袋</t>
    </r>
  </si>
  <si>
    <t xml:space="preserve">GC19320000281530946</t>
  </si>
  <si>
    <t xml:space="preserve">江苏省沁沁食品有限公司</t>
  </si>
  <si>
    <r>
      <rPr>
        <sz val="9"/>
        <color rgb="FF000000"/>
        <rFont val="Noto Sans"/>
        <family val="2"/>
      </rPr>
      <t xml:space="preserve">江苏省金湖县金荷路</t>
    </r>
    <r>
      <rPr>
        <sz val="9"/>
        <color rgb="FF000000"/>
        <rFont val="宋体"/>
        <family val="0"/>
        <charset val="134"/>
      </rPr>
      <t xml:space="preserve">269</t>
    </r>
    <r>
      <rPr>
        <sz val="9"/>
        <color rgb="FF000000"/>
        <rFont val="Noto Sans"/>
        <family val="2"/>
      </rPr>
      <t xml:space="preserve">号</t>
    </r>
  </si>
  <si>
    <t xml:space="preserve">东海县牛山万润超市</t>
  </si>
  <si>
    <t xml:space="preserve">鲁花花生（奶香味）</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530945</t>
  </si>
  <si>
    <t xml:space="preserve">南京忠来果品食杂有限公司　</t>
  </si>
  <si>
    <r>
      <rPr>
        <sz val="9"/>
        <color rgb="FF000000"/>
        <rFont val="Noto Sans"/>
        <family val="2"/>
      </rPr>
      <t xml:space="preserve">南京市江宁滨江技术开发区地秀路</t>
    </r>
    <r>
      <rPr>
        <sz val="9"/>
        <color rgb="FF000000"/>
        <rFont val="宋体"/>
        <family val="0"/>
        <charset val="134"/>
      </rPr>
      <t xml:space="preserve">758</t>
    </r>
    <r>
      <rPr>
        <sz val="9"/>
        <color rgb="FF000000"/>
        <rFont val="Noto Sans"/>
        <family val="2"/>
      </rPr>
      <t xml:space="preserve">号</t>
    </r>
  </si>
  <si>
    <t xml:space="preserve">奶油味西瓜子</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95231084</t>
  </si>
  <si>
    <t xml:space="preserve">天宁区茶山华茹超市</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431135</t>
  </si>
  <si>
    <t xml:space="preserve">江苏苏微食品有限公司</t>
  </si>
  <si>
    <t xml:space="preserve">泗洪经济开发区五里江路南侧</t>
  </si>
  <si>
    <t xml:space="preserve">地道青豆（蟹黄味）</t>
  </si>
  <si>
    <t xml:space="preserve">非定量包装</t>
  </si>
  <si>
    <t xml:space="preserve">GC19320000281530978</t>
  </si>
  <si>
    <t xml:space="preserve">南京天地源食品有限公司（原南京市浦口区茂源炒货厂）</t>
  </si>
  <si>
    <r>
      <rPr>
        <sz val="9"/>
        <color rgb="FF000000"/>
        <rFont val="Noto Sans"/>
        <family val="2"/>
      </rPr>
      <t xml:space="preserve">江苏省南京市浦口区桥林街道丹桂路</t>
    </r>
    <r>
      <rPr>
        <sz val="9"/>
        <color rgb="FF000000"/>
        <rFont val="宋体"/>
        <family val="0"/>
        <charset val="134"/>
      </rPr>
      <t xml:space="preserve">21</t>
    </r>
    <r>
      <rPr>
        <sz val="9"/>
        <color rgb="FF000000"/>
        <rFont val="Noto Sans"/>
        <family val="2"/>
      </rPr>
      <t xml:space="preserve">号</t>
    </r>
  </si>
  <si>
    <t xml:space="preserve">灌云县振大超级购物广场有限公司</t>
  </si>
  <si>
    <t xml:space="preserve">金陵老太太五香花生</t>
  </si>
  <si>
    <r>
      <rPr>
        <sz val="9"/>
        <color rgb="FF000000"/>
        <rFont val="宋体"/>
        <family val="0"/>
        <charset val="134"/>
      </rPr>
      <t xml:space="preserve">110</t>
    </r>
    <r>
      <rPr>
        <sz val="9"/>
        <color rgb="FF000000"/>
        <rFont val="Noto Sans"/>
        <family val="2"/>
      </rPr>
      <t xml:space="preserve">克／袋</t>
    </r>
  </si>
  <si>
    <t xml:space="preserve">GC19320000281431134</t>
  </si>
  <si>
    <t xml:space="preserve">地道青豆（酱汁牛肉味）</t>
  </si>
  <si>
    <t xml:space="preserve">GC19320000281631059</t>
  </si>
  <si>
    <t xml:space="preserve">徐州新和康源食品科技有限公司</t>
  </si>
  <si>
    <t xml:space="preserve">徐州市云龙区大龙湖办事处刘桥工业园</t>
  </si>
  <si>
    <t xml:space="preserve">原味香瓜子</t>
  </si>
  <si>
    <t xml:space="preserve">GC19320000281631060</t>
  </si>
  <si>
    <t xml:space="preserve">徐州市团结工贸有限公司</t>
  </si>
  <si>
    <r>
      <rPr>
        <sz val="9"/>
        <color rgb="FF000000"/>
        <rFont val="Noto Sans"/>
        <family val="2"/>
      </rPr>
      <t xml:space="preserve">徐州市螺山路</t>
    </r>
    <r>
      <rPr>
        <sz val="9"/>
        <color rgb="FF000000"/>
        <rFont val="宋体"/>
        <family val="0"/>
        <charset val="134"/>
      </rPr>
      <t xml:space="preserve">28</t>
    </r>
    <r>
      <rPr>
        <sz val="9"/>
        <color rgb="FF000000"/>
        <rFont val="Noto Sans"/>
        <family val="2"/>
      </rPr>
      <t xml:space="preserve">号</t>
    </r>
  </si>
  <si>
    <t xml:space="preserve">开心果（分装）</t>
  </si>
  <si>
    <r>
      <rPr>
        <sz val="9"/>
        <color rgb="FF000000"/>
        <rFont val="宋体"/>
        <family val="0"/>
        <charset val="134"/>
      </rPr>
      <t xml:space="preserve">227g/</t>
    </r>
    <r>
      <rPr>
        <sz val="9"/>
        <color rgb="FF000000"/>
        <rFont val="Noto Sans"/>
        <family val="2"/>
      </rPr>
      <t xml:space="preserve">袋</t>
    </r>
  </si>
  <si>
    <t xml:space="preserve">GC19320000281631061</t>
  </si>
  <si>
    <r>
      <rPr>
        <sz val="9"/>
        <color rgb="FF000000"/>
        <rFont val="Noto Sans"/>
        <family val="2"/>
      </rPr>
      <t xml:space="preserve">徐州市经济技术开发区螺山路</t>
    </r>
    <r>
      <rPr>
        <sz val="9"/>
        <color rgb="FF000000"/>
        <rFont val="宋体"/>
        <family val="0"/>
        <charset val="134"/>
      </rPr>
      <t xml:space="preserve">28</t>
    </r>
    <r>
      <rPr>
        <sz val="9"/>
        <color rgb="FF000000"/>
        <rFont val="Noto Sans"/>
        <family val="2"/>
      </rPr>
      <t xml:space="preserve">号</t>
    </r>
  </si>
  <si>
    <t xml:space="preserve">扁桃仁</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631062</t>
  </si>
  <si>
    <t xml:space="preserve">腰果</t>
  </si>
  <si>
    <t xml:space="preserve">GC19320000281431145</t>
  </si>
  <si>
    <t xml:space="preserve">宿迁好又佳食品有限公司</t>
  </si>
  <si>
    <t xml:space="preserve">江苏省宿迁市沭阳县十字社区纬三路北侧厂房</t>
  </si>
  <si>
    <t xml:space="preserve">多味葵花籽</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431144</t>
  </si>
  <si>
    <t xml:space="preserve">宿迁好又佳食品有限公司分装出品</t>
  </si>
  <si>
    <t xml:space="preserve">核桃味葵花籽</t>
  </si>
  <si>
    <t xml:space="preserve">GC19320000281431143</t>
  </si>
  <si>
    <t xml:space="preserve">焦糖葵花籽</t>
  </si>
  <si>
    <t xml:space="preserve">GC19320000281631064</t>
  </si>
  <si>
    <t xml:space="preserve">仙游县好日子食品有限公司徐州分公司</t>
  </si>
  <si>
    <t xml:space="preserve">江苏省徐州市鼓楼区殷庄新区</t>
  </si>
  <si>
    <t xml:space="preserve">开心果</t>
  </si>
  <si>
    <r>
      <rPr>
        <sz val="9"/>
        <color rgb="FF000000"/>
        <rFont val="宋体"/>
        <family val="0"/>
        <charset val="134"/>
      </rPr>
      <t xml:space="preserve">150g/</t>
    </r>
    <r>
      <rPr>
        <sz val="9"/>
        <color rgb="FF000000"/>
        <rFont val="Noto Sans"/>
        <family val="2"/>
      </rPr>
      <t xml:space="preserve">袋</t>
    </r>
  </si>
  <si>
    <t xml:space="preserve">GC19320000281631065</t>
  </si>
  <si>
    <t xml:space="preserve">江苏省徐州市殷庄新区</t>
  </si>
  <si>
    <t xml:space="preserve">GC19320000281631067</t>
  </si>
  <si>
    <t xml:space="preserve">徐州市润宏商贸有限公司宜家福购物中心</t>
  </si>
  <si>
    <t xml:space="preserve">GC19320000281431158</t>
  </si>
  <si>
    <t xml:space="preserve">江苏千百美超市有限公司洋河新区中心店</t>
  </si>
  <si>
    <t xml:space="preserve">古法 瓜子</t>
  </si>
  <si>
    <t xml:space="preserve">GC19320000281431159</t>
  </si>
  <si>
    <t xml:space="preserve">徐州市香万家食品有限公司</t>
  </si>
  <si>
    <t xml:space="preserve">江苏省徐州市铜山区张集镇韩庄村</t>
  </si>
  <si>
    <t xml:space="preserve">香万家油炸花生（椒盐味）</t>
  </si>
  <si>
    <t xml:space="preserve">GC19320000281431160</t>
  </si>
  <si>
    <r>
      <rPr>
        <sz val="9"/>
        <color rgb="FF000000"/>
        <rFont val="Noto Sans"/>
        <family val="2"/>
      </rPr>
      <t xml:space="preserve">南京天地源食品有限公司</t>
    </r>
    <r>
      <rPr>
        <sz val="9"/>
        <color rgb="FF000000"/>
        <rFont val="宋体"/>
        <family val="0"/>
        <charset val="134"/>
      </rPr>
      <t xml:space="preserve">(</t>
    </r>
    <r>
      <rPr>
        <sz val="9"/>
        <color rgb="FF000000"/>
        <rFont val="Noto Sans"/>
        <family val="2"/>
      </rPr>
      <t xml:space="preserve">原南京市浦口区茂源炒货厂</t>
    </r>
    <r>
      <rPr>
        <sz val="9"/>
        <color rgb="FF000000"/>
        <rFont val="宋体"/>
        <family val="0"/>
        <charset val="134"/>
      </rPr>
      <t xml:space="preserve">)</t>
    </r>
  </si>
  <si>
    <t xml:space="preserve">GC19320000281431161</t>
  </si>
  <si>
    <t xml:space="preserve">古田县金翔食用菌有限公司南京分公司</t>
  </si>
  <si>
    <t xml:space="preserve">南京市江宁区谷里街道周村社区浦家</t>
  </si>
  <si>
    <t xml:space="preserve">亮亮多味花生（油炸类）</t>
  </si>
  <si>
    <r>
      <rPr>
        <sz val="9"/>
        <color rgb="FF000000"/>
        <rFont val="宋体"/>
        <family val="0"/>
        <charset val="134"/>
      </rPr>
      <t xml:space="preserve">200g/</t>
    </r>
    <r>
      <rPr>
        <sz val="9"/>
        <color rgb="FF000000"/>
        <rFont val="Noto Sans"/>
        <family val="2"/>
      </rPr>
      <t xml:space="preserve">袋</t>
    </r>
  </si>
  <si>
    <t xml:space="preserve">GC19320000281631076</t>
  </si>
  <si>
    <t xml:space="preserve">徐州葵王食品科技有限公司</t>
  </si>
  <si>
    <t xml:space="preserve">江苏省徐州市铜山区刘集镇车村村</t>
  </si>
  <si>
    <t xml:space="preserve">徐州市贾汪美嘉惠商贸有限公司</t>
  </si>
  <si>
    <t xml:space="preserve">老味瓜子（炒货食品）</t>
  </si>
  <si>
    <t xml:space="preserve">GC19320000281631078</t>
  </si>
  <si>
    <t xml:space="preserve">南京状元食品有限公司</t>
  </si>
  <si>
    <t xml:space="preserve">南京市江宁区汤山街道工业集中区中林路</t>
  </si>
  <si>
    <t xml:space="preserve">徐州百大超市有限公司贾汪购物中心</t>
  </si>
  <si>
    <t xml:space="preserve">咸酥花生</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631079</t>
  </si>
  <si>
    <t xml:space="preserve">徐州华洋食品有限公司</t>
  </si>
  <si>
    <r>
      <rPr>
        <sz val="9"/>
        <color rgb="FF000000"/>
        <rFont val="Noto Sans"/>
        <family val="2"/>
      </rPr>
      <t xml:space="preserve">徐州市鼓楼区殷庄村殷庄东路</t>
    </r>
    <r>
      <rPr>
        <sz val="9"/>
        <color rgb="FF000000"/>
        <rFont val="宋体"/>
        <family val="0"/>
        <charset val="134"/>
      </rPr>
      <t xml:space="preserve">1</t>
    </r>
    <r>
      <rPr>
        <sz val="9"/>
        <color rgb="FF000000"/>
        <rFont val="Noto Sans"/>
        <family val="2"/>
      </rPr>
      <t xml:space="preserve">巷</t>
    </r>
    <r>
      <rPr>
        <sz val="9"/>
        <color rgb="FF000000"/>
        <rFont val="宋体"/>
        <family val="0"/>
        <charset val="134"/>
      </rPr>
      <t xml:space="preserve">8</t>
    </r>
    <r>
      <rPr>
        <sz val="9"/>
        <color rgb="FF000000"/>
        <rFont val="Noto Sans"/>
        <family val="2"/>
      </rPr>
      <t xml:space="preserve">号</t>
    </r>
  </si>
  <si>
    <r>
      <rPr>
        <sz val="9"/>
        <color rgb="FF000000"/>
        <rFont val="宋体"/>
        <family val="0"/>
        <charset val="134"/>
      </rPr>
      <t xml:space="preserve">168g/</t>
    </r>
    <r>
      <rPr>
        <sz val="9"/>
        <color rgb="FF000000"/>
        <rFont val="Noto Sans"/>
        <family val="2"/>
      </rPr>
      <t xml:space="preserve">袋</t>
    </r>
  </si>
  <si>
    <t xml:space="preserve">GC19320000281631080</t>
  </si>
  <si>
    <t xml:space="preserve">徐州市鼓楼区琵琶办事处新台子社区前陈庄永顺路</t>
  </si>
  <si>
    <t xml:space="preserve">原味腰果（分装）</t>
  </si>
  <si>
    <r>
      <rPr>
        <sz val="9"/>
        <color rgb="FF000000"/>
        <rFont val="宋体"/>
        <family val="0"/>
        <charset val="134"/>
      </rPr>
      <t xml:space="preserve">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631081</t>
  </si>
  <si>
    <t xml:space="preserve">徐州富德食品有限公司</t>
  </si>
  <si>
    <t xml:space="preserve">徐州市铜山新区银山路东</t>
  </si>
  <si>
    <t xml:space="preserve">黑麻片</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631082</t>
  </si>
  <si>
    <t xml:space="preserve">白麻片</t>
  </si>
  <si>
    <t xml:space="preserve">GC19320000281631093</t>
  </si>
  <si>
    <t xml:space="preserve">常熟市兴达食品厂</t>
  </si>
  <si>
    <r>
      <rPr>
        <sz val="9"/>
        <color rgb="FF000000"/>
        <rFont val="Noto Sans"/>
        <family val="2"/>
      </rPr>
      <t xml:space="preserve">常熟市支塘镇枫塘村双黄路</t>
    </r>
    <r>
      <rPr>
        <sz val="9"/>
        <color rgb="FF000000"/>
        <rFont val="宋体"/>
        <family val="0"/>
        <charset val="134"/>
      </rPr>
      <t xml:space="preserve">1</t>
    </r>
    <r>
      <rPr>
        <sz val="9"/>
        <color rgb="FF000000"/>
        <rFont val="Noto Sans"/>
        <family val="2"/>
      </rPr>
      <t xml:space="preserve">号</t>
    </r>
  </si>
  <si>
    <t xml:space="preserve">徐州爱客来超级市场连锁有限公司恒茂店</t>
  </si>
  <si>
    <t xml:space="preserve">葵瓜子（焦糖味）</t>
  </si>
  <si>
    <t xml:space="preserve">GC19320000281631094</t>
  </si>
  <si>
    <t xml:space="preserve">葵瓜子（奶油味）</t>
  </si>
  <si>
    <t xml:space="preserve">GC19320000281531032</t>
  </si>
  <si>
    <t xml:space="preserve">东海县香满园食品有限公司</t>
  </si>
  <si>
    <t xml:space="preserve">江苏省东海经济开发区范埠村</t>
  </si>
  <si>
    <t xml:space="preserve">东海县牛山良品先生超市</t>
  </si>
  <si>
    <t xml:space="preserve">椒盐味花生米（油炸类）</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531033</t>
  </si>
  <si>
    <t xml:space="preserve">黄金豆（油炸类）</t>
  </si>
  <si>
    <t xml:space="preserve">GC19320000281631097</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631098</t>
  </si>
  <si>
    <t xml:space="preserve">麻辣花生</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631099</t>
  </si>
  <si>
    <t xml:space="preserve">徐州市丰源盛商贸有限公司</t>
  </si>
  <si>
    <t xml:space="preserve">江苏省徐州市云龙区大郭庄冯庄大队李庄村</t>
  </si>
  <si>
    <r>
      <rPr>
        <sz val="9"/>
        <color rgb="FF000000"/>
        <rFont val="宋体"/>
        <family val="0"/>
        <charset val="134"/>
      </rPr>
      <t xml:space="preserve">2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631100</t>
  </si>
  <si>
    <t xml:space="preserve">巴旦木（烘炒类）</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631101</t>
  </si>
  <si>
    <t xml:space="preserve">咸干花生</t>
  </si>
  <si>
    <t xml:space="preserve">GC19320000281230944</t>
  </si>
  <si>
    <t xml:space="preserve">无锡市鸿顺炒货加工场</t>
  </si>
  <si>
    <r>
      <rPr>
        <sz val="9"/>
        <color rgb="FF000000"/>
        <rFont val="Noto Sans"/>
        <family val="2"/>
      </rPr>
      <t xml:space="preserve">无锡市锡山区锡北镇八士芙蓉村工业园</t>
    </r>
    <r>
      <rPr>
        <sz val="9"/>
        <color rgb="FF000000"/>
        <rFont val="宋体"/>
        <family val="0"/>
        <charset val="134"/>
      </rPr>
      <t xml:space="preserve">B</t>
    </r>
    <r>
      <rPr>
        <sz val="9"/>
        <color rgb="FF000000"/>
        <rFont val="Noto Sans"/>
        <family val="2"/>
      </rPr>
      <t xml:space="preserve">区</t>
    </r>
  </si>
  <si>
    <t xml:space="preserve">张家港市凤凰吉麦隆百货超市</t>
  </si>
  <si>
    <r>
      <rPr>
        <sz val="9"/>
        <color rgb="FF000000"/>
        <rFont val="Noto Sans"/>
        <family val="2"/>
      </rPr>
      <t xml:space="preserve">百寿花生米</t>
    </r>
    <r>
      <rPr>
        <sz val="9"/>
        <color rgb="FF000000"/>
        <rFont val="宋体"/>
        <family val="0"/>
        <charset val="134"/>
      </rPr>
      <t xml:space="preserve">(</t>
    </r>
    <r>
      <rPr>
        <sz val="9"/>
        <color rgb="FF000000"/>
        <rFont val="Noto Sans"/>
        <family val="2"/>
      </rPr>
      <t xml:space="preserve">烘炒类</t>
    </r>
    <r>
      <rPr>
        <sz val="9"/>
        <color rgb="FF000000"/>
        <rFont val="宋体"/>
        <family val="0"/>
        <charset val="134"/>
      </rPr>
      <t xml:space="preserve">)</t>
    </r>
  </si>
  <si>
    <t xml:space="preserve">GC19320000002632779</t>
  </si>
  <si>
    <t xml:space="preserve">姜堰区太宇世纪百联购物广场</t>
  </si>
  <si>
    <t xml:space="preserve">地道青豆（香辣味）</t>
  </si>
  <si>
    <t xml:space="preserve">GC19320000002632780</t>
  </si>
  <si>
    <t xml:space="preserve">无锡佳果乐食品有限公司</t>
  </si>
  <si>
    <r>
      <rPr>
        <sz val="9"/>
        <color rgb="FF000000"/>
        <rFont val="Noto Sans"/>
        <family val="2"/>
      </rPr>
      <t xml:space="preserve">江苏省无锡市前村村工业园</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9</t>
    </r>
    <r>
      <rPr>
        <sz val="9"/>
        <color rgb="FF000000"/>
        <rFont val="Noto Sans"/>
        <family val="2"/>
      </rPr>
      <t xml:space="preserve">号</t>
    </r>
  </si>
  <si>
    <t xml:space="preserve">姜堰区真想来食品店</t>
  </si>
  <si>
    <t xml:space="preserve">GC19320000002632802</t>
  </si>
  <si>
    <t xml:space="preserve">苏州优尔集团有限公司</t>
  </si>
  <si>
    <t xml:space="preserve">苏州市吴中区临湖镇浦庄大道东侧</t>
  </si>
  <si>
    <t xml:space="preserve">姜堰区罗塘街道卫民食品商行</t>
  </si>
  <si>
    <t xml:space="preserve">蟹香豆片</t>
  </si>
  <si>
    <t xml:space="preserve">GC19320000281931563</t>
  </si>
  <si>
    <t xml:space="preserve">南京虹园食品有限公司</t>
  </si>
  <si>
    <r>
      <rPr>
        <sz val="9"/>
        <color rgb="FF000000"/>
        <rFont val="Noto Sans"/>
        <family val="2"/>
      </rPr>
      <t xml:space="preserve">南京市秦淮区翁家营佳营中路</t>
    </r>
    <r>
      <rPr>
        <sz val="9"/>
        <color rgb="FF000000"/>
        <rFont val="宋体"/>
        <family val="0"/>
        <charset val="134"/>
      </rPr>
      <t xml:space="preserve">8</t>
    </r>
    <r>
      <rPr>
        <sz val="9"/>
        <color rgb="FF000000"/>
        <rFont val="Noto Sans"/>
        <family val="2"/>
      </rPr>
      <t xml:space="preserve">号</t>
    </r>
  </si>
  <si>
    <t xml:space="preserve">沃尔玛（江苏）商业零售有限公司南京桥北路分店</t>
  </si>
  <si>
    <t xml:space="preserve">多味豆</t>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931562</t>
  </si>
  <si>
    <t xml:space="preserve">兰花豆</t>
  </si>
  <si>
    <t xml:space="preserve">GC19320000281931561</t>
  </si>
  <si>
    <t xml:space="preserve">茴香豆</t>
  </si>
  <si>
    <t xml:space="preserve">GC19320000281931560</t>
  </si>
  <si>
    <t xml:space="preserve">广州唐味园食品有限公司</t>
  </si>
  <si>
    <r>
      <rPr>
        <sz val="9"/>
        <color rgb="FF000000"/>
        <rFont val="Noto Sans"/>
        <family val="2"/>
      </rPr>
      <t xml:space="preserve">广州市番禺区桥南街汇景大道</t>
    </r>
    <r>
      <rPr>
        <sz val="9"/>
        <color rgb="FF000000"/>
        <rFont val="宋体"/>
        <family val="0"/>
        <charset val="134"/>
      </rPr>
      <t xml:space="preserve">863</t>
    </r>
    <r>
      <rPr>
        <sz val="9"/>
        <color rgb="FF000000"/>
        <rFont val="Noto Sans"/>
        <family val="2"/>
      </rPr>
      <t xml:space="preserve">号</t>
    </r>
  </si>
  <si>
    <t xml:space="preserve">芥末花生</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20000281931576</t>
  </si>
  <si>
    <t xml:space="preserve">上海嘉兰食品有限公司太仓分公司</t>
  </si>
  <si>
    <t xml:space="preserve">江苏省苏州市太仓市浮桥镇牌九路新邵村</t>
  </si>
  <si>
    <t xml:space="preserve">锦江麦德龙现购自运有限公司南京雨花商场</t>
  </si>
  <si>
    <t xml:space="preserve">兰花豆（香辣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931575</t>
  </si>
  <si>
    <r>
      <rPr>
        <sz val="9"/>
        <color rgb="FF000000"/>
        <rFont val="Noto Sans"/>
        <family val="2"/>
      </rPr>
      <t xml:space="preserve">兰花豆</t>
    </r>
    <r>
      <rPr>
        <sz val="9"/>
        <color rgb="FF000000"/>
        <rFont val="宋体"/>
        <family val="0"/>
        <charset val="134"/>
      </rPr>
      <t xml:space="preserve">(</t>
    </r>
    <r>
      <rPr>
        <sz val="9"/>
        <color rgb="FF000000"/>
        <rFont val="Noto Sans"/>
        <family val="2"/>
      </rPr>
      <t xml:space="preserve">牛肉味</t>
    </r>
    <r>
      <rPr>
        <sz val="9"/>
        <color rgb="FF000000"/>
        <rFont val="宋体"/>
        <family val="0"/>
        <charset val="134"/>
      </rPr>
      <t xml:space="preserve">)</t>
    </r>
  </si>
  <si>
    <t xml:space="preserve">GC19320000280330470</t>
  </si>
  <si>
    <t xml:space="preserve">重庆味轩州食品有限公司</t>
  </si>
  <si>
    <r>
      <rPr>
        <sz val="9"/>
        <color rgb="FF000000"/>
        <rFont val="Noto Sans"/>
        <family val="2"/>
      </rPr>
      <t xml:space="preserve">重庆市南川区鸣玉镇鸣龙路</t>
    </r>
    <r>
      <rPr>
        <sz val="9"/>
        <color rgb="FF000000"/>
        <rFont val="宋体"/>
        <family val="0"/>
        <charset val="134"/>
      </rPr>
      <t xml:space="preserve">125</t>
    </r>
    <r>
      <rPr>
        <sz val="9"/>
        <color rgb="FF000000"/>
        <rFont val="Noto Sans"/>
        <family val="2"/>
      </rPr>
      <t xml:space="preserve">号</t>
    </r>
  </si>
  <si>
    <t xml:space="preserve">邗江区林尧百货超市</t>
  </si>
  <si>
    <r>
      <rPr>
        <sz val="9"/>
        <color rgb="FF000000"/>
        <rFont val="Noto Sans"/>
        <family val="2"/>
      </rPr>
      <t xml:space="preserve">飘香豆干</t>
    </r>
    <r>
      <rPr>
        <sz val="9"/>
        <color rgb="FF000000"/>
        <rFont val="宋体"/>
        <family val="0"/>
        <charset val="134"/>
      </rPr>
      <t xml:space="preserve">(</t>
    </r>
    <r>
      <rPr>
        <sz val="9"/>
        <color rgb="FF000000"/>
        <rFont val="Noto Sans"/>
        <family val="2"/>
      </rPr>
      <t xml:space="preserve">牛汁味</t>
    </r>
    <r>
      <rPr>
        <sz val="9"/>
        <color rgb="FF000000"/>
        <rFont val="宋体"/>
        <family val="0"/>
        <charset val="134"/>
      </rPr>
      <t xml:space="preserve">)</t>
    </r>
  </si>
  <si>
    <t xml:space="preserve">豆制品</t>
  </si>
  <si>
    <t xml:space="preserve">GC19320000280330471</t>
  </si>
  <si>
    <r>
      <rPr>
        <sz val="9"/>
        <color rgb="FF000000"/>
        <rFont val="Noto Sans"/>
        <family val="2"/>
      </rPr>
      <t xml:space="preserve">飘香豆干</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t>
    </r>
  </si>
  <si>
    <t xml:space="preserve">GC19320000280330472</t>
  </si>
  <si>
    <r>
      <rPr>
        <sz val="9"/>
        <color rgb="FF000000"/>
        <rFont val="Noto Sans"/>
        <family val="2"/>
      </rPr>
      <t xml:space="preserve">香菇豆干</t>
    </r>
    <r>
      <rPr>
        <sz val="9"/>
        <color rgb="FF000000"/>
        <rFont val="宋体"/>
        <family val="0"/>
        <charset val="134"/>
      </rPr>
      <t xml:space="preserve">(</t>
    </r>
    <r>
      <rPr>
        <sz val="9"/>
        <color rgb="FF000000"/>
        <rFont val="Noto Sans"/>
        <family val="2"/>
      </rPr>
      <t xml:space="preserve">山椒味</t>
    </r>
    <r>
      <rPr>
        <sz val="9"/>
        <color rgb="FF000000"/>
        <rFont val="宋体"/>
        <family val="0"/>
        <charset val="134"/>
      </rPr>
      <t xml:space="preserve">)</t>
    </r>
  </si>
  <si>
    <t xml:space="preserve">GC19320000280330481</t>
  </si>
  <si>
    <t xml:space="preserve">仪征市新城镇冷红豆制品加工厂</t>
  </si>
  <si>
    <r>
      <rPr>
        <sz val="9"/>
        <color rgb="FF000000"/>
        <rFont val="Noto Sans"/>
        <family val="2"/>
      </rPr>
      <t xml:space="preserve">江苏省扬州市仪征市新城镇冷红村小王组</t>
    </r>
    <r>
      <rPr>
        <sz val="9"/>
        <color rgb="FF000000"/>
        <rFont val="宋体"/>
        <family val="0"/>
        <charset val="134"/>
      </rPr>
      <t xml:space="preserve">6</t>
    </r>
    <r>
      <rPr>
        <sz val="9"/>
        <color rgb="FF000000"/>
        <rFont val="Noto Sans"/>
        <family val="2"/>
      </rPr>
      <t xml:space="preserve">号</t>
    </r>
  </si>
  <si>
    <t xml:space="preserve">豆腐干</t>
  </si>
  <si>
    <r>
      <rPr>
        <sz val="9"/>
        <color rgb="FF000000"/>
        <rFont val="宋体"/>
        <family val="0"/>
        <charset val="134"/>
      </rPr>
      <t xml:space="preserve">150g/</t>
    </r>
    <r>
      <rPr>
        <sz val="9"/>
        <color rgb="FF000000"/>
        <rFont val="Noto Sans"/>
        <family val="2"/>
      </rPr>
      <t xml:space="preserve">块</t>
    </r>
  </si>
  <si>
    <t xml:space="preserve">GC19320000281530613</t>
  </si>
  <si>
    <t xml:space="preserve">徐州金维食品有限公司</t>
  </si>
  <si>
    <r>
      <rPr>
        <sz val="9"/>
        <color rgb="FF000000"/>
        <rFont val="Noto Sans"/>
        <family val="2"/>
      </rPr>
      <t xml:space="preserve">江苏省徐州市贾汪区工商路</t>
    </r>
    <r>
      <rPr>
        <sz val="9"/>
        <color rgb="FF000000"/>
        <rFont val="宋体"/>
        <family val="0"/>
        <charset val="134"/>
      </rPr>
      <t xml:space="preserve">142</t>
    </r>
    <r>
      <rPr>
        <sz val="9"/>
        <color rgb="FF000000"/>
        <rFont val="Noto Sans"/>
        <family val="2"/>
      </rPr>
      <t xml:space="preserve">号</t>
    </r>
  </si>
  <si>
    <t xml:space="preserve">素火腿（非发酵性豆制品）</t>
  </si>
  <si>
    <t xml:space="preserve">GC19320000280630524</t>
  </si>
  <si>
    <t xml:space="preserve">南京市江宁区皓月豆制品厂</t>
  </si>
  <si>
    <r>
      <rPr>
        <sz val="9"/>
        <color rgb="FF000000"/>
        <rFont val="Noto Sans"/>
        <family val="2"/>
      </rPr>
      <t xml:space="preserve">南京市江宁区淳化街道民主村</t>
    </r>
    <r>
      <rPr>
        <sz val="9"/>
        <color rgb="FF000000"/>
        <rFont val="宋体"/>
        <family val="0"/>
        <charset val="134"/>
      </rPr>
      <t xml:space="preserve">1</t>
    </r>
    <r>
      <rPr>
        <sz val="9"/>
        <color rgb="FF000000"/>
        <rFont val="Noto Sans"/>
        <family val="2"/>
      </rPr>
      <t xml:space="preserve">号</t>
    </r>
  </si>
  <si>
    <t xml:space="preserve">锦江麦德龙现购自运有限公司南通崇川商场</t>
  </si>
  <si>
    <t xml:space="preserve">豆丝</t>
  </si>
  <si>
    <t xml:space="preserve">GC19320000280330492</t>
  </si>
  <si>
    <t xml:space="preserve">扬州市港湾农业发展有限公司</t>
  </si>
  <si>
    <t xml:space="preserve">江苏省扬州市仪征市马集镇农干校北侧</t>
  </si>
  <si>
    <t xml:space="preserve">仪征怡华商贸发展有限公司白沙商场</t>
  </si>
  <si>
    <t xml:space="preserve">内酯豆腐</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0330491</t>
  </si>
  <si>
    <t xml:space="preserve">五香茶干</t>
  </si>
  <si>
    <t xml:space="preserve">GC19320000280330468</t>
  </si>
  <si>
    <t xml:space="preserve">仪征市十二圩一品香豆制品厂</t>
  </si>
  <si>
    <r>
      <rPr>
        <sz val="9"/>
        <color rgb="FF000000"/>
        <rFont val="Noto Sans"/>
        <family val="2"/>
      </rPr>
      <t xml:space="preserve">仪征市十二圩工农东路</t>
    </r>
    <r>
      <rPr>
        <sz val="9"/>
        <color rgb="FF000000"/>
        <rFont val="宋体"/>
        <family val="0"/>
        <charset val="134"/>
      </rPr>
      <t xml:space="preserve">160</t>
    </r>
    <r>
      <rPr>
        <sz val="9"/>
        <color rgb="FF000000"/>
        <rFont val="Noto Sans"/>
        <family val="2"/>
      </rPr>
      <t xml:space="preserve">号</t>
    </r>
  </si>
  <si>
    <r>
      <rPr>
        <sz val="9"/>
        <color rgb="FF000000"/>
        <rFont val="宋体"/>
        <family val="0"/>
        <charset val="134"/>
      </rPr>
      <t xml:space="preserve">75g/</t>
    </r>
    <r>
      <rPr>
        <sz val="9"/>
        <color rgb="FF000000"/>
        <rFont val="Noto Sans"/>
        <family val="2"/>
      </rPr>
      <t xml:space="preserve">袋</t>
    </r>
  </si>
  <si>
    <t xml:space="preserve">GC19320000281731025</t>
  </si>
  <si>
    <t xml:space="preserve">扬州祖名豆制食品有限公司</t>
  </si>
  <si>
    <r>
      <rPr>
        <sz val="9"/>
        <color rgb="FF000000"/>
        <rFont val="Noto Sans"/>
        <family val="2"/>
      </rPr>
      <t xml:space="preserve">扬州市兴扬路</t>
    </r>
    <r>
      <rPr>
        <sz val="9"/>
        <color rgb="FF000000"/>
        <rFont val="宋体"/>
        <family val="0"/>
        <charset val="134"/>
      </rPr>
      <t xml:space="preserve">17</t>
    </r>
    <r>
      <rPr>
        <sz val="9"/>
        <color rgb="FF000000"/>
        <rFont val="Noto Sans"/>
        <family val="2"/>
      </rPr>
      <t xml:space="preserve">号</t>
    </r>
  </si>
  <si>
    <t xml:space="preserve">盐城市亭湖区南洋镇吴明亮食品批发部</t>
  </si>
  <si>
    <t xml:space="preserve">GC19320000281630789</t>
  </si>
  <si>
    <t xml:space="preserve">苏州乾生元食品有限公司</t>
  </si>
  <si>
    <r>
      <rPr>
        <sz val="9"/>
        <color rgb="FF000000"/>
        <rFont val="Noto Sans"/>
        <family val="2"/>
      </rPr>
      <t xml:space="preserve">江苏省苏州市吴中区胥口镇孙武路</t>
    </r>
    <r>
      <rPr>
        <sz val="9"/>
        <color rgb="FF000000"/>
        <rFont val="宋体"/>
        <family val="0"/>
        <charset val="134"/>
      </rPr>
      <t xml:space="preserve">598</t>
    </r>
    <r>
      <rPr>
        <sz val="9"/>
        <color rgb="FF000000"/>
        <rFont val="Noto Sans"/>
        <family val="2"/>
      </rPr>
      <t xml:space="preserve">号</t>
    </r>
  </si>
  <si>
    <t xml:space="preserve">永旺美思佰乐（江苏）商业有限公司尹山湖店</t>
  </si>
  <si>
    <t xml:space="preserve">乾生元卤汁豆腐干（原味）</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731057</t>
  </si>
  <si>
    <t xml:space="preserve">重庆逗派食品有限责任公司</t>
  </si>
  <si>
    <r>
      <rPr>
        <sz val="9"/>
        <color rgb="FF000000"/>
        <rFont val="Noto Sans"/>
        <family val="2"/>
      </rPr>
      <t xml:space="preserve">重庆市渝北区回兴街道农业科技园区上湾路</t>
    </r>
    <r>
      <rPr>
        <sz val="9"/>
        <color rgb="FF000000"/>
        <rFont val="宋体"/>
        <family val="0"/>
        <charset val="134"/>
      </rPr>
      <t xml:space="preserve">2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4</t>
    </r>
    <r>
      <rPr>
        <sz val="9"/>
        <color rgb="FF000000"/>
        <rFont val="Noto Sans"/>
        <family val="2"/>
      </rPr>
      <t xml:space="preserve">层</t>
    </r>
  </si>
  <si>
    <t xml:space="preserve">盐城市城南新区伍佑生生超市</t>
  </si>
  <si>
    <t xml:space="preserve">妈煮妙海鲜味香菇豆干</t>
  </si>
  <si>
    <t xml:space="preserve">称重销售</t>
  </si>
  <si>
    <t xml:space="preserve">GC19320000281731056</t>
  </si>
  <si>
    <t xml:space="preserve">妈煮妙鸡汁味豆干</t>
  </si>
  <si>
    <t xml:space="preserve">GC19320000281731055</t>
  </si>
  <si>
    <t xml:space="preserve">妈煮妙卤香味豆干</t>
  </si>
  <si>
    <t xml:space="preserve">GC19320000281731158</t>
  </si>
  <si>
    <t xml:space="preserve">重庆市渝派农产品开发有限公司</t>
  </si>
  <si>
    <t xml:space="preserve">重庆市綦江工业园区（食品园）</t>
  </si>
  <si>
    <t xml:space="preserve">滨海大润发商业有限公司</t>
  </si>
  <si>
    <t xml:space="preserve">石磨豆干（香卤味）</t>
  </si>
  <si>
    <t xml:space="preserve">GC19320000281230918</t>
  </si>
  <si>
    <t xml:space="preserve">苏州津津食品有限公司</t>
  </si>
  <si>
    <r>
      <rPr>
        <sz val="9"/>
        <color rgb="FF000000"/>
        <rFont val="Noto Sans"/>
        <family val="2"/>
      </rPr>
      <t xml:space="preserve">苏州相城开发区澄月路</t>
    </r>
    <r>
      <rPr>
        <sz val="9"/>
        <color rgb="FF000000"/>
        <rFont val="宋体"/>
        <family val="0"/>
        <charset val="134"/>
      </rPr>
      <t xml:space="preserve">1</t>
    </r>
    <r>
      <rPr>
        <sz val="9"/>
        <color rgb="FF000000"/>
        <rFont val="Noto Sans"/>
        <family val="2"/>
      </rPr>
      <t xml:space="preserve">号</t>
    </r>
  </si>
  <si>
    <t xml:space="preserve">苏州润平商业有限公司</t>
  </si>
  <si>
    <t xml:space="preserve">津津卤汁豆腐干 （非发酵性豆制品）</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GC19320000281931362</t>
  </si>
  <si>
    <t xml:space="preserve">重庆渝宾农业发展有限公司</t>
  </si>
  <si>
    <t xml:space="preserve">重庆市铜梁区大庙镇双马村二社</t>
  </si>
  <si>
    <t xml:space="preserve">南京市玄武区宜买甜百货超市店</t>
  </si>
  <si>
    <r>
      <rPr>
        <sz val="9"/>
        <color rgb="FF000000"/>
        <rFont val="Noto Sans"/>
        <family val="2"/>
      </rPr>
      <t xml:space="preserve">鸡汁味手磨</t>
    </r>
    <r>
      <rPr>
        <sz val="9"/>
        <color rgb="FF000000"/>
        <rFont val="宋体"/>
        <family val="0"/>
        <charset val="134"/>
      </rPr>
      <t xml:space="preserve">Q</t>
    </r>
    <r>
      <rPr>
        <sz val="9"/>
        <color rgb="FF000000"/>
        <rFont val="Noto Sans"/>
        <family val="2"/>
      </rPr>
      <t xml:space="preserve">豆腐（大豆蛋白素食）</t>
    </r>
  </si>
  <si>
    <t xml:space="preserve">GC19320000281931361</t>
  </si>
  <si>
    <r>
      <rPr>
        <sz val="9"/>
        <color rgb="FF000000"/>
        <rFont val="Noto Sans"/>
        <family val="2"/>
      </rPr>
      <t xml:space="preserve">牛汁味手磨</t>
    </r>
    <r>
      <rPr>
        <sz val="9"/>
        <color rgb="FF000000"/>
        <rFont val="宋体"/>
        <family val="0"/>
        <charset val="134"/>
      </rPr>
      <t xml:space="preserve">Q</t>
    </r>
    <r>
      <rPr>
        <sz val="9"/>
        <color rgb="FF000000"/>
        <rFont val="Noto Sans"/>
        <family val="2"/>
      </rPr>
      <t xml:space="preserve">豆腐（大豆蛋白素食）</t>
    </r>
  </si>
  <si>
    <t xml:space="preserve">GC19320000281931360</t>
  </si>
  <si>
    <t xml:space="preserve">香菇豆干（烧烤味）</t>
  </si>
  <si>
    <t xml:space="preserve">GC19320000281731265</t>
  </si>
  <si>
    <t xml:space="preserve">江苏新中酿造有限责任公司</t>
  </si>
  <si>
    <r>
      <rPr>
        <sz val="9"/>
        <color rgb="FF000000"/>
        <rFont val="Noto Sans"/>
        <family val="2"/>
      </rPr>
      <t xml:space="preserve">江苏省南通市通州区石港镇西大街</t>
    </r>
    <r>
      <rPr>
        <sz val="9"/>
        <color rgb="FF000000"/>
        <rFont val="宋体"/>
        <family val="0"/>
        <charset val="134"/>
      </rPr>
      <t xml:space="preserve">72</t>
    </r>
    <r>
      <rPr>
        <sz val="9"/>
        <color rgb="FF000000"/>
        <rFont val="Noto Sans"/>
        <family val="2"/>
      </rPr>
      <t xml:space="preserve">号</t>
    </r>
  </si>
  <si>
    <t xml:space="preserve">南通市港闸区宜家惠百货超市</t>
  </si>
  <si>
    <t xml:space="preserve">糟方腐乳（乳腐）</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20000281731266</t>
  </si>
  <si>
    <t xml:space="preserve">扬州三和四美酱菜有限公司</t>
  </si>
  <si>
    <r>
      <rPr>
        <sz val="9"/>
        <color rgb="FF000000"/>
        <rFont val="Noto Sans"/>
        <family val="2"/>
      </rPr>
      <t xml:space="preserve">江苏省扬州市鼎兴路</t>
    </r>
    <r>
      <rPr>
        <sz val="9"/>
        <color rgb="FF000000"/>
        <rFont val="宋体"/>
        <family val="0"/>
        <charset val="134"/>
      </rPr>
      <t xml:space="preserve">29</t>
    </r>
    <r>
      <rPr>
        <sz val="9"/>
        <color rgb="FF000000"/>
        <rFont val="Noto Sans"/>
        <family val="2"/>
      </rPr>
      <t xml:space="preserve">号</t>
    </r>
  </si>
  <si>
    <t xml:space="preserve">扬州糟方腐乳（发酵性豆制品）</t>
  </si>
  <si>
    <r>
      <rPr>
        <sz val="9"/>
        <color rgb="FF000000"/>
        <rFont val="宋体"/>
        <family val="0"/>
        <charset val="134"/>
      </rPr>
      <t xml:space="preserve">500g/</t>
    </r>
    <r>
      <rPr>
        <sz val="9"/>
        <color rgb="FF000000"/>
        <rFont val="Noto Sans"/>
        <family val="2"/>
      </rPr>
      <t xml:space="preserve">瓶</t>
    </r>
  </si>
  <si>
    <t xml:space="preserve">GC19320000281731267</t>
  </si>
  <si>
    <t xml:space="preserve">南通守俊味业食品有限公司</t>
  </si>
  <si>
    <t xml:space="preserve">江苏省南通市如东县城南工业园区</t>
  </si>
  <si>
    <t xml:space="preserve">红方腐乳</t>
  </si>
  <si>
    <t xml:space="preserve">GC19320000281630977</t>
  </si>
  <si>
    <t xml:space="preserve">无锡爱莲连锁超市有限公司徐州解放南路店</t>
  </si>
  <si>
    <t xml:space="preserve">GC19320000281630978</t>
  </si>
  <si>
    <r>
      <rPr>
        <sz val="9"/>
        <color rgb="FF000000"/>
        <rFont val="Noto Sans"/>
        <family val="2"/>
      </rPr>
      <t xml:space="preserve">红方麻油腐乳</t>
    </r>
    <r>
      <rPr>
        <sz val="9"/>
        <color rgb="FF000000"/>
        <rFont val="宋体"/>
        <family val="0"/>
        <charset val="134"/>
      </rPr>
      <t xml:space="preserve">(</t>
    </r>
    <r>
      <rPr>
        <sz val="9"/>
        <color rgb="FF000000"/>
        <rFont val="Noto Sans"/>
        <family val="2"/>
      </rPr>
      <t xml:space="preserve">乳腐</t>
    </r>
    <r>
      <rPr>
        <sz val="9"/>
        <color rgb="FF000000"/>
        <rFont val="宋体"/>
        <family val="0"/>
        <charset val="134"/>
      </rPr>
      <t xml:space="preserve">)</t>
    </r>
  </si>
  <si>
    <t xml:space="preserve">GC19320000280531363</t>
  </si>
  <si>
    <t xml:space="preserve">淮安区淮城镇明兰豆制品厂</t>
  </si>
  <si>
    <r>
      <rPr>
        <sz val="9"/>
        <color rgb="FF000000"/>
        <rFont val="Noto Sans"/>
        <family val="2"/>
      </rPr>
      <t xml:space="preserve">江苏省淮安市淮安区淮城镇河下驴市巷</t>
    </r>
    <r>
      <rPr>
        <sz val="9"/>
        <color rgb="FF000000"/>
        <rFont val="宋体"/>
        <family val="0"/>
        <charset val="134"/>
      </rPr>
      <t xml:space="preserve">13</t>
    </r>
    <r>
      <rPr>
        <sz val="9"/>
        <color rgb="FF000000"/>
        <rFont val="Noto Sans"/>
        <family val="2"/>
      </rPr>
      <t xml:space="preserve">号</t>
    </r>
  </si>
  <si>
    <t xml:space="preserve">盐城市亭湖区品邻贝超市</t>
  </si>
  <si>
    <t xml:space="preserve">空心腐竹（其他豆制品）</t>
  </si>
  <si>
    <t xml:space="preserve">GC19320000281431021</t>
  </si>
  <si>
    <t xml:space="preserve">苏州欧尚超市有限公司沭阳店</t>
  </si>
  <si>
    <t xml:space="preserve">麻油红方腐乳（发酵性豆制品）</t>
  </si>
  <si>
    <t xml:space="preserve">GC19320000281431035</t>
  </si>
  <si>
    <t xml:space="preserve">昆山润华商业有限公司泗洪分公司</t>
  </si>
  <si>
    <t xml:space="preserve">津津卤汁豆腐干（非发酵性豆制品）</t>
  </si>
  <si>
    <r>
      <rPr>
        <sz val="9"/>
        <color rgb="FF000000"/>
        <rFont val="宋体"/>
        <family val="0"/>
        <charset val="134"/>
      </rPr>
      <t xml:space="preserve">180g/</t>
    </r>
    <r>
      <rPr>
        <sz val="9"/>
        <color rgb="FF000000"/>
        <rFont val="Noto Sans"/>
        <family val="2"/>
      </rPr>
      <t xml:space="preserve">盒</t>
    </r>
  </si>
  <si>
    <t xml:space="preserve">GC19320000281431034</t>
  </si>
  <si>
    <r>
      <rPr>
        <sz val="9"/>
        <color rgb="FF000000"/>
        <rFont val="Noto Sans"/>
        <family val="2"/>
      </rPr>
      <t xml:space="preserve">辣味津津卤汁豆腐干</t>
    </r>
    <r>
      <rPr>
        <sz val="9"/>
        <color rgb="FF000000"/>
        <rFont val="宋体"/>
        <family val="0"/>
        <charset val="134"/>
      </rPr>
      <t xml:space="preserve">(</t>
    </r>
    <r>
      <rPr>
        <sz val="9"/>
        <color rgb="FF000000"/>
        <rFont val="Noto Sans"/>
        <family val="2"/>
      </rPr>
      <t xml:space="preserve">非发酵性豆制品）</t>
    </r>
  </si>
  <si>
    <t xml:space="preserve">GC19320000281431033</t>
  </si>
  <si>
    <t xml:space="preserve">南京汇荣食品有限公司</t>
  </si>
  <si>
    <t xml:space="preserve">南京市浦口区汤泉街道新金社区</t>
  </si>
  <si>
    <t xml:space="preserve">香辣素肉（豆制品）</t>
  </si>
  <si>
    <t xml:space="preserve">GC19320000295231057</t>
  </si>
  <si>
    <t xml:space="preserve">南通市四季桂食品有限公司</t>
  </si>
  <si>
    <r>
      <rPr>
        <sz val="9"/>
        <color rgb="FF000000"/>
        <rFont val="Noto Sans"/>
        <family val="2"/>
      </rPr>
      <t xml:space="preserve">江苏省南通市通州区石港镇工业园区南区</t>
    </r>
    <r>
      <rPr>
        <sz val="9"/>
        <color rgb="FF000000"/>
        <rFont val="宋体"/>
        <family val="0"/>
        <charset val="134"/>
      </rPr>
      <t xml:space="preserve">168</t>
    </r>
    <r>
      <rPr>
        <sz val="9"/>
        <color rgb="FF000000"/>
        <rFont val="Noto Sans"/>
        <family val="2"/>
      </rPr>
      <t xml:space="preserve">号</t>
    </r>
  </si>
  <si>
    <t xml:space="preserve">天宁区兰陵梓萁副食品商店</t>
  </si>
  <si>
    <t xml:space="preserve">糟方乳腐（腐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9320000281530911</t>
  </si>
  <si>
    <t xml:space="preserve">连云港家得福商贸有限公司生活购物中心</t>
  </si>
  <si>
    <t xml:space="preserve">GC19320000281631009</t>
  </si>
  <si>
    <t xml:space="preserve">江苏快乐万家商贸有限公司徐州汇邻湾店</t>
  </si>
  <si>
    <t xml:space="preserve">空心腐竹（豆制品）</t>
  </si>
  <si>
    <t xml:space="preserve">GC19320000295231070</t>
  </si>
  <si>
    <t xml:space="preserve">苏州工业园区佰利食品有限公司</t>
  </si>
  <si>
    <r>
      <rPr>
        <sz val="9"/>
        <color rgb="FF000000"/>
        <rFont val="Noto Sans"/>
        <family val="2"/>
      </rPr>
      <t xml:space="preserve">苏州工业园区双马街路</t>
    </r>
    <r>
      <rPr>
        <sz val="9"/>
        <color rgb="FF000000"/>
        <rFont val="宋体"/>
        <family val="0"/>
        <charset val="134"/>
      </rPr>
      <t xml:space="preserve">66</t>
    </r>
    <r>
      <rPr>
        <sz val="9"/>
        <color rgb="FF000000"/>
        <rFont val="Noto Sans"/>
        <family val="2"/>
      </rPr>
      <t xml:space="preserve">号</t>
    </r>
  </si>
  <si>
    <t xml:space="preserve">佰利旺卤汁豆腐干</t>
  </si>
  <si>
    <t xml:space="preserve">包装称重</t>
  </si>
  <si>
    <t xml:space="preserve">GC19320000281631044</t>
  </si>
  <si>
    <t xml:space="preserve">南京市江宁区豫宁干调商行</t>
  </si>
  <si>
    <r>
      <rPr>
        <sz val="9"/>
        <color rgb="FF000000"/>
        <rFont val="Noto Sans"/>
        <family val="2"/>
      </rPr>
      <t xml:space="preserve">南京市江宁区东麟路农副产品物流中心</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B852</t>
    </r>
    <r>
      <rPr>
        <sz val="9"/>
        <color rgb="FF000000"/>
        <rFont val="Noto Sans"/>
        <family val="2"/>
      </rPr>
      <t xml:space="preserve">商铺</t>
    </r>
  </si>
  <si>
    <t xml:space="preserve">江苏快乐万家商贸有限公司徐州城东店</t>
  </si>
  <si>
    <t xml:space="preserve">腐竹段</t>
  </si>
  <si>
    <t xml:space="preserve">GC19320000281530963</t>
  </si>
  <si>
    <t xml:space="preserve">南京高淳阿香嫂食品厂</t>
  </si>
  <si>
    <r>
      <rPr>
        <sz val="9"/>
        <color rgb="FF000000"/>
        <rFont val="Noto Sans"/>
        <family val="2"/>
      </rPr>
      <t xml:space="preserve">南京市高淳区茶叶实验场东笠路</t>
    </r>
    <r>
      <rPr>
        <sz val="9"/>
        <color rgb="FF000000"/>
        <rFont val="宋体"/>
        <family val="0"/>
        <charset val="134"/>
      </rPr>
      <t xml:space="preserve">3</t>
    </r>
    <r>
      <rPr>
        <sz val="9"/>
        <color rgb="FF000000"/>
        <rFont val="Noto Sans"/>
        <family val="2"/>
      </rPr>
      <t xml:space="preserve">号</t>
    </r>
  </si>
  <si>
    <t xml:space="preserve">赣榆区青口镇全信日用百货商店</t>
  </si>
  <si>
    <t xml:space="preserve">就要吃串串</t>
  </si>
  <si>
    <r>
      <rPr>
        <sz val="9"/>
        <color rgb="FF000000"/>
        <rFont val="宋体"/>
        <family val="0"/>
        <charset val="134"/>
      </rPr>
      <t xml:space="preserve">85g/</t>
    </r>
    <r>
      <rPr>
        <sz val="9"/>
        <color rgb="FF000000"/>
        <rFont val="Noto Sans"/>
        <family val="2"/>
      </rPr>
      <t xml:space="preserve">袋</t>
    </r>
  </si>
  <si>
    <t xml:space="preserve">GC19320000281530962</t>
  </si>
  <si>
    <t xml:space="preserve">就要素板筋</t>
  </si>
  <si>
    <t xml:space="preserve">GC19320000281530961</t>
  </si>
  <si>
    <t xml:space="preserve">就要撸一串</t>
  </si>
  <si>
    <t xml:space="preserve">GC19320000281631049</t>
  </si>
  <si>
    <r>
      <rPr>
        <sz val="9"/>
        <color rgb="FF000000"/>
        <rFont val="Noto Sans"/>
        <family val="2"/>
      </rPr>
      <t xml:space="preserve">徐州市金山桥开发区螺山路</t>
    </r>
    <r>
      <rPr>
        <sz val="9"/>
        <color rgb="FF000000"/>
        <rFont val="宋体"/>
        <family val="0"/>
        <charset val="134"/>
      </rPr>
      <t xml:space="preserve">28</t>
    </r>
    <r>
      <rPr>
        <sz val="9"/>
        <color rgb="FF000000"/>
        <rFont val="Noto Sans"/>
        <family val="2"/>
      </rPr>
      <t xml:space="preserve">号</t>
    </r>
  </si>
  <si>
    <t xml:space="preserve">徐州欢乐买尚城商贸有限公司</t>
  </si>
  <si>
    <t xml:space="preserve">腐竹（分装）</t>
  </si>
  <si>
    <t xml:space="preserve">GC19320000281631063</t>
  </si>
  <si>
    <t xml:space="preserve">GC19320000281631073</t>
  </si>
  <si>
    <t xml:space="preserve">GC19320000295231132</t>
  </si>
  <si>
    <t xml:space="preserve">南通江山有道食品有限公司</t>
  </si>
  <si>
    <r>
      <rPr>
        <sz val="9"/>
        <color rgb="FF000000"/>
        <rFont val="Noto Sans"/>
        <family val="2"/>
      </rPr>
      <t xml:space="preserve">南通市通州区石港镇工业园区西区</t>
    </r>
    <r>
      <rPr>
        <sz val="9"/>
        <color rgb="FF000000"/>
        <rFont val="宋体"/>
        <family val="0"/>
        <charset val="134"/>
      </rPr>
      <t xml:space="preserve">66</t>
    </r>
    <r>
      <rPr>
        <sz val="9"/>
        <color rgb="FF000000"/>
        <rFont val="Noto Sans"/>
        <family val="2"/>
      </rPr>
      <t xml:space="preserve">号</t>
    </r>
  </si>
  <si>
    <t xml:space="preserve">常州市欣怡华锁怡商贸有限公司</t>
  </si>
  <si>
    <t xml:space="preserve">糟方腐乳</t>
  </si>
  <si>
    <t xml:space="preserve">GC19320000002632855</t>
  </si>
  <si>
    <t xml:space="preserve">扬州维扬豆制食品有限公司</t>
  </si>
  <si>
    <r>
      <rPr>
        <sz val="9"/>
        <color rgb="FF000000"/>
        <rFont val="Noto Sans"/>
        <family val="2"/>
      </rPr>
      <t xml:space="preserve">扬州市鼎兴路</t>
    </r>
    <r>
      <rPr>
        <sz val="9"/>
        <color rgb="FF000000"/>
        <rFont val="宋体"/>
        <family val="0"/>
        <charset val="134"/>
      </rPr>
      <t xml:space="preserve">96</t>
    </r>
    <r>
      <rPr>
        <sz val="9"/>
        <color rgb="FF000000"/>
        <rFont val="Noto Sans"/>
        <family val="2"/>
      </rPr>
      <t xml:space="preserve">号</t>
    </r>
  </si>
  <si>
    <t xml:space="preserve">南通好润多超市姜堰区府前加盟店</t>
  </si>
  <si>
    <t xml:space="preserve">茶干</t>
  </si>
  <si>
    <t xml:space="preserve">GC19320000002632856</t>
  </si>
  <si>
    <r>
      <rPr>
        <sz val="9"/>
        <color rgb="FF000000"/>
        <rFont val="Noto Sans"/>
        <family val="2"/>
      </rPr>
      <t xml:space="preserve">扬州市鼎兴路</t>
    </r>
    <r>
      <rPr>
        <sz val="9"/>
        <color rgb="FF000000"/>
        <rFont val="宋体"/>
        <family val="0"/>
        <charset val="134"/>
      </rPr>
      <t xml:space="preserve">96</t>
    </r>
    <r>
      <rPr>
        <sz val="9"/>
        <color rgb="FF000000"/>
        <rFont val="Noto Sans"/>
        <family val="2"/>
      </rPr>
      <t xml:space="preserve">号（食品工业园内）</t>
    </r>
  </si>
  <si>
    <t xml:space="preserve">脆皮干（豆制品）</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002632854</t>
  </si>
  <si>
    <t xml:space="preserve">海安县苏中调味品厂</t>
  </si>
  <si>
    <r>
      <rPr>
        <sz val="9"/>
        <color rgb="FF000000"/>
        <rFont val="Noto Sans"/>
        <family val="2"/>
      </rPr>
      <t xml:space="preserve">海安县人民西路</t>
    </r>
    <r>
      <rPr>
        <sz val="9"/>
        <color rgb="FF000000"/>
        <rFont val="宋体"/>
        <family val="0"/>
        <charset val="134"/>
      </rPr>
      <t xml:space="preserve">308</t>
    </r>
    <r>
      <rPr>
        <sz val="9"/>
        <color rgb="FF000000"/>
        <rFont val="Noto Sans"/>
        <family val="2"/>
      </rPr>
      <t xml:space="preserve">号</t>
    </r>
  </si>
  <si>
    <t xml:space="preserve">精制糟方乳腐（发酵豆制品）</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GC19320000002632853</t>
  </si>
  <si>
    <t xml:space="preserve">海安苏中调味品厂</t>
  </si>
  <si>
    <r>
      <rPr>
        <sz val="9"/>
        <color rgb="FF000000"/>
        <rFont val="Noto Sans"/>
        <family val="2"/>
      </rPr>
      <t xml:space="preserve">南通市海安县人民西路</t>
    </r>
    <r>
      <rPr>
        <sz val="9"/>
        <color rgb="FF000000"/>
        <rFont val="宋体"/>
        <family val="0"/>
        <charset val="134"/>
      </rPr>
      <t xml:space="preserve">308</t>
    </r>
    <r>
      <rPr>
        <sz val="9"/>
        <color rgb="FF000000"/>
        <rFont val="Noto Sans"/>
        <family val="2"/>
      </rPr>
      <t xml:space="preserve">号</t>
    </r>
  </si>
  <si>
    <t xml:space="preserve">糟方清香腐乳</t>
  </si>
  <si>
    <t xml:space="preserve">GC19320000281230963</t>
  </si>
  <si>
    <t xml:space="preserve">苏州市杏花楼食品厂</t>
  </si>
  <si>
    <r>
      <rPr>
        <sz val="9"/>
        <color rgb="FF000000"/>
        <rFont val="Noto Sans"/>
        <family val="2"/>
      </rPr>
      <t xml:space="preserve">苏州高新区嵩山路</t>
    </r>
    <r>
      <rPr>
        <sz val="9"/>
        <color rgb="FF000000"/>
        <rFont val="宋体"/>
        <family val="0"/>
        <charset val="134"/>
      </rPr>
      <t xml:space="preserve">226</t>
    </r>
    <r>
      <rPr>
        <sz val="9"/>
        <color rgb="FF000000"/>
        <rFont val="Noto Sans"/>
        <family val="2"/>
      </rPr>
      <t xml:space="preserve">号</t>
    </r>
  </si>
  <si>
    <t xml:space="preserve">苏州迪豪亿商贸有限公司</t>
  </si>
  <si>
    <r>
      <rPr>
        <sz val="9"/>
        <color rgb="FF000000"/>
        <rFont val="Noto Sans"/>
        <family val="2"/>
      </rPr>
      <t xml:space="preserve">卤汁豆腐干</t>
    </r>
    <r>
      <rPr>
        <sz val="9"/>
        <color rgb="FF000000"/>
        <rFont val="宋体"/>
        <family val="0"/>
        <charset val="134"/>
      </rPr>
      <t xml:space="preserve">(</t>
    </r>
    <r>
      <rPr>
        <sz val="9"/>
        <color rgb="FF000000"/>
        <rFont val="Noto Sans"/>
        <family val="2"/>
      </rPr>
      <t xml:space="preserve">五香味</t>
    </r>
    <r>
      <rPr>
        <sz val="9"/>
        <color rgb="FF000000"/>
        <rFont val="宋体"/>
        <family val="0"/>
        <charset val="134"/>
      </rPr>
      <t xml:space="preserve">)</t>
    </r>
  </si>
  <si>
    <t xml:space="preserve">GC19320000281230964</t>
  </si>
  <si>
    <r>
      <rPr>
        <sz val="9"/>
        <color rgb="FF000000"/>
        <rFont val="Noto Sans"/>
        <family val="2"/>
      </rPr>
      <t xml:space="preserve">卤汁豆腐干</t>
    </r>
    <r>
      <rPr>
        <sz val="9"/>
        <color rgb="FF000000"/>
        <rFont val="宋体"/>
        <family val="0"/>
        <charset val="134"/>
      </rPr>
      <t xml:space="preserve">(</t>
    </r>
    <r>
      <rPr>
        <sz val="9"/>
        <color rgb="FF000000"/>
        <rFont val="Noto Sans"/>
        <family val="2"/>
      </rPr>
      <t xml:space="preserve">麻辣味</t>
    </r>
    <r>
      <rPr>
        <sz val="9"/>
        <color rgb="FF000000"/>
        <rFont val="宋体"/>
        <family val="0"/>
        <charset val="134"/>
      </rPr>
      <t xml:space="preserve">)</t>
    </r>
  </si>
  <si>
    <t xml:space="preserve">GC19320000281230965</t>
  </si>
  <si>
    <r>
      <rPr>
        <sz val="9"/>
        <color rgb="FF000000"/>
        <rFont val="Noto Sans"/>
        <family val="2"/>
      </rPr>
      <t xml:space="preserve">卤汁豆腐干</t>
    </r>
    <r>
      <rPr>
        <sz val="9"/>
        <color rgb="FF000000"/>
        <rFont val="宋体"/>
        <family val="0"/>
        <charset val="134"/>
      </rPr>
      <t xml:space="preserve">(</t>
    </r>
    <r>
      <rPr>
        <sz val="9"/>
        <color rgb="FF000000"/>
        <rFont val="Noto Sans"/>
        <family val="2"/>
      </rPr>
      <t xml:space="preserve">甜味</t>
    </r>
    <r>
      <rPr>
        <sz val="9"/>
        <color rgb="FF000000"/>
        <rFont val="宋体"/>
        <family val="0"/>
        <charset val="134"/>
      </rPr>
      <t xml:space="preserve">)</t>
    </r>
  </si>
  <si>
    <t xml:space="preserve">GC19320000295231189</t>
  </si>
  <si>
    <t xml:space="preserve">钟楼区北港晟曦百货商店</t>
  </si>
  <si>
    <t xml:space="preserve">GC19320000281231008</t>
  </si>
  <si>
    <t xml:space="preserve">宜兴市和乐食品有限公司</t>
  </si>
  <si>
    <t xml:space="preserve">宜兴市和桥镇云中村</t>
  </si>
  <si>
    <t xml:space="preserve">吴中区木渎浙北超市</t>
  </si>
  <si>
    <t xml:space="preserve">豆腐干（非发酵性豆制品）</t>
  </si>
  <si>
    <t xml:space="preserve">GC19320000295231202</t>
  </si>
  <si>
    <t xml:space="preserve">镇江市润州区玛吉特食品超市</t>
  </si>
  <si>
    <t xml:space="preserve">佰利旺素火腿</t>
  </si>
  <si>
    <t xml:space="preserve">GC19320000295231208</t>
  </si>
  <si>
    <t xml:space="preserve">钟楼区北港欧润副食品超市</t>
  </si>
  <si>
    <t xml:space="preserve">GC19320000280531567</t>
  </si>
  <si>
    <t xml:space="preserve">南京家业食品有限公司</t>
  </si>
  <si>
    <t xml:space="preserve">南京市浦口区桥林街道陡岗社区北街</t>
  </si>
  <si>
    <t xml:space="preserve">盐城市亭湖区新兴世纪华联超市</t>
  </si>
  <si>
    <t xml:space="preserve">香辣腐乳</t>
  </si>
  <si>
    <r>
      <rPr>
        <sz val="9"/>
        <color rgb="FF000000"/>
        <rFont val="宋体"/>
        <family val="0"/>
        <charset val="134"/>
      </rPr>
      <t xml:space="preserve">335g</t>
    </r>
    <r>
      <rPr>
        <sz val="9"/>
        <color rgb="FF000000"/>
        <rFont val="Noto Sans"/>
        <family val="2"/>
      </rPr>
      <t xml:space="preserve">，固形物≥</t>
    </r>
    <r>
      <rPr>
        <sz val="9"/>
        <color rgb="FF000000"/>
        <rFont val="宋体"/>
        <family val="0"/>
        <charset val="134"/>
      </rPr>
      <t xml:space="preserve">60%/</t>
    </r>
    <r>
      <rPr>
        <sz val="9"/>
        <color rgb="FF000000"/>
        <rFont val="Noto Sans"/>
        <family val="2"/>
      </rPr>
      <t xml:space="preserve">瓶</t>
    </r>
  </si>
  <si>
    <t xml:space="preserve">GC19320000280531568</t>
  </si>
  <si>
    <t xml:space="preserve">扬州和为美酿造有限公司</t>
  </si>
  <si>
    <r>
      <rPr>
        <sz val="9"/>
        <color rgb="FF000000"/>
        <rFont val="Noto Sans"/>
        <family val="2"/>
      </rPr>
      <t xml:space="preserve">江苏省扬州市广陵区李典吴桥路</t>
    </r>
    <r>
      <rPr>
        <sz val="9"/>
        <color rgb="FF000000"/>
        <rFont val="宋体"/>
        <family val="0"/>
        <charset val="134"/>
      </rPr>
      <t xml:space="preserve">9</t>
    </r>
    <r>
      <rPr>
        <sz val="9"/>
        <color rgb="FF000000"/>
        <rFont val="Noto Sans"/>
        <family val="2"/>
      </rPr>
      <t xml:space="preserve">号</t>
    </r>
  </si>
  <si>
    <t xml:space="preserve">美味糟方</t>
  </si>
  <si>
    <r>
      <rPr>
        <sz val="9"/>
        <color rgb="FF000000"/>
        <rFont val="宋体"/>
        <family val="0"/>
        <charset val="134"/>
      </rPr>
      <t xml:space="preserve">500g(</t>
    </r>
    <r>
      <rPr>
        <sz val="9"/>
        <color rgb="FF000000"/>
        <rFont val="Noto Sans"/>
        <family val="2"/>
      </rPr>
      <t xml:space="preserve">固形物</t>
    </r>
    <r>
      <rPr>
        <sz val="9"/>
        <color rgb="FF000000"/>
        <rFont val="宋体"/>
        <family val="0"/>
        <charset val="134"/>
      </rPr>
      <t xml:space="preserve">:300g)/</t>
    </r>
    <r>
      <rPr>
        <sz val="9"/>
        <color rgb="FF000000"/>
        <rFont val="Noto Sans"/>
        <family val="2"/>
      </rPr>
      <t xml:space="preserve">瓶</t>
    </r>
  </si>
  <si>
    <t xml:space="preserve">GC19320000002632928</t>
  </si>
  <si>
    <t xml:space="preserve">泰兴市城中吉麦隆超市加盟店</t>
  </si>
  <si>
    <t xml:space="preserve">GC19320000280531584</t>
  </si>
  <si>
    <r>
      <rPr>
        <sz val="9"/>
        <color rgb="FF000000"/>
        <rFont val="Noto Sans"/>
        <family val="2"/>
      </rPr>
      <t xml:space="preserve">扬州鼎兴路</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食品工业园内</t>
    </r>
    <r>
      <rPr>
        <sz val="9"/>
        <color rgb="FF000000"/>
        <rFont val="宋体"/>
        <family val="0"/>
        <charset val="134"/>
      </rPr>
      <t xml:space="preserve">)</t>
    </r>
  </si>
  <si>
    <t xml:space="preserve">盐城市亭湖区雅家乐超市天街加盟店</t>
  </si>
  <si>
    <r>
      <rPr>
        <sz val="9"/>
        <color rgb="FF000000"/>
        <rFont val="Noto Sans"/>
        <family val="2"/>
      </rPr>
      <t xml:space="preserve">腐竹</t>
    </r>
    <r>
      <rPr>
        <sz val="9"/>
        <color rgb="FF000000"/>
        <rFont val="宋体"/>
        <family val="0"/>
        <charset val="134"/>
      </rPr>
      <t xml:space="preserve">(</t>
    </r>
    <r>
      <rPr>
        <sz val="9"/>
        <color rgb="FF000000"/>
        <rFont val="Noto Sans"/>
        <family val="2"/>
      </rPr>
      <t xml:space="preserve">豆制品</t>
    </r>
    <r>
      <rPr>
        <sz val="9"/>
        <color rgb="FF000000"/>
        <rFont val="宋体"/>
        <family val="0"/>
        <charset val="134"/>
      </rPr>
      <t xml:space="preserve">)</t>
    </r>
  </si>
  <si>
    <t xml:space="preserve">GC19320000002632939</t>
  </si>
  <si>
    <t xml:space="preserve">泰兴市美宜家购物中心鼓楼西路店</t>
  </si>
  <si>
    <t xml:space="preserve">芝麻油白腐乳</t>
  </si>
  <si>
    <r>
      <rPr>
        <sz val="9"/>
        <color rgb="FF000000"/>
        <rFont val="宋体"/>
        <family val="0"/>
        <charset val="134"/>
      </rPr>
      <t xml:space="preserve">280g/</t>
    </r>
    <r>
      <rPr>
        <sz val="9"/>
        <color rgb="FF000000"/>
        <rFont val="Noto Sans"/>
        <family val="2"/>
      </rPr>
      <t xml:space="preserve">瓶</t>
    </r>
  </si>
  <si>
    <t xml:space="preserve">GC19320000295231227</t>
  </si>
  <si>
    <t xml:space="preserve">苏州易买得超市有限公司常州分公司</t>
  </si>
  <si>
    <t xml:space="preserve">开洋味豆腐干</t>
  </si>
  <si>
    <t xml:space="preserve">GC19320000295231228</t>
  </si>
  <si>
    <t xml:space="preserve">常州市津津乐食品有限公司</t>
  </si>
  <si>
    <r>
      <rPr>
        <sz val="9"/>
        <color rgb="FF000000"/>
        <rFont val="Noto Sans"/>
        <family val="2"/>
      </rPr>
      <t xml:space="preserve">常州市横林古槐路</t>
    </r>
    <r>
      <rPr>
        <sz val="9"/>
        <color rgb="FF000000"/>
        <rFont val="宋体"/>
        <family val="0"/>
        <charset val="134"/>
      </rPr>
      <t xml:space="preserve">128</t>
    </r>
    <r>
      <rPr>
        <sz val="9"/>
        <color rgb="FF000000"/>
        <rFont val="Noto Sans"/>
        <family val="2"/>
      </rPr>
      <t xml:space="preserve">号</t>
    </r>
  </si>
  <si>
    <t xml:space="preserve">津津乐素火腿</t>
  </si>
  <si>
    <r>
      <rPr>
        <sz val="9"/>
        <color rgb="FF000000"/>
        <rFont val="宋体"/>
        <family val="0"/>
        <charset val="134"/>
      </rPr>
      <t xml:space="preserve">1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531632</t>
  </si>
  <si>
    <t xml:space="preserve">盐城市亭湖区南洋镇家得乐超市</t>
  </si>
  <si>
    <t xml:space="preserve">GC19320000281231118</t>
  </si>
  <si>
    <t xml:space="preserve">苏州市吴中区上海如海超市胥口加盟店</t>
  </si>
  <si>
    <t xml:space="preserve">新茂红方乳腐</t>
  </si>
  <si>
    <t xml:space="preserve">GC19320000281531110</t>
  </si>
  <si>
    <t xml:space="preserve">盐城市天孜食品有限公司</t>
  </si>
  <si>
    <r>
      <rPr>
        <sz val="9"/>
        <color rgb="FF000000"/>
        <rFont val="Noto Sans"/>
        <family val="2"/>
      </rPr>
      <t xml:space="preserve">江苏省盐城市盐城经济技术开发区盐渎东路</t>
    </r>
    <r>
      <rPr>
        <sz val="9"/>
        <color rgb="FF000000"/>
        <rFont val="宋体"/>
        <family val="0"/>
        <charset val="134"/>
      </rPr>
      <t xml:space="preserve">79</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t>
    </r>
  </si>
  <si>
    <t xml:space="preserve">连云港爱路贸易有限公司</t>
  </si>
  <si>
    <t xml:space="preserve">卤汁豆腐干（原味）</t>
  </si>
  <si>
    <r>
      <rPr>
        <sz val="9"/>
        <color rgb="FF000000"/>
        <rFont val="宋体"/>
        <family val="0"/>
        <charset val="134"/>
      </rPr>
      <t xml:space="preserve">60g/</t>
    </r>
    <r>
      <rPr>
        <sz val="9"/>
        <color rgb="FF000000"/>
        <rFont val="Noto Sans"/>
        <family val="2"/>
      </rPr>
      <t xml:space="preserve">袋</t>
    </r>
  </si>
  <si>
    <t xml:space="preserve">GC19320000295231286</t>
  </si>
  <si>
    <t xml:space="preserve">镇江市丹徒区谷阳镇龙山联华超市加盟店</t>
  </si>
  <si>
    <t xml:space="preserve">GC19320000295231296</t>
  </si>
  <si>
    <t xml:space="preserve">新北区奔牛盈佳超市</t>
  </si>
  <si>
    <t xml:space="preserve">麻辣味豆腐干</t>
  </si>
  <si>
    <t xml:space="preserve">GC19320000281531125</t>
  </si>
  <si>
    <r>
      <rPr>
        <sz val="9"/>
        <color rgb="FF000000"/>
        <rFont val="Noto Sans"/>
        <family val="2"/>
      </rPr>
      <t xml:space="preserve">典发食品</t>
    </r>
    <r>
      <rPr>
        <sz val="9"/>
        <color rgb="FF000000"/>
        <rFont val="宋体"/>
        <family val="0"/>
        <charset val="134"/>
      </rPr>
      <t xml:space="preserve">(</t>
    </r>
    <r>
      <rPr>
        <sz val="9"/>
        <color rgb="FF000000"/>
        <rFont val="Noto Sans"/>
        <family val="2"/>
      </rPr>
      <t xml:space="preserve">苏州</t>
    </r>
    <r>
      <rPr>
        <sz val="9"/>
        <color rgb="FF000000"/>
        <rFont val="宋体"/>
        <family val="0"/>
        <charset val="134"/>
      </rPr>
      <t xml:space="preserve">)</t>
    </r>
    <r>
      <rPr>
        <sz val="9"/>
        <color rgb="FF000000"/>
        <rFont val="Noto Sans"/>
        <family val="2"/>
      </rPr>
      <t xml:space="preserve">有限公司</t>
    </r>
  </si>
  <si>
    <t xml:space="preserve">江苏省苏州市吴江区汾湖高新区文昌路西侧</t>
  </si>
  <si>
    <t xml:space="preserve">连云港华龙仓贸易有限公司</t>
  </si>
  <si>
    <t xml:space="preserve">香辣味素肠</t>
  </si>
  <si>
    <r>
      <rPr>
        <sz val="9"/>
        <color rgb="FF000000"/>
        <rFont val="宋体"/>
        <family val="0"/>
        <charset val="134"/>
      </rPr>
      <t xml:space="preserve">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531124</t>
  </si>
  <si>
    <t xml:space="preserve">香菇味素肠</t>
  </si>
  <si>
    <t xml:space="preserve">GC19320000281531123</t>
  </si>
  <si>
    <t xml:space="preserve">孜然味素肉</t>
  </si>
  <si>
    <t xml:space="preserve">GC19320000281231167</t>
  </si>
  <si>
    <t xml:space="preserve">吴中区临湖欢帅琳琰副食品店</t>
  </si>
  <si>
    <t xml:space="preserve">GC19320000281931737</t>
  </si>
  <si>
    <t xml:space="preserve">吴江市汾湖镇美康星食品厂</t>
  </si>
  <si>
    <t xml:space="preserve">江苏省苏州市吴江区汾湖开发区苏同黎公路西侧斜兜桥</t>
  </si>
  <si>
    <t xml:space="preserve">南京中商金润发龙江超市有限公司</t>
  </si>
  <si>
    <t xml:space="preserve">传统腐竹</t>
  </si>
  <si>
    <t xml:space="preserve">GC19320000295231348</t>
  </si>
  <si>
    <t xml:space="preserve">苏州康诺食品有限公司</t>
  </si>
  <si>
    <r>
      <rPr>
        <sz val="9"/>
        <color rgb="FF000000"/>
        <rFont val="Noto Sans"/>
        <family val="2"/>
      </rPr>
      <t xml:space="preserve">苏州市吴中区临湖镇浦庄朱家村路</t>
    </r>
    <r>
      <rPr>
        <sz val="9"/>
        <color rgb="FF000000"/>
        <rFont val="宋体"/>
        <family val="0"/>
        <charset val="134"/>
      </rPr>
      <t xml:space="preserve">18</t>
    </r>
    <r>
      <rPr>
        <sz val="9"/>
        <color rgb="FF000000"/>
        <rFont val="Noto Sans"/>
        <family val="2"/>
      </rPr>
      <t xml:space="preserve">号</t>
    </r>
  </si>
  <si>
    <t xml:space="preserve">钟楼区五星长航副食品店</t>
  </si>
  <si>
    <r>
      <rPr>
        <sz val="9"/>
        <color rgb="FF000000"/>
        <rFont val="Noto Sans"/>
        <family val="2"/>
      </rPr>
      <t xml:space="preserve">卤汁豆腐干（非发酵性豆制品）</t>
    </r>
    <r>
      <rPr>
        <sz val="9"/>
        <color rgb="FF000000"/>
        <rFont val="宋体"/>
        <family val="0"/>
        <charset val="134"/>
      </rPr>
      <t xml:space="preserve">(</t>
    </r>
    <r>
      <rPr>
        <sz val="9"/>
        <color rgb="FF000000"/>
        <rFont val="Noto Sans"/>
        <family val="2"/>
      </rPr>
      <t xml:space="preserve">甜味</t>
    </r>
    <r>
      <rPr>
        <sz val="9"/>
        <color rgb="FF000000"/>
        <rFont val="宋体"/>
        <family val="0"/>
        <charset val="134"/>
      </rPr>
      <t xml:space="preserve">)</t>
    </r>
  </si>
  <si>
    <t xml:space="preserve">GC19320000280531887</t>
  </si>
  <si>
    <t xml:space="preserve">GC19320000280531886</t>
  </si>
  <si>
    <t xml:space="preserve">津津素火腿（非发酵性豆制品）</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GC19320000281231174</t>
  </si>
  <si>
    <t xml:space="preserve">相城区望亭镇欧德福商业管理望亭加盟店</t>
  </si>
  <si>
    <t xml:space="preserve">GC19320000281431174</t>
  </si>
  <si>
    <t xml:space="preserve">烧烤素肉（豆制品）</t>
  </si>
  <si>
    <r>
      <rPr>
        <sz val="9"/>
        <color rgb="FF000000"/>
        <rFont val="宋体"/>
        <family val="0"/>
        <charset val="134"/>
      </rPr>
      <t xml:space="preserve">90</t>
    </r>
    <r>
      <rPr>
        <sz val="9"/>
        <color rgb="FF000000"/>
        <rFont val="Noto Sans"/>
        <family val="2"/>
      </rPr>
      <t xml:space="preserve">克／袋</t>
    </r>
  </si>
  <si>
    <t xml:space="preserve">GC19320000281431173</t>
  </si>
  <si>
    <r>
      <rPr>
        <sz val="9"/>
        <color rgb="FF000000"/>
        <rFont val="宋体"/>
        <family val="0"/>
        <charset val="134"/>
      </rPr>
      <t xml:space="preserve">90g/</t>
    </r>
    <r>
      <rPr>
        <sz val="9"/>
        <color rgb="FF000000"/>
        <rFont val="Noto Sans"/>
        <family val="2"/>
      </rPr>
      <t xml:space="preserve">袋</t>
    </r>
  </si>
  <si>
    <t xml:space="preserve">GC19320000281531178</t>
  </si>
  <si>
    <t xml:space="preserve">扬州三合四美酱菜有限公司</t>
  </si>
  <si>
    <t xml:space="preserve">连云港市欧特福百货超市墟沟分店</t>
  </si>
  <si>
    <r>
      <rPr>
        <sz val="9"/>
        <color rgb="FF000000"/>
        <rFont val="宋体"/>
        <family val="0"/>
        <charset val="134"/>
      </rPr>
      <t xml:space="preserve">500g/</t>
    </r>
    <r>
      <rPr>
        <sz val="9"/>
        <color rgb="FF000000"/>
        <rFont val="Noto Sans"/>
        <family val="2"/>
      </rPr>
      <t xml:space="preserve">瓶 固形物含量≥</t>
    </r>
    <r>
      <rPr>
        <sz val="9"/>
        <color rgb="FF000000"/>
        <rFont val="宋体"/>
        <family val="0"/>
        <charset val="134"/>
      </rPr>
      <t xml:space="preserve">60%</t>
    </r>
  </si>
  <si>
    <t xml:space="preserve">GC19320000281531179</t>
  </si>
  <si>
    <t xml:space="preserve">GC19320000281931789</t>
  </si>
  <si>
    <t xml:space="preserve">重庆晶晶乐食品有限公司鹿角分厂</t>
  </si>
  <si>
    <r>
      <rPr>
        <sz val="9"/>
        <color rgb="FF000000"/>
        <rFont val="Noto Sans"/>
        <family val="2"/>
      </rPr>
      <t xml:space="preserve">重庆市巴南区南泉街道迎宾路</t>
    </r>
    <r>
      <rPr>
        <sz val="9"/>
        <color rgb="FF000000"/>
        <rFont val="宋体"/>
        <family val="0"/>
        <charset val="134"/>
      </rPr>
      <t xml:space="preserve">99</t>
    </r>
    <r>
      <rPr>
        <sz val="9"/>
        <color rgb="FF000000"/>
        <rFont val="Noto Sans"/>
        <family val="2"/>
      </rPr>
      <t xml:space="preserve">号</t>
    </r>
  </si>
  <si>
    <t xml:space="preserve">北京华联综合超市股份有限公司南京第五分公司</t>
  </si>
  <si>
    <t xml:space="preserve">五香豆干</t>
  </si>
  <si>
    <t xml:space="preserve">GC19320000281931788</t>
  </si>
  <si>
    <t xml:space="preserve">湘乡市澳泉食品有限公司</t>
  </si>
  <si>
    <r>
      <rPr>
        <sz val="9"/>
        <color rgb="FF000000"/>
        <rFont val="Noto Sans"/>
        <family val="2"/>
      </rPr>
      <t xml:space="preserve">湖南省湘乡市经济开发区振湘路</t>
    </r>
    <r>
      <rPr>
        <sz val="9"/>
        <color rgb="FF000000"/>
        <rFont val="宋体"/>
        <family val="0"/>
        <charset val="134"/>
      </rPr>
      <t xml:space="preserve">9</t>
    </r>
    <r>
      <rPr>
        <sz val="9"/>
        <color rgb="FF000000"/>
        <rFont val="Noto Sans"/>
        <family val="2"/>
      </rPr>
      <t xml:space="preserve">号</t>
    </r>
  </si>
  <si>
    <t xml:space="preserve">臭豆腐（香辣味）</t>
  </si>
  <si>
    <t xml:space="preserve">GC19320000281931807</t>
  </si>
  <si>
    <t xml:space="preserve">麻辣豆干</t>
  </si>
  <si>
    <t xml:space="preserve">GC19320000281431229</t>
  </si>
  <si>
    <t xml:space="preserve">石屏尚古堂豆制品发展有限公司</t>
  </si>
  <si>
    <r>
      <rPr>
        <sz val="9"/>
        <color rgb="FF000000"/>
        <rFont val="Noto Sans"/>
        <family val="2"/>
      </rPr>
      <t xml:space="preserve">云南省红河哈尼族彝族自治州石屏县异龙镇松村豆制品加工区二期第Ⅱ</t>
    </r>
    <r>
      <rPr>
        <sz val="9"/>
        <color rgb="FF000000"/>
        <rFont val="宋体"/>
        <family val="0"/>
        <charset val="134"/>
      </rPr>
      <t xml:space="preserve">-8</t>
    </r>
    <r>
      <rPr>
        <sz val="9"/>
        <color rgb="FF000000"/>
        <rFont val="Noto Sans"/>
        <family val="2"/>
      </rPr>
      <t xml:space="preserve">幢</t>
    </r>
  </si>
  <si>
    <t xml:space="preserve">泗阳大润发商业有限公司</t>
  </si>
  <si>
    <t xml:space="preserve">石屏腐竹</t>
  </si>
  <si>
    <t xml:space="preserve">GC19320000281431228</t>
  </si>
  <si>
    <t xml:space="preserve">上海大山合菌物科技股份有限公司</t>
  </si>
  <si>
    <r>
      <rPr>
        <sz val="9"/>
        <color rgb="FF000000"/>
        <rFont val="Noto Sans"/>
        <family val="2"/>
      </rPr>
      <t xml:space="preserve">上海市奉贤区金海公路</t>
    </r>
    <r>
      <rPr>
        <sz val="9"/>
        <color rgb="FF000000"/>
        <rFont val="宋体"/>
        <family val="0"/>
        <charset val="134"/>
      </rPr>
      <t xml:space="preserve">7299</t>
    </r>
    <r>
      <rPr>
        <sz val="9"/>
        <color rgb="FF000000"/>
        <rFont val="Noto Sans"/>
        <family val="2"/>
      </rPr>
      <t xml:space="preserve">号</t>
    </r>
  </si>
  <si>
    <t xml:space="preserve">腐竹（未干燥）</t>
  </si>
  <si>
    <t xml:space="preserve">GC19320000281231258</t>
  </si>
  <si>
    <t xml:space="preserve">苏州金记食品有限公司</t>
  </si>
  <si>
    <r>
      <rPr>
        <sz val="9"/>
        <color rgb="FF000000"/>
        <rFont val="Noto Sans"/>
        <family val="2"/>
      </rPr>
      <t xml:space="preserve">江苏省苏州市吴中经济开发区田上江路</t>
    </r>
    <r>
      <rPr>
        <sz val="9"/>
        <color rgb="FF000000"/>
        <rFont val="宋体"/>
        <family val="0"/>
        <charset val="134"/>
      </rPr>
      <t xml:space="preserve">202</t>
    </r>
    <r>
      <rPr>
        <sz val="9"/>
        <color rgb="FF000000"/>
        <rFont val="Noto Sans"/>
        <family val="2"/>
      </rPr>
      <t xml:space="preserve">号</t>
    </r>
  </si>
  <si>
    <t xml:space="preserve">姑苏区林宾宾豆制品经营部</t>
  </si>
  <si>
    <r>
      <rPr>
        <sz val="9"/>
        <color rgb="FF000000"/>
        <rFont val="宋体"/>
        <family val="0"/>
        <charset val="134"/>
      </rPr>
      <t xml:space="preserve">1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431302</t>
  </si>
  <si>
    <t xml:space="preserve">江苏千百美超市有限公司宿城区洋河中心店</t>
  </si>
  <si>
    <t xml:space="preserve">就要素鱼丸（膨化豆制品）</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431301</t>
  </si>
  <si>
    <t xml:space="preserve">黑鸭味烤肉（膨化豆制品）</t>
  </si>
  <si>
    <t xml:space="preserve">GC19320000281130835</t>
  </si>
  <si>
    <t xml:space="preserve">高邮市汇金杂粮专业合作社</t>
  </si>
  <si>
    <t xml:space="preserve">高邮市甘垛镇工业集中区</t>
  </si>
  <si>
    <t xml:space="preserve">扬州世纪润华商业有限公司</t>
  </si>
  <si>
    <t xml:space="preserve">黑豆核桃枸杞粉</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13</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方便食品</t>
  </si>
  <si>
    <t xml:space="preserve">GC19320000281130834</t>
  </si>
  <si>
    <t xml:space="preserve">红豆薏米粉</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13)/</t>
    </r>
    <r>
      <rPr>
        <sz val="9"/>
        <color rgb="FF000000"/>
        <rFont val="Noto Sans"/>
        <family val="2"/>
      </rPr>
      <t xml:space="preserve">袋</t>
    </r>
  </si>
  <si>
    <t xml:space="preserve">GC19320000281130833</t>
  </si>
  <si>
    <t xml:space="preserve">江苏欣莲欣食品有限公司</t>
  </si>
  <si>
    <t xml:space="preserve">江苏省宝应县望直港镇和平村梁家组</t>
  </si>
  <si>
    <t xml:space="preserve">速溶藕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GC19320000281130832</t>
  </si>
  <si>
    <t xml:space="preserve">片状纯藕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GC19320000281130827</t>
  </si>
  <si>
    <t xml:space="preserve">南京果果食品有限公司</t>
  </si>
  <si>
    <r>
      <rPr>
        <sz val="9"/>
        <color rgb="FF000000"/>
        <rFont val="Noto Sans"/>
        <family val="2"/>
      </rPr>
      <t xml:space="preserve">南京市溧水经济开发区双塘北路</t>
    </r>
    <r>
      <rPr>
        <sz val="9"/>
        <color rgb="FF000000"/>
        <rFont val="宋体"/>
        <family val="0"/>
        <charset val="134"/>
      </rPr>
      <t xml:space="preserve">10</t>
    </r>
    <r>
      <rPr>
        <sz val="9"/>
        <color rgb="FF000000"/>
        <rFont val="Noto Sans"/>
        <family val="2"/>
      </rPr>
      <t xml:space="preserve">号</t>
    </r>
  </si>
  <si>
    <t xml:space="preserve">苏果超市扬州市江都区有限公司</t>
  </si>
  <si>
    <t xml:space="preserve">银耳羹</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GC19320000281130828</t>
  </si>
  <si>
    <t xml:space="preserve">黑米粥</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GC19320000281931292</t>
  </si>
  <si>
    <r>
      <rPr>
        <sz val="9"/>
        <color rgb="FF000000"/>
        <rFont val="Noto Sans"/>
        <family val="2"/>
      </rPr>
      <t xml:space="preserve">宏发集团</t>
    </r>
    <r>
      <rPr>
        <sz val="9"/>
        <color rgb="FF000000"/>
        <rFont val="宋体"/>
        <family val="0"/>
        <charset val="134"/>
      </rPr>
      <t xml:space="preserve">(</t>
    </r>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有限公司</t>
    </r>
  </si>
  <si>
    <t xml:space="preserve">南安市水头镇大盈工业区</t>
  </si>
  <si>
    <t xml:space="preserve">苏果超市有限公司江宁金箔路连锁店</t>
  </si>
  <si>
    <t xml:space="preserve">慕丝妮火鸡面</t>
  </si>
  <si>
    <r>
      <rPr>
        <sz val="9"/>
        <color rgb="FF000000"/>
        <rFont val="Noto Sans"/>
        <family val="2"/>
      </rPr>
      <t xml:space="preserve">净含量：</t>
    </r>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 面饼：</t>
    </r>
    <r>
      <rPr>
        <sz val="9"/>
        <color rgb="FF000000"/>
        <rFont val="宋体"/>
        <family val="0"/>
        <charset val="134"/>
      </rPr>
      <t xml:space="preserve">108×5</t>
    </r>
    <r>
      <rPr>
        <sz val="9"/>
        <color rgb="FF000000"/>
        <rFont val="Noto Sans"/>
        <family val="2"/>
      </rPr>
      <t xml:space="preserve">包 </t>
    </r>
    <r>
      <rPr>
        <sz val="9"/>
        <color rgb="FF000000"/>
        <rFont val="宋体"/>
        <family val="0"/>
        <charset val="134"/>
      </rPr>
      <t xml:space="preserve">/</t>
    </r>
    <r>
      <rPr>
        <sz val="9"/>
        <color rgb="FF000000"/>
        <rFont val="Noto Sans"/>
        <family val="2"/>
      </rPr>
      <t xml:space="preserve">袋</t>
    </r>
  </si>
  <si>
    <t xml:space="preserve">GC19320000281931343</t>
  </si>
  <si>
    <t xml:space="preserve">浙江一派食品有限公司</t>
  </si>
  <si>
    <t xml:space="preserve">兰溪市轻工工业专业区越中路</t>
  </si>
  <si>
    <t xml:space="preserve">江苏永辉超市有限公司南京竹山路分公司</t>
  </si>
  <si>
    <t xml:space="preserve">西湖桂花莲子速溶藕粉</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GC19320000281931331</t>
  </si>
  <si>
    <t xml:space="preserve">山东久信食品有限公司</t>
  </si>
  <si>
    <r>
      <rPr>
        <sz val="9"/>
        <color rgb="FF000000"/>
        <rFont val="Noto Sans"/>
        <family val="2"/>
      </rPr>
      <t xml:space="preserve">山东省枣庄市峄城区经济开发区科达路</t>
    </r>
    <r>
      <rPr>
        <sz val="9"/>
        <color rgb="FF000000"/>
        <rFont val="宋体"/>
        <family val="0"/>
        <charset val="134"/>
      </rPr>
      <t xml:space="preserve">10</t>
    </r>
    <r>
      <rPr>
        <sz val="9"/>
        <color rgb="FF000000"/>
        <rFont val="Noto Sans"/>
        <family val="2"/>
      </rPr>
      <t xml:space="preserve">号</t>
    </r>
  </si>
  <si>
    <t xml:space="preserve">南京眀润超市管理有限公司</t>
  </si>
  <si>
    <t xml:space="preserve">五谷杂粮豆浆粉</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GC19320000281931342</t>
  </si>
  <si>
    <t xml:space="preserve">西湖纯正藕粉</t>
  </si>
  <si>
    <r>
      <rPr>
        <sz val="9"/>
        <color rgb="FF000000"/>
        <rFont val="宋体"/>
        <family val="0"/>
        <charset val="134"/>
      </rPr>
      <t xml:space="preserve">540</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GC19320000281630953</t>
  </si>
  <si>
    <r>
      <rPr>
        <sz val="9"/>
        <color rgb="FF000000"/>
        <rFont val="Noto Sans"/>
        <family val="2"/>
      </rPr>
      <t xml:space="preserve">布勒食品制造</t>
    </r>
    <r>
      <rPr>
        <sz val="9"/>
        <color rgb="FF000000"/>
        <rFont val="宋体"/>
        <family val="0"/>
        <charset val="134"/>
      </rPr>
      <t xml:space="preserve">(</t>
    </r>
    <r>
      <rPr>
        <sz val="9"/>
        <color rgb="FF000000"/>
        <rFont val="Noto Sans"/>
        <family val="2"/>
      </rPr>
      <t xml:space="preserve">无锡</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江苏省无锡新区硕放工业集中区五期</t>
    </r>
    <r>
      <rPr>
        <sz val="9"/>
        <color rgb="FF000000"/>
        <rFont val="宋体"/>
        <family val="0"/>
        <charset val="134"/>
      </rPr>
      <t xml:space="preserve">C24</t>
    </r>
    <r>
      <rPr>
        <sz val="9"/>
        <color rgb="FF000000"/>
        <rFont val="Noto Sans"/>
        <family val="2"/>
      </rPr>
      <t xml:space="preserve">号地块</t>
    </r>
    <r>
      <rPr>
        <sz val="9"/>
        <color rgb="FF000000"/>
        <rFont val="宋体"/>
        <family val="0"/>
        <charset val="134"/>
      </rPr>
      <t xml:space="preserve">(</t>
    </r>
    <r>
      <rPr>
        <sz val="9"/>
        <color rgb="FF000000"/>
        <rFont val="Noto Sans"/>
        <family val="2"/>
      </rPr>
      <t xml:space="preserve">裕安路</t>
    </r>
    <r>
      <rPr>
        <sz val="9"/>
        <color rgb="FF000000"/>
        <rFont val="宋体"/>
        <family val="0"/>
        <charset val="134"/>
      </rPr>
      <t xml:space="preserve">168</t>
    </r>
    <r>
      <rPr>
        <sz val="9"/>
        <color rgb="FF000000"/>
        <rFont val="Noto Sans"/>
        <family val="2"/>
      </rPr>
      <t xml:space="preserve">号</t>
    </r>
    <r>
      <rPr>
        <sz val="9"/>
        <color rgb="FF000000"/>
        <rFont val="宋体"/>
        <family val="0"/>
        <charset val="134"/>
      </rPr>
      <t xml:space="preserve">)</t>
    </r>
  </si>
  <si>
    <t xml:space="preserve">锦江麦德龙现购自运有限公司徐州开发区商场</t>
  </si>
  <si>
    <r>
      <rPr>
        <sz val="9"/>
        <color rgb="FF000000"/>
        <rFont val="Noto Sans"/>
        <family val="2"/>
      </rPr>
      <t xml:space="preserve">活力坚果什锦谷物</t>
    </r>
    <r>
      <rPr>
        <sz val="9"/>
        <color rgb="FF000000"/>
        <rFont val="宋体"/>
        <family val="0"/>
        <charset val="134"/>
      </rPr>
      <t xml:space="preserve">(</t>
    </r>
    <r>
      <rPr>
        <sz val="9"/>
        <color rgb="FF000000"/>
        <rFont val="Noto Sans"/>
        <family val="2"/>
      </rPr>
      <t xml:space="preserve">方便食品</t>
    </r>
    <r>
      <rPr>
        <sz val="9"/>
        <color rgb="FF000000"/>
        <rFont val="宋体"/>
        <family val="0"/>
        <charset val="134"/>
      </rPr>
      <t xml:space="preserve">)</t>
    </r>
  </si>
  <si>
    <t xml:space="preserve">GC19320000281630952</t>
  </si>
  <si>
    <r>
      <rPr>
        <sz val="9"/>
        <color rgb="FF000000"/>
        <rFont val="Noto Sans"/>
        <family val="2"/>
      </rPr>
      <t xml:space="preserve">草莓什锦水果谷物</t>
    </r>
    <r>
      <rPr>
        <sz val="9"/>
        <color rgb="FF000000"/>
        <rFont val="宋体"/>
        <family val="0"/>
        <charset val="134"/>
      </rPr>
      <t xml:space="preserve">(</t>
    </r>
    <r>
      <rPr>
        <sz val="9"/>
        <color rgb="FF000000"/>
        <rFont val="Noto Sans"/>
        <family val="2"/>
      </rPr>
      <t xml:space="preserve">方便食品</t>
    </r>
    <r>
      <rPr>
        <sz val="9"/>
        <color rgb="FF000000"/>
        <rFont val="宋体"/>
        <family val="0"/>
        <charset val="134"/>
      </rPr>
      <t xml:space="preserve">)</t>
    </r>
  </si>
  <si>
    <t xml:space="preserve">GC19320000281630951</t>
  </si>
  <si>
    <r>
      <rPr>
        <sz val="9"/>
        <color rgb="FF000000"/>
        <rFont val="Noto Sans"/>
        <family val="2"/>
      </rPr>
      <t xml:space="preserve">可可草莓味营养即食谷物</t>
    </r>
    <r>
      <rPr>
        <sz val="9"/>
        <color rgb="FF000000"/>
        <rFont val="宋体"/>
        <family val="0"/>
        <charset val="134"/>
      </rPr>
      <t xml:space="preserve">(</t>
    </r>
    <r>
      <rPr>
        <sz val="9"/>
        <color rgb="FF000000"/>
        <rFont val="Noto Sans"/>
        <family val="2"/>
      </rPr>
      <t xml:space="preserve">方便食品</t>
    </r>
    <r>
      <rPr>
        <sz val="9"/>
        <color rgb="FF000000"/>
        <rFont val="宋体"/>
        <family val="0"/>
        <charset val="134"/>
      </rPr>
      <t xml:space="preserve">)</t>
    </r>
  </si>
  <si>
    <t xml:space="preserve">GC19320000280531298</t>
  </si>
  <si>
    <t xml:space="preserve">利群时代商贸有限公司盐城中茵海华广场店</t>
  </si>
  <si>
    <t xml:space="preserve">GC19320000281931388</t>
  </si>
  <si>
    <t xml:space="preserve">南京南农食品有限公司句容加工中心</t>
  </si>
  <si>
    <t xml:space="preserve">句容市黄梅镇冯岗开发区</t>
  </si>
  <si>
    <t xml:space="preserve">苏果超市有限公司马群新街花园城连锁店</t>
  </si>
  <si>
    <t xml:space="preserve">紫薯血糯羹</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x1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GC19320000281931387</t>
  </si>
  <si>
    <t xml:space="preserve">常州超级食品有限公司</t>
  </si>
  <si>
    <r>
      <rPr>
        <sz val="9"/>
        <color rgb="FF000000"/>
        <rFont val="Noto Sans"/>
        <family val="2"/>
      </rPr>
      <t xml:space="preserve">江苏省常州市兴东路</t>
    </r>
    <r>
      <rPr>
        <sz val="9"/>
        <color rgb="FF000000"/>
        <rFont val="宋体"/>
        <family val="0"/>
        <charset val="134"/>
      </rPr>
      <t xml:space="preserve">16</t>
    </r>
    <r>
      <rPr>
        <sz val="9"/>
        <color rgb="FF000000"/>
        <rFont val="Noto Sans"/>
        <family val="2"/>
      </rPr>
      <t xml:space="preserve">号</t>
    </r>
  </si>
  <si>
    <t xml:space="preserve">红枣麦片</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GC19320000281931386</t>
  </si>
  <si>
    <t xml:space="preserve">原味麦片</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GC19320000280531314</t>
  </si>
  <si>
    <t xml:space="preserve">南京王氏食品有限公司</t>
  </si>
  <si>
    <r>
      <rPr>
        <sz val="9"/>
        <color rgb="FF000000"/>
        <rFont val="Noto Sans"/>
        <family val="2"/>
      </rPr>
      <t xml:space="preserve">南京市江宁区麒麟街道天泉路</t>
    </r>
    <r>
      <rPr>
        <sz val="9"/>
        <color rgb="FF000000"/>
        <rFont val="宋体"/>
        <family val="0"/>
        <charset val="134"/>
      </rPr>
      <t xml:space="preserve">66</t>
    </r>
    <r>
      <rPr>
        <sz val="9"/>
        <color rgb="FF000000"/>
        <rFont val="Noto Sans"/>
        <family val="2"/>
      </rPr>
      <t xml:space="preserve">号</t>
    </r>
  </si>
  <si>
    <t xml:space="preserve">盐城市永商家得乐商业管理有限公司</t>
  </si>
  <si>
    <t xml:space="preserve">莲子羹桂圆红枣</t>
  </si>
  <si>
    <r>
      <rPr>
        <sz val="9"/>
        <color rgb="FF000000"/>
        <rFont val="宋体"/>
        <family val="0"/>
        <charset val="134"/>
      </rPr>
      <t xml:space="preserve">6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袋</t>
    </r>
  </si>
  <si>
    <t xml:space="preserve">GC19320000280531356</t>
  </si>
  <si>
    <t xml:space="preserve">滨海县滨海首乌制品厂</t>
  </si>
  <si>
    <t xml:space="preserve">滨海县八巨镇建设路</t>
  </si>
  <si>
    <t xml:space="preserve">江苏雅家乐集团有限公司盐城市城南新区新都路店</t>
  </si>
  <si>
    <t xml:space="preserve">滨海白首乌粉</t>
  </si>
  <si>
    <r>
      <rPr>
        <sz val="9"/>
        <color rgb="FF000000"/>
        <rFont val="宋体"/>
        <family val="0"/>
        <charset val="134"/>
      </rPr>
      <t xml:space="preserve">454g/</t>
    </r>
    <r>
      <rPr>
        <sz val="9"/>
        <color rgb="FF000000"/>
        <rFont val="Noto Sans"/>
        <family val="2"/>
      </rPr>
      <t xml:space="preserve">袋</t>
    </r>
  </si>
  <si>
    <t xml:space="preserve">GC19320000281431046</t>
  </si>
  <si>
    <t xml:space="preserve">徐州维维金澜食品有限公司</t>
  </si>
  <si>
    <t xml:space="preserve">江苏省徐州市铜山区张集工业区</t>
  </si>
  <si>
    <t xml:space="preserve">纯香黑芝麻糊</t>
  </si>
  <si>
    <r>
      <rPr>
        <sz val="9"/>
        <color rgb="FF000000"/>
        <rFont val="宋体"/>
        <family val="0"/>
        <charset val="134"/>
      </rPr>
      <t xml:space="preserve">5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431045</t>
  </si>
  <si>
    <t xml:space="preserve">核桃加钙黑芝麻糊</t>
  </si>
  <si>
    <t xml:space="preserve">GC19320000002632670</t>
  </si>
  <si>
    <r>
      <rPr>
        <sz val="9"/>
        <color rgb="FF000000"/>
        <rFont val="Noto Sans"/>
        <family val="2"/>
      </rPr>
      <t xml:space="preserve">江苏省南京市江宁区麒麟街道天泉路</t>
    </r>
    <r>
      <rPr>
        <sz val="9"/>
        <color rgb="FF000000"/>
        <rFont val="宋体"/>
        <family val="0"/>
        <charset val="134"/>
      </rPr>
      <t xml:space="preserve">66</t>
    </r>
    <r>
      <rPr>
        <sz val="9"/>
        <color rgb="FF000000"/>
        <rFont val="Noto Sans"/>
        <family val="2"/>
      </rPr>
      <t xml:space="preserve">号</t>
    </r>
  </si>
  <si>
    <t xml:space="preserve">利群时代商贸有限公司泰州海陵店</t>
  </si>
  <si>
    <t xml:space="preserve">黑麦枸杞燕麦片</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002632669</t>
  </si>
  <si>
    <t xml:space="preserve">东台恒禾丰食品有限公司</t>
  </si>
  <si>
    <r>
      <rPr>
        <sz val="9"/>
        <color rgb="FF000000"/>
        <rFont val="Noto Sans"/>
        <family val="2"/>
      </rPr>
      <t xml:space="preserve">江苏省盐城市东台市东台沿海经济区台商工业园区</t>
    </r>
    <r>
      <rPr>
        <sz val="9"/>
        <color rgb="FF000000"/>
        <rFont val="宋体"/>
        <family val="0"/>
        <charset val="134"/>
      </rPr>
      <t xml:space="preserve">1#</t>
    </r>
    <r>
      <rPr>
        <sz val="9"/>
        <color rgb="FF000000"/>
        <rFont val="Noto Sans"/>
        <family val="2"/>
      </rPr>
      <t xml:space="preserve">厂房</t>
    </r>
  </si>
  <si>
    <t xml:space="preserve">即食燕麦片</t>
  </si>
  <si>
    <r>
      <rPr>
        <sz val="9"/>
        <color rgb="FF000000"/>
        <rFont val="宋体"/>
        <family val="0"/>
        <charset val="134"/>
      </rPr>
      <t xml:space="preserve">1.478</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20000281530935</t>
  </si>
  <si>
    <t xml:space="preserve">利群时代商贸有限公司灌云店</t>
  </si>
  <si>
    <t xml:space="preserve">藕粉羹</t>
  </si>
  <si>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GC19320000281530936</t>
  </si>
  <si>
    <t xml:space="preserve">燕麦片</t>
  </si>
  <si>
    <t xml:space="preserve">GC19320000281431097</t>
  </si>
  <si>
    <t xml:space="preserve">利群时代商贸有限公司泗阳人民路店</t>
  </si>
  <si>
    <t xml:space="preserve">王氏黑芝麻糊</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GC19320000281431103</t>
  </si>
  <si>
    <t xml:space="preserve">江苏皇室食品工业有限公司</t>
  </si>
  <si>
    <r>
      <rPr>
        <sz val="9"/>
        <color rgb="FF000000"/>
        <rFont val="Noto Sans"/>
        <family val="2"/>
      </rPr>
      <t xml:space="preserve">江苏省南通市启东市滨海工业园黄海路</t>
    </r>
    <r>
      <rPr>
        <sz val="9"/>
        <color rgb="FF000000"/>
        <rFont val="宋体"/>
        <family val="0"/>
        <charset val="134"/>
      </rPr>
      <t xml:space="preserve">65</t>
    </r>
    <r>
      <rPr>
        <sz val="9"/>
        <color rgb="FF000000"/>
        <rFont val="Noto Sans"/>
        <family val="2"/>
      </rPr>
      <t xml:space="preserve">号</t>
    </r>
  </si>
  <si>
    <t xml:space="preserve">利群时代商贸有限公司泗洪店</t>
  </si>
  <si>
    <t xml:space="preserve">皇室燕麦片</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002632684</t>
  </si>
  <si>
    <t xml:space="preserve">利群时代商贸有限公司泰州青年北路店</t>
  </si>
  <si>
    <t xml:space="preserve">即食燕麦片 经典原味</t>
  </si>
  <si>
    <t xml:space="preserve">GC19320000002632685</t>
  </si>
  <si>
    <t xml:space="preserve">纯正浓香 黑芝麻糊</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x1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GC19320000002632686</t>
  </si>
  <si>
    <t xml:space="preserve">皇室 燕麦片</t>
  </si>
  <si>
    <t xml:space="preserve">GC19320000002632687</t>
  </si>
  <si>
    <t xml:space="preserve">皇室 即溶营养麦片</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GC19320000281431126</t>
  </si>
  <si>
    <t xml:space="preserve">宿迁市丰大食品有限公司</t>
  </si>
  <si>
    <r>
      <rPr>
        <sz val="9"/>
        <color rgb="FF000000"/>
        <rFont val="Noto Sans"/>
        <family val="2"/>
      </rPr>
      <t xml:space="preserve">江苏省宿迁市泗洪县瑶沟乡瑶沟工业园</t>
    </r>
    <r>
      <rPr>
        <sz val="9"/>
        <color rgb="FF000000"/>
        <rFont val="宋体"/>
        <family val="0"/>
        <charset val="134"/>
      </rPr>
      <t xml:space="preserve">2</t>
    </r>
    <r>
      <rPr>
        <sz val="9"/>
        <color rgb="FF000000"/>
        <rFont val="Noto Sans"/>
        <family val="2"/>
      </rPr>
      <t xml:space="preserve">幢</t>
    </r>
  </si>
  <si>
    <t xml:space="preserve">红枣桂圆红糖</t>
  </si>
  <si>
    <r>
      <rPr>
        <sz val="9"/>
        <color rgb="FF000000"/>
        <rFont val="宋体"/>
        <family val="0"/>
        <charset val="134"/>
      </rPr>
      <t xml:space="preserve">200</t>
    </r>
    <r>
      <rPr>
        <sz val="9"/>
        <color rgb="FF000000"/>
        <rFont val="Noto Sans"/>
        <family val="2"/>
      </rPr>
      <t xml:space="preserve">克（内含</t>
    </r>
    <r>
      <rPr>
        <sz val="9"/>
        <color rgb="FF000000"/>
        <rFont val="宋体"/>
        <family val="0"/>
        <charset val="134"/>
      </rPr>
      <t xml:space="preserve">1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GC19320000295231104</t>
  </si>
  <si>
    <t xml:space="preserve">镇江市八佰伴商贸有限公司大统华正东路分公司</t>
  </si>
  <si>
    <t xml:space="preserve">即食燕麦片  经典原味</t>
  </si>
  <si>
    <t xml:space="preserve">GC19320000281431156</t>
  </si>
  <si>
    <t xml:space="preserve">宿迁市众味食品有限公司</t>
  </si>
  <si>
    <t xml:space="preserve">江苏省宿迁市新庄镇工业集中区</t>
  </si>
  <si>
    <t xml:space="preserve">秋亿薯酸辣粉</t>
  </si>
  <si>
    <r>
      <rPr>
        <sz val="9"/>
        <color rgb="FF000000"/>
        <rFont val="宋体"/>
        <family val="0"/>
        <charset val="134"/>
      </rPr>
      <t xml:space="preserve">133</t>
    </r>
    <r>
      <rPr>
        <sz val="9"/>
        <color rgb="FF000000"/>
        <rFont val="Noto Sans"/>
        <family val="2"/>
      </rPr>
      <t xml:space="preserve">克（粉饼</t>
    </r>
    <r>
      <rPr>
        <sz val="9"/>
        <color rgb="FF000000"/>
        <rFont val="宋体"/>
        <family val="0"/>
        <charset val="134"/>
      </rPr>
      <t xml:space="preserve">60</t>
    </r>
    <r>
      <rPr>
        <sz val="9"/>
        <color rgb="FF000000"/>
        <rFont val="Noto Sans"/>
        <family val="2"/>
      </rPr>
      <t xml:space="preserve">克、料包</t>
    </r>
    <r>
      <rPr>
        <sz val="9"/>
        <color rgb="FF000000"/>
        <rFont val="宋体"/>
        <family val="0"/>
        <charset val="134"/>
      </rPr>
      <t xml:space="preserve">7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431157</t>
  </si>
  <si>
    <r>
      <rPr>
        <sz val="9"/>
        <color rgb="FF000000"/>
        <rFont val="宋体"/>
        <family val="0"/>
        <charset val="134"/>
      </rPr>
      <t xml:space="preserve">133</t>
    </r>
    <r>
      <rPr>
        <sz val="9"/>
        <color rgb="FF000000"/>
        <rFont val="Noto Sans"/>
        <family val="2"/>
      </rPr>
      <t xml:space="preserve">克（粉饼</t>
    </r>
    <r>
      <rPr>
        <sz val="9"/>
        <color rgb="FF000000"/>
        <rFont val="宋体"/>
        <family val="0"/>
        <charset val="134"/>
      </rPr>
      <t xml:space="preserve">55</t>
    </r>
    <r>
      <rPr>
        <sz val="9"/>
        <color rgb="FF000000"/>
        <rFont val="Noto Sans"/>
        <family val="2"/>
      </rPr>
      <t xml:space="preserve">克、料包</t>
    </r>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002632745</t>
  </si>
  <si>
    <t xml:space="preserve">扬州兴润食品有限公司</t>
  </si>
  <si>
    <t xml:space="preserve">江苏省宝应县射阳湖镇姬风村</t>
  </si>
  <si>
    <t xml:space="preserve">海陵区好就来食品商店</t>
  </si>
  <si>
    <t xml:space="preserve">速溶桂花藕粉</t>
  </si>
  <si>
    <t xml:space="preserve">GC19320000002632746</t>
  </si>
  <si>
    <t xml:space="preserve">速溶红枣藕粉</t>
  </si>
  <si>
    <t xml:space="preserve">GC19320000002632747</t>
  </si>
  <si>
    <t xml:space="preserve">原味藕粉</t>
  </si>
  <si>
    <t xml:space="preserve">GC19320000002632748</t>
  </si>
  <si>
    <r>
      <rPr>
        <sz val="9"/>
        <color rgb="FF000000"/>
        <rFont val="Noto Sans"/>
        <family val="2"/>
      </rPr>
      <t xml:space="preserve">常州市兴东路</t>
    </r>
    <r>
      <rPr>
        <sz val="9"/>
        <color rgb="FF000000"/>
        <rFont val="宋体"/>
        <family val="0"/>
        <charset val="134"/>
      </rPr>
      <t xml:space="preserve">16</t>
    </r>
    <r>
      <rPr>
        <sz val="9"/>
        <color rgb="FF000000"/>
        <rFont val="Noto Sans"/>
        <family val="2"/>
      </rPr>
      <t xml:space="preserve">号</t>
    </r>
  </si>
  <si>
    <t xml:space="preserve">超级麦片 红枣麦片</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631083</t>
  </si>
  <si>
    <t xml:space="preserve">维维食品饮料股份有限公司</t>
  </si>
  <si>
    <r>
      <rPr>
        <sz val="9"/>
        <color rgb="FF000000"/>
        <rFont val="Noto Sans"/>
        <family val="2"/>
      </rPr>
      <t xml:space="preserve">江苏省徐州市维维大道</t>
    </r>
    <r>
      <rPr>
        <sz val="9"/>
        <color rgb="FF000000"/>
        <rFont val="宋体"/>
        <family val="0"/>
        <charset val="134"/>
      </rPr>
      <t xml:space="preserve">300</t>
    </r>
    <r>
      <rPr>
        <sz val="9"/>
        <color rgb="FF000000"/>
        <rFont val="Noto Sans"/>
        <family val="2"/>
      </rPr>
      <t xml:space="preserve">号</t>
    </r>
  </si>
  <si>
    <t xml:space="preserve">维维水果谷物燕麦片</t>
  </si>
  <si>
    <t xml:space="preserve">GC19320000281631091</t>
  </si>
  <si>
    <t xml:space="preserve">江苏惠生堂食品股份有限公司</t>
  </si>
  <si>
    <r>
      <rPr>
        <sz val="9"/>
        <color rgb="FF000000"/>
        <rFont val="Noto Sans"/>
        <family val="2"/>
      </rPr>
      <t xml:space="preserve">江苏省徐州市徐邳路中段</t>
    </r>
    <r>
      <rPr>
        <sz val="9"/>
        <color rgb="FF000000"/>
        <rFont val="宋体"/>
        <family val="0"/>
        <charset val="134"/>
      </rPr>
      <t xml:space="preserve">(</t>
    </r>
    <r>
      <rPr>
        <sz val="9"/>
        <color rgb="FF000000"/>
        <rFont val="Noto Sans"/>
        <family val="2"/>
      </rPr>
      <t xml:space="preserve">大许镇板桥村</t>
    </r>
    <r>
      <rPr>
        <sz val="9"/>
        <color rgb="FF000000"/>
        <rFont val="宋体"/>
        <family val="0"/>
        <charset val="134"/>
      </rPr>
      <t xml:space="preserve">)</t>
    </r>
  </si>
  <si>
    <t xml:space="preserve">速溶燕麦片</t>
  </si>
  <si>
    <r>
      <rPr>
        <sz val="9"/>
        <color rgb="FF000000"/>
        <rFont val="宋体"/>
        <family val="0"/>
        <charset val="134"/>
      </rPr>
      <t xml:space="preserve">808</t>
    </r>
    <r>
      <rPr>
        <sz val="9"/>
        <color rgb="FF000000"/>
        <rFont val="Noto Sans"/>
        <family val="2"/>
      </rPr>
      <t xml:space="preserve">克</t>
    </r>
    <r>
      <rPr>
        <sz val="9"/>
        <color rgb="FF000000"/>
        <rFont val="宋体"/>
        <family val="0"/>
        <charset val="134"/>
      </rPr>
      <t xml:space="preserve">(23</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GC19320000281631092</t>
  </si>
  <si>
    <t xml:space="preserve">牛奶加钙麦片</t>
  </si>
  <si>
    <r>
      <rPr>
        <sz val="9"/>
        <color rgb="FF000000"/>
        <rFont val="宋体"/>
        <family val="0"/>
        <charset val="134"/>
      </rPr>
      <t xml:space="preserve">700</t>
    </r>
    <r>
      <rPr>
        <sz val="9"/>
        <color rgb="FF000000"/>
        <rFont val="Noto Sans"/>
        <family val="2"/>
      </rPr>
      <t xml:space="preserve">克（内装</t>
    </r>
    <r>
      <rPr>
        <sz val="9"/>
        <color rgb="FF000000"/>
        <rFont val="宋体"/>
        <family val="0"/>
        <charset val="134"/>
      </rPr>
      <t xml:space="preserve">18</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GC19320000281531036</t>
  </si>
  <si>
    <t xml:space="preserve">南京忠来果品食杂有限公司</t>
  </si>
  <si>
    <t xml:space="preserve">忠来益母枣椒红糖（冲调类方便食品）</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95231210</t>
  </si>
  <si>
    <t xml:space="preserve">南京华飞口碱厂</t>
  </si>
  <si>
    <t xml:space="preserve">南京市江宁区禄口街道曹村社区</t>
  </si>
  <si>
    <t xml:space="preserve">食品添加剂复配膨松剂（双效泡打粉）</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食品添加剂</t>
  </si>
  <si>
    <t xml:space="preserve">GC19320000281631120</t>
  </si>
  <si>
    <t xml:space="preserve">江苏恒惠食品有限公司</t>
  </si>
  <si>
    <r>
      <rPr>
        <sz val="9"/>
        <color rgb="FF000000"/>
        <rFont val="Noto Sans"/>
        <family val="2"/>
      </rPr>
      <t xml:space="preserve">江苏省徐州市新沂市新沂经济开发区天津路</t>
    </r>
    <r>
      <rPr>
        <sz val="9"/>
        <color rgb="FF000000"/>
        <rFont val="宋体"/>
        <family val="0"/>
        <charset val="134"/>
      </rPr>
      <t xml:space="preserve">66</t>
    </r>
    <r>
      <rPr>
        <sz val="9"/>
        <color rgb="FF000000"/>
        <rFont val="Noto Sans"/>
        <family val="2"/>
      </rPr>
      <t xml:space="preserve">号</t>
    </r>
  </si>
  <si>
    <t xml:space="preserve">复配焙烤食品甜味剂</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20000281531094</t>
  </si>
  <si>
    <t xml:space="preserve">南京味成食品有限公司</t>
  </si>
  <si>
    <r>
      <rPr>
        <sz val="9"/>
        <color rgb="FF000000"/>
        <rFont val="Noto Sans"/>
        <family val="2"/>
      </rPr>
      <t xml:space="preserve">南京市江宁区禄口街道华商路</t>
    </r>
    <r>
      <rPr>
        <sz val="9"/>
        <color rgb="FF000000"/>
        <rFont val="宋体"/>
        <family val="0"/>
        <charset val="134"/>
      </rPr>
      <t xml:space="preserve">28-1</t>
    </r>
    <r>
      <rPr>
        <sz val="9"/>
        <color rgb="FF000000"/>
        <rFont val="Noto Sans"/>
        <family val="2"/>
      </rPr>
      <t xml:space="preserve">号</t>
    </r>
  </si>
  <si>
    <t xml:space="preserve">连云港醉有味食品有限公司</t>
  </si>
  <si>
    <t xml:space="preserve">牛肉味粉末香精</t>
  </si>
  <si>
    <r>
      <rPr>
        <sz val="9"/>
        <color rgb="FF000000"/>
        <rFont val="宋体"/>
        <family val="0"/>
        <charset val="134"/>
      </rPr>
      <t xml:space="preserve">500g/</t>
    </r>
    <r>
      <rPr>
        <sz val="9"/>
        <color rgb="FF000000"/>
        <rFont val="Noto Sans"/>
        <family val="2"/>
      </rPr>
      <t xml:space="preserve">袋</t>
    </r>
  </si>
  <si>
    <t xml:space="preserve">GC19320000281531095</t>
  </si>
  <si>
    <t xml:space="preserve">鸡肉味粉末香精</t>
  </si>
  <si>
    <t xml:space="preserve">GC19320000281531096</t>
  </si>
  <si>
    <t xml:space="preserve">猪肉味粉末香精</t>
  </si>
  <si>
    <t xml:space="preserve">GC19320000281531104</t>
  </si>
  <si>
    <t xml:space="preserve">南京天力食品配料有限公司</t>
  </si>
  <si>
    <t xml:space="preserve">南京市江宁区汤山街道工业集中区</t>
  </si>
  <si>
    <t xml:space="preserve">海州区兴芳食品添加剂经营部</t>
  </si>
  <si>
    <t xml:space="preserve">花生香型油溶香精</t>
  </si>
  <si>
    <r>
      <rPr>
        <sz val="9"/>
        <color rgb="FF000000"/>
        <rFont val="宋体"/>
        <family val="0"/>
        <charset val="134"/>
      </rPr>
      <t xml:space="preserve">2kg/</t>
    </r>
    <r>
      <rPr>
        <sz val="9"/>
        <color rgb="FF000000"/>
        <rFont val="Noto Sans"/>
        <family val="2"/>
      </rPr>
      <t xml:space="preserve">桶</t>
    </r>
  </si>
  <si>
    <t xml:space="preserve">GC19320000281531105</t>
  </si>
  <si>
    <t xml:space="preserve">连云港惠源食品配料有限公司</t>
  </si>
  <si>
    <t xml:space="preserve">连云港市开发区朝阳西山</t>
  </si>
  <si>
    <t xml:space="preserve">烘焙香粉（麦香香精）</t>
  </si>
  <si>
    <r>
      <rPr>
        <sz val="9"/>
        <color rgb="FF000000"/>
        <rFont val="宋体"/>
        <family val="0"/>
        <charset val="134"/>
      </rPr>
      <t xml:space="preserve">1kg/</t>
    </r>
    <r>
      <rPr>
        <sz val="9"/>
        <color rgb="FF000000"/>
        <rFont val="Noto Sans"/>
        <family val="2"/>
      </rPr>
      <t xml:space="preserve">桶</t>
    </r>
  </si>
  <si>
    <t xml:space="preserve">GC19320000281531106</t>
  </si>
  <si>
    <t xml:space="preserve">连云港市赣榆区班庄工业集中区</t>
  </si>
  <si>
    <t xml:space="preserve">烘焙香粉（红枣香粉）</t>
  </si>
  <si>
    <t xml:space="preserve">GC19320000002632993</t>
  </si>
  <si>
    <t xml:space="preserve">南京华兴消泡剂有限公司</t>
  </si>
  <si>
    <t xml:space="preserve">南京市雨花台区板桥街道三山工业园</t>
  </si>
  <si>
    <t xml:space="preserve">兴化市国伟食品原料商行</t>
  </si>
  <si>
    <t xml:space="preserve">复配消泡剂 复配食品添加剂</t>
  </si>
  <si>
    <r>
      <rPr>
        <sz val="9"/>
        <color rgb="FF000000"/>
        <rFont val="宋体"/>
        <family val="0"/>
        <charset val="134"/>
      </rPr>
      <t xml:space="preserve">2kg/</t>
    </r>
    <r>
      <rPr>
        <sz val="9"/>
        <color rgb="FF000000"/>
        <rFont val="Noto Sans"/>
        <family val="2"/>
      </rPr>
      <t xml:space="preserve">袋</t>
    </r>
  </si>
  <si>
    <t xml:space="preserve">GC19320000002632992</t>
  </si>
  <si>
    <t xml:space="preserve">江苏新星食品添加剂有限公司</t>
  </si>
  <si>
    <r>
      <rPr>
        <sz val="9"/>
        <color rgb="FF000000"/>
        <rFont val="Noto Sans"/>
        <family val="2"/>
      </rPr>
      <t xml:space="preserve">泰州市姜堰区白米镇曹新路</t>
    </r>
    <r>
      <rPr>
        <sz val="9"/>
        <color rgb="FF000000"/>
        <rFont val="宋体"/>
        <family val="0"/>
        <charset val="134"/>
      </rPr>
      <t xml:space="preserve">3</t>
    </r>
    <r>
      <rPr>
        <sz val="9"/>
        <color rgb="FF000000"/>
        <rFont val="Noto Sans"/>
        <family val="2"/>
      </rPr>
      <t xml:space="preserve">号</t>
    </r>
  </si>
  <si>
    <t xml:space="preserve">香兰素香精</t>
  </si>
  <si>
    <r>
      <rPr>
        <sz val="9"/>
        <color rgb="FF000000"/>
        <rFont val="宋体"/>
        <family val="0"/>
        <charset val="134"/>
      </rPr>
      <t xml:space="preserve">1kg/</t>
    </r>
    <r>
      <rPr>
        <sz val="9"/>
        <color rgb="FF000000"/>
        <rFont val="Noto Sans"/>
        <family val="2"/>
      </rPr>
      <t xml:space="preserve">瓶</t>
    </r>
  </si>
  <si>
    <t xml:space="preserve">GC19320000281531111</t>
  </si>
  <si>
    <t xml:space="preserve">江苏卓云豆宝食品有限公司</t>
  </si>
  <si>
    <t xml:space="preserve">常州市新北区孟河镇小河庙边村</t>
  </si>
  <si>
    <t xml:space="preserve">连云港市三星食品添加剂有限公司</t>
  </si>
  <si>
    <t xml:space="preserve">杀泡大王 复配消泡剂</t>
  </si>
  <si>
    <t xml:space="preserve">GC19320000281531112</t>
  </si>
  <si>
    <t xml:space="preserve">玫瑰香型水溶香精</t>
  </si>
  <si>
    <t xml:space="preserve">GC19320000281531113</t>
  </si>
  <si>
    <t xml:space="preserve">泰州市味香源食品添加剂有限公司</t>
  </si>
  <si>
    <t xml:space="preserve">姜堰区娄庄镇朱翟</t>
  </si>
  <si>
    <t xml:space="preserve">豆浆香精</t>
  </si>
  <si>
    <r>
      <rPr>
        <sz val="9"/>
        <color rgb="FF000000"/>
        <rFont val="宋体"/>
        <family val="0"/>
        <charset val="134"/>
      </rPr>
      <t xml:space="preserve">500g/</t>
    </r>
    <r>
      <rPr>
        <sz val="9"/>
        <color rgb="FF000000"/>
        <rFont val="Noto Sans"/>
        <family val="2"/>
      </rPr>
      <t xml:space="preserve">桶</t>
    </r>
  </si>
  <si>
    <t xml:space="preserve">GC19320000281531114</t>
  </si>
  <si>
    <t xml:space="preserve">甜玉米香精</t>
  </si>
  <si>
    <t xml:space="preserve">GC19320000281531115</t>
  </si>
  <si>
    <t xml:space="preserve">香兰素精</t>
  </si>
  <si>
    <r>
      <rPr>
        <sz val="9"/>
        <color rgb="FF000000"/>
        <rFont val="宋体"/>
        <family val="0"/>
        <charset val="134"/>
      </rPr>
      <t xml:space="preserve">1000g/</t>
    </r>
    <r>
      <rPr>
        <sz val="9"/>
        <color rgb="FF000000"/>
        <rFont val="Noto Sans"/>
        <family val="2"/>
      </rPr>
      <t xml:space="preserve">桶</t>
    </r>
  </si>
  <si>
    <t xml:space="preserve">GC19320000281731600</t>
  </si>
  <si>
    <t xml:space="preserve">南通奥凯生物技术开发有限公司</t>
  </si>
  <si>
    <r>
      <rPr>
        <sz val="9"/>
        <color rgb="FF000000"/>
        <rFont val="Noto Sans"/>
        <family val="2"/>
      </rPr>
      <t xml:space="preserve">南通经济技术开发区通达路</t>
    </r>
    <r>
      <rPr>
        <sz val="9"/>
        <color rgb="FF000000"/>
        <rFont val="宋体"/>
        <family val="0"/>
        <charset val="134"/>
      </rPr>
      <t xml:space="preserve">109</t>
    </r>
    <r>
      <rPr>
        <sz val="9"/>
        <color rgb="FF000000"/>
        <rFont val="Noto Sans"/>
        <family val="2"/>
      </rPr>
      <t xml:space="preserve">号</t>
    </r>
  </si>
  <si>
    <t xml:space="preserve">食品添加剂 山梨酸钾</t>
  </si>
  <si>
    <r>
      <rPr>
        <sz val="9"/>
        <color rgb="FF000000"/>
        <rFont val="宋体"/>
        <family val="0"/>
        <charset val="134"/>
      </rPr>
      <t xml:space="preserve">1kg/</t>
    </r>
    <r>
      <rPr>
        <sz val="9"/>
        <color rgb="FF000000"/>
        <rFont val="Noto Sans"/>
        <family val="2"/>
      </rPr>
      <t xml:space="preserve">袋</t>
    </r>
  </si>
  <si>
    <t xml:space="preserve">GC19320000002633010</t>
  </si>
  <si>
    <t xml:space="preserve">泰州贝特尔食品配料有限公司</t>
  </si>
  <si>
    <t xml:space="preserve">江苏省泰州市姜堰区白米工业园区</t>
  </si>
  <si>
    <r>
      <rPr>
        <sz val="9"/>
        <color rgb="FF000000"/>
        <rFont val="Noto Sans"/>
        <family val="2"/>
      </rPr>
      <t xml:space="preserve">复配水分保持剂二 </t>
    </r>
    <r>
      <rPr>
        <sz val="9"/>
        <color rgb="FF000000"/>
        <rFont val="宋体"/>
        <family val="0"/>
        <charset val="134"/>
      </rPr>
      <t xml:space="preserve">ZP-1</t>
    </r>
    <r>
      <rPr>
        <sz val="9"/>
        <color rgb="FF000000"/>
        <rFont val="Noto Sans"/>
        <family val="2"/>
      </rPr>
      <t xml:space="preserve">（复配食品添加剂）</t>
    </r>
  </si>
  <si>
    <t xml:space="preserve">GC19320000281731601</t>
  </si>
  <si>
    <t xml:space="preserve">南通醋酸化工股份有限公司</t>
  </si>
  <si>
    <r>
      <rPr>
        <sz val="9"/>
        <color rgb="FF000000"/>
        <rFont val="Noto Sans"/>
        <family val="2"/>
      </rPr>
      <t xml:space="preserve">南通经济技术开发区江山路</t>
    </r>
    <r>
      <rPr>
        <sz val="9"/>
        <color rgb="FF000000"/>
        <rFont val="宋体"/>
        <family val="0"/>
        <charset val="134"/>
      </rPr>
      <t xml:space="preserve">968</t>
    </r>
    <r>
      <rPr>
        <sz val="9"/>
        <color rgb="FF000000"/>
        <rFont val="Noto Sans"/>
        <family val="2"/>
      </rPr>
      <t xml:space="preserve">号</t>
    </r>
  </si>
  <si>
    <r>
      <rPr>
        <sz val="9"/>
        <color rgb="FF000000"/>
        <rFont val="宋体"/>
        <family val="0"/>
        <charset val="134"/>
      </rPr>
      <t xml:space="preserve">25kg/</t>
    </r>
    <r>
      <rPr>
        <sz val="9"/>
        <color rgb="FF000000"/>
        <rFont val="Noto Sans"/>
        <family val="2"/>
      </rPr>
      <t xml:space="preserve">箱</t>
    </r>
  </si>
  <si>
    <t xml:space="preserve">GC19320000002633009</t>
  </si>
  <si>
    <r>
      <rPr>
        <sz val="9"/>
        <color rgb="FF000000"/>
        <rFont val="Noto Sans"/>
        <family val="2"/>
      </rPr>
      <t xml:space="preserve">复配防腐剂六 安鲜尔</t>
    </r>
    <r>
      <rPr>
        <sz val="9"/>
        <color rgb="FF000000"/>
        <rFont val="宋体"/>
        <family val="0"/>
        <charset val="134"/>
      </rPr>
      <t xml:space="preserve">B01-A</t>
    </r>
    <r>
      <rPr>
        <sz val="9"/>
        <color rgb="FF000000"/>
        <rFont val="Noto Sans"/>
        <family val="2"/>
      </rPr>
      <t xml:space="preserve">（复配食品添加剂）</t>
    </r>
  </si>
  <si>
    <t xml:space="preserve">GC19320000002633008</t>
  </si>
  <si>
    <r>
      <rPr>
        <sz val="9"/>
        <color rgb="FF000000"/>
        <rFont val="Noto Sans"/>
        <family val="2"/>
      </rPr>
      <t xml:space="preserve">复配防腐剂五 安鲜尔</t>
    </r>
    <r>
      <rPr>
        <sz val="9"/>
        <color rgb="FF000000"/>
        <rFont val="宋体"/>
        <family val="0"/>
        <charset val="134"/>
      </rPr>
      <t xml:space="preserve">B02</t>
    </r>
    <r>
      <rPr>
        <sz val="9"/>
        <color rgb="FF000000"/>
        <rFont val="Noto Sans"/>
        <family val="2"/>
      </rPr>
      <t xml:space="preserve">（复配食品添加剂）</t>
    </r>
  </si>
  <si>
    <t xml:space="preserve">GC19320000281731602</t>
  </si>
  <si>
    <t xml:space="preserve">GC19320000281731603</t>
  </si>
  <si>
    <t xml:space="preserve">GC19320000002633013</t>
  </si>
  <si>
    <t xml:space="preserve">鲜奶香精</t>
  </si>
  <si>
    <t xml:space="preserve">GC19320000281731606</t>
  </si>
  <si>
    <t xml:space="preserve">南通励成生物工程有限公司</t>
  </si>
  <si>
    <r>
      <rPr>
        <sz val="9"/>
        <color rgb="FF000000"/>
        <rFont val="Noto Sans"/>
        <family val="2"/>
      </rPr>
      <t xml:space="preserve">南通经济技术开发区新兴东路</t>
    </r>
    <r>
      <rPr>
        <sz val="9"/>
        <color rgb="FF000000"/>
        <rFont val="宋体"/>
        <family val="0"/>
        <charset val="134"/>
      </rPr>
      <t xml:space="preserve">333</t>
    </r>
    <r>
      <rPr>
        <sz val="9"/>
        <color rgb="FF000000"/>
        <rFont val="Noto Sans"/>
        <family val="2"/>
      </rPr>
      <t xml:space="preserve">号</t>
    </r>
  </si>
  <si>
    <r>
      <rPr>
        <sz val="9"/>
        <color rgb="FF000000"/>
        <rFont val="Noto Sans"/>
        <family val="2"/>
      </rPr>
      <t xml:space="preserve">复配营养强化剂（力得维</t>
    </r>
    <r>
      <rPr>
        <sz val="9"/>
        <color rgb="FF000000"/>
        <rFont val="宋体"/>
        <family val="0"/>
        <charset val="134"/>
      </rPr>
      <t xml:space="preserve">D-130714-Vit</t>
    </r>
    <r>
      <rPr>
        <sz val="9"/>
        <color rgb="FF000000"/>
        <rFont val="Noto Sans"/>
        <family val="2"/>
      </rPr>
      <t xml:space="preserve">）</t>
    </r>
  </si>
  <si>
    <t xml:space="preserve">GC19320000002633012</t>
  </si>
  <si>
    <t xml:space="preserve">香草香精</t>
  </si>
  <si>
    <t xml:space="preserve">GC19320000281630922</t>
  </si>
  <si>
    <t xml:space="preserve">徐州旗山旗江食品有限公司</t>
  </si>
  <si>
    <t xml:space="preserve">徐州市贾汪区大吴街道办事处蔡庄村</t>
  </si>
  <si>
    <t xml:space="preserve">江苏永辉超市有限公司徐州和平大道分公司</t>
  </si>
  <si>
    <t xml:space="preserve">苏式月饼（紫薯）</t>
  </si>
  <si>
    <r>
      <rPr>
        <sz val="9"/>
        <color rgb="FF000000"/>
        <rFont val="宋体"/>
        <family val="0"/>
        <charset val="134"/>
      </rPr>
      <t xml:space="preserve">400g/</t>
    </r>
    <r>
      <rPr>
        <sz val="9"/>
        <color rgb="FF000000"/>
        <rFont val="Noto Sans"/>
        <family val="2"/>
      </rPr>
      <t xml:space="preserve">袋</t>
    </r>
  </si>
  <si>
    <t xml:space="preserve">糕点</t>
  </si>
  <si>
    <t xml:space="preserve">GC19320000281931270</t>
  </si>
  <si>
    <t xml:space="preserve">惠州市深华食品有限公司</t>
  </si>
  <si>
    <t xml:space="preserve">广东省惠州市惠东县白花镇长塘第二工业区</t>
  </si>
  <si>
    <t xml:space="preserve">江苏永辉超市有限公司浦口海都路分公司</t>
  </si>
  <si>
    <t xml:space="preserve">菠萝味冬蓉月饼</t>
  </si>
  <si>
    <t xml:space="preserve">GC19320000281931283</t>
  </si>
  <si>
    <t xml:space="preserve">上海庆云斋食品有限公司</t>
  </si>
  <si>
    <r>
      <rPr>
        <sz val="9"/>
        <color rgb="FF000000"/>
        <rFont val="Noto Sans"/>
        <family val="2"/>
      </rPr>
      <t xml:space="preserve">上海市浦东新区祝桥镇高永村</t>
    </r>
    <r>
      <rPr>
        <sz val="9"/>
        <color rgb="FF000000"/>
        <rFont val="宋体"/>
        <family val="0"/>
        <charset val="134"/>
      </rPr>
      <t xml:space="preserve">166</t>
    </r>
    <r>
      <rPr>
        <sz val="9"/>
        <color rgb="FF000000"/>
        <rFont val="Noto Sans"/>
        <family val="2"/>
      </rPr>
      <t xml:space="preserve">号</t>
    </r>
  </si>
  <si>
    <t xml:space="preserve">广式莲蓉味蛋黄月饼（蓉沙类）</t>
  </si>
  <si>
    <t xml:space="preserve">GC19320000281931269</t>
  </si>
  <si>
    <t xml:space="preserve">蛋黄红豆沙月饼</t>
  </si>
  <si>
    <t xml:space="preserve">GC19320000281931268</t>
  </si>
  <si>
    <t xml:space="preserve">南京聪燕食品有限公司</t>
  </si>
  <si>
    <r>
      <rPr>
        <sz val="9"/>
        <color rgb="FF000000"/>
        <rFont val="Noto Sans"/>
        <family val="2"/>
      </rPr>
      <t xml:space="preserve">南京市栖霞区八卦洲外沙临江村</t>
    </r>
    <r>
      <rPr>
        <sz val="9"/>
        <color rgb="FF000000"/>
        <rFont val="宋体"/>
        <family val="0"/>
        <charset val="134"/>
      </rPr>
      <t xml:space="preserve">109-1</t>
    </r>
    <r>
      <rPr>
        <sz val="9"/>
        <color rgb="FF000000"/>
        <rFont val="Noto Sans"/>
        <family val="2"/>
      </rPr>
      <t xml:space="preserve">号</t>
    </r>
  </si>
  <si>
    <t xml:space="preserve">苏式百果月饼</t>
  </si>
  <si>
    <r>
      <rPr>
        <sz val="9"/>
        <color rgb="FF000000"/>
        <rFont val="宋体"/>
        <family val="0"/>
        <charset val="134"/>
      </rPr>
      <t xml:space="preserve">3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931282</t>
  </si>
  <si>
    <r>
      <rPr>
        <sz val="9"/>
        <color rgb="FF000000"/>
        <rFont val="Noto Sans"/>
        <family val="2"/>
      </rPr>
      <t xml:space="preserve">星搭档食品</t>
    </r>
    <r>
      <rPr>
        <sz val="9"/>
        <color rgb="FF000000"/>
        <rFont val="宋体"/>
        <family val="0"/>
        <charset val="134"/>
      </rPr>
      <t xml:space="preserve">(</t>
    </r>
    <r>
      <rPr>
        <sz val="9"/>
        <color rgb="FF000000"/>
        <rFont val="Noto Sans"/>
        <family val="2"/>
      </rPr>
      <t xml:space="preserve">湖北</t>
    </r>
    <r>
      <rPr>
        <sz val="9"/>
        <color rgb="FF000000"/>
        <rFont val="宋体"/>
        <family val="0"/>
        <charset val="134"/>
      </rPr>
      <t xml:space="preserve">)</t>
    </r>
    <r>
      <rPr>
        <sz val="9"/>
        <color rgb="FF000000"/>
        <rFont val="Noto Sans"/>
        <family val="2"/>
      </rPr>
      <t xml:space="preserve">有限公司</t>
    </r>
  </si>
  <si>
    <t xml:space="preserve">湖北省孝感市孝南区三汊镇三汊工业园</t>
  </si>
  <si>
    <t xml:space="preserve">手工鲜切面包（原味）</t>
  </si>
  <si>
    <t xml:space="preserve">GC19320000281630923</t>
  </si>
  <si>
    <t xml:space="preserve">泗洪县永和食品厂</t>
  </si>
  <si>
    <t xml:space="preserve">江苏省宿迁市泗洪县青阳镇侯路居委会</t>
  </si>
  <si>
    <t xml:space="preserve">徐州雅莲连锁超市有限公司大学路店</t>
  </si>
  <si>
    <t xml:space="preserve">广式黑芝麻味月饼</t>
  </si>
  <si>
    <t xml:space="preserve">GC19320000281931281</t>
  </si>
  <si>
    <r>
      <rPr>
        <sz val="9"/>
        <color rgb="FF000000"/>
        <rFont val="Noto Sans"/>
        <family val="2"/>
      </rPr>
      <t xml:space="preserve">手工鲜切面包（</t>
    </r>
    <r>
      <rPr>
        <sz val="9"/>
        <color rgb="FF000000"/>
        <rFont val="宋体"/>
        <family val="0"/>
        <charset val="134"/>
      </rPr>
      <t xml:space="preserve">12%</t>
    </r>
    <r>
      <rPr>
        <sz val="9"/>
        <color rgb="FF000000"/>
        <rFont val="Noto Sans"/>
        <family val="2"/>
      </rPr>
      <t xml:space="preserve">奇亚籽</t>
    </r>
    <r>
      <rPr>
        <sz val="9"/>
        <color rgb="FF000000"/>
        <rFont val="宋体"/>
        <family val="0"/>
        <charset val="134"/>
      </rPr>
      <t xml:space="preserve">13%</t>
    </r>
    <r>
      <rPr>
        <sz val="9"/>
        <color rgb="FF000000"/>
        <rFont val="Noto Sans"/>
        <family val="2"/>
      </rPr>
      <t xml:space="preserve">全麦）</t>
    </r>
  </si>
  <si>
    <t xml:space="preserve">GC19320000281931280</t>
  </si>
  <si>
    <t xml:space="preserve">漯河慕兰卡食品有限公 司</t>
  </si>
  <si>
    <t xml:space="preserve">临颍县产业集聚区经二路</t>
  </si>
  <si>
    <t xml:space="preserve">小白心里软－暖暖面包</t>
  </si>
  <si>
    <t xml:space="preserve">GC19320000281931279</t>
  </si>
  <si>
    <t xml:space="preserve">小白心里软－夹心吐司（海盐芝士味）</t>
  </si>
  <si>
    <t xml:space="preserve">GC19320000281630924</t>
  </si>
  <si>
    <t xml:space="preserve">广式哈密瓜味月饼</t>
  </si>
  <si>
    <t xml:space="preserve">GC19320000281931278</t>
  </si>
  <si>
    <t xml:space="preserve">福建泓一实业有限公司</t>
  </si>
  <si>
    <r>
      <rPr>
        <sz val="9"/>
        <color rgb="FF000000"/>
        <rFont val="Noto Sans"/>
        <family val="2"/>
      </rPr>
      <t xml:space="preserve">福建省泉州市石狮市高新技术开发区鑫盛路</t>
    </r>
    <r>
      <rPr>
        <sz val="9"/>
        <color rgb="FF000000"/>
        <rFont val="宋体"/>
        <family val="0"/>
        <charset val="134"/>
      </rPr>
      <t xml:space="preserve">2</t>
    </r>
    <r>
      <rPr>
        <sz val="9"/>
        <color rgb="FF000000"/>
        <rFont val="Noto Sans"/>
        <family val="2"/>
      </rPr>
      <t xml:space="preserve">号</t>
    </r>
  </si>
  <si>
    <t xml:space="preserve">红丝绒派（可可味）</t>
  </si>
  <si>
    <t xml:space="preserve">GC19320000281630925</t>
  </si>
  <si>
    <t xml:space="preserve">徐州市丽辉食品有限公司</t>
  </si>
  <si>
    <t xml:space="preserve">徐州市贾汪区大吴镇闫庄村</t>
  </si>
  <si>
    <t xml:space="preserve">苏式月饼（肉松）</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t>
    </r>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931297</t>
  </si>
  <si>
    <t xml:space="preserve">武汉海之最食品有限公司</t>
  </si>
  <si>
    <r>
      <rPr>
        <sz val="9"/>
        <color rgb="FF000000"/>
        <rFont val="Noto Sans"/>
        <family val="2"/>
      </rPr>
      <t xml:space="preserve">武汉市东西湖区三店吴北路</t>
    </r>
    <r>
      <rPr>
        <sz val="9"/>
        <color rgb="FF000000"/>
        <rFont val="宋体"/>
        <family val="0"/>
        <charset val="134"/>
      </rPr>
      <t xml:space="preserve">517</t>
    </r>
    <r>
      <rPr>
        <sz val="9"/>
        <color rgb="FF000000"/>
        <rFont val="Noto Sans"/>
        <family val="2"/>
      </rPr>
      <t xml:space="preserve">号信诚达工业园</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t>
    </r>
  </si>
  <si>
    <t xml:space="preserve">江苏来伊份食品有限公司南京银城东苑店</t>
  </si>
  <si>
    <t xml:space="preserve">黄金肉松饼</t>
  </si>
  <si>
    <t xml:space="preserve">GC19320000281931277</t>
  </si>
  <si>
    <t xml:space="preserve">步雪派（白巧克力味）</t>
  </si>
  <si>
    <t xml:space="preserve">GC19320000281630926</t>
  </si>
  <si>
    <t xml:space="preserve">江苏省徐州市贾汪区大吴镇闫庄村</t>
  </si>
  <si>
    <t xml:space="preserve">藤椒牛肉味蓉沙月饼（蓉沙类）</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931296</t>
  </si>
  <si>
    <t xml:space="preserve">宁波思味特食品有限公司</t>
  </si>
  <si>
    <t xml:space="preserve">浙江省宁波市海曙区集士港镇卖面桥村</t>
  </si>
  <si>
    <t xml:space="preserve">广式提子椰蓉月饼</t>
  </si>
  <si>
    <t xml:space="preserve">GC19320000281931295</t>
  </si>
  <si>
    <t xml:space="preserve">上海新麦食品工业有限公司沪太路分公司</t>
  </si>
  <si>
    <r>
      <rPr>
        <sz val="9"/>
        <color rgb="FF000000"/>
        <rFont val="Noto Sans"/>
        <family val="2"/>
      </rPr>
      <t xml:space="preserve">上海市宝山区沪太路</t>
    </r>
    <r>
      <rPr>
        <sz val="9"/>
        <color rgb="FF000000"/>
        <rFont val="宋体"/>
        <family val="0"/>
        <charset val="134"/>
      </rPr>
      <t xml:space="preserve">5008</t>
    </r>
    <r>
      <rPr>
        <sz val="9"/>
        <color rgb="FF000000"/>
        <rFont val="Noto Sans"/>
        <family val="2"/>
      </rPr>
      <t xml:space="preserve">弄</t>
    </r>
    <r>
      <rPr>
        <sz val="9"/>
        <color rgb="FF000000"/>
        <rFont val="宋体"/>
        <family val="0"/>
        <charset val="134"/>
      </rPr>
      <t xml:space="preserve">78</t>
    </r>
    <r>
      <rPr>
        <sz val="9"/>
        <color rgb="FF000000"/>
        <rFont val="Noto Sans"/>
        <family val="2"/>
      </rPr>
      <t xml:space="preserve">号</t>
    </r>
  </si>
  <si>
    <t xml:space="preserve">奶黄月饼</t>
  </si>
  <si>
    <t xml:space="preserve">GC19320000281931294</t>
  </si>
  <si>
    <t xml:space="preserve">南京红森林食品有限公司</t>
  </si>
  <si>
    <t xml:space="preserve">江苏省南京市江宁区滨江开发区闻莺路</t>
  </si>
  <si>
    <t xml:space="preserve">苏式肉松蛋黄月饼</t>
  </si>
  <si>
    <t xml:space="preserve">GC19320000281931293</t>
  </si>
  <si>
    <t xml:space="preserve">江苏泸耀粮油制品有限公司</t>
  </si>
  <si>
    <r>
      <rPr>
        <sz val="9"/>
        <color rgb="FF000000"/>
        <rFont val="Noto Sans"/>
        <family val="2"/>
      </rPr>
      <t xml:space="preserve">江苏省镇江市丹阳市司徒眼镜工业园耀丹路</t>
    </r>
    <r>
      <rPr>
        <sz val="9"/>
        <color rgb="FF000000"/>
        <rFont val="宋体"/>
        <family val="0"/>
        <charset val="134"/>
      </rPr>
      <t xml:space="preserve">2</t>
    </r>
    <r>
      <rPr>
        <sz val="9"/>
        <color rgb="FF000000"/>
        <rFont val="Noto Sans"/>
        <family val="2"/>
      </rPr>
      <t xml:space="preserve">号</t>
    </r>
  </si>
  <si>
    <t xml:space="preserve">巧克力味流心月饼</t>
  </si>
  <si>
    <t xml:space="preserve">GC19320000281931302</t>
  </si>
  <si>
    <t xml:space="preserve">江苏来伊份食品有限公司南京黄金海岸店</t>
  </si>
  <si>
    <t xml:space="preserve">GC19320000281931301</t>
  </si>
  <si>
    <t xml:space="preserve">江苏沪耀粮油制品有限公司</t>
  </si>
  <si>
    <t xml:space="preserve">GC19320000280531283</t>
  </si>
  <si>
    <t xml:space="preserve">阜宁县玉带糖果糕点厂</t>
  </si>
  <si>
    <r>
      <rPr>
        <sz val="9"/>
        <color rgb="FF000000"/>
        <rFont val="Noto Sans"/>
        <family val="2"/>
      </rPr>
      <t xml:space="preserve">阜宁县阜城镇石字路</t>
    </r>
    <r>
      <rPr>
        <sz val="9"/>
        <color rgb="FF000000"/>
        <rFont val="宋体"/>
        <family val="0"/>
        <charset val="134"/>
      </rPr>
      <t xml:space="preserve">198</t>
    </r>
    <r>
      <rPr>
        <sz val="9"/>
        <color rgb="FF000000"/>
        <rFont val="Noto Sans"/>
        <family val="2"/>
      </rPr>
      <t xml:space="preserve">号</t>
    </r>
  </si>
  <si>
    <t xml:space="preserve">江苏雅家乐集团有限公司盐城市大庆中路店</t>
  </si>
  <si>
    <t xml:space="preserve">玉带牌黑芝麻味月饼</t>
  </si>
  <si>
    <r>
      <rPr>
        <sz val="9"/>
        <color rgb="FF000000"/>
        <rFont val="宋体"/>
        <family val="0"/>
        <charset val="134"/>
      </rPr>
      <t xml:space="preserve">400g</t>
    </r>
    <r>
      <rPr>
        <sz val="9"/>
        <color rgb="FF000000"/>
        <rFont val="Noto Sans"/>
        <family val="2"/>
      </rPr>
      <t xml:space="preserve">（</t>
    </r>
    <r>
      <rPr>
        <sz val="9"/>
        <color rgb="FF000000"/>
        <rFont val="宋体"/>
        <family val="0"/>
        <charset val="134"/>
      </rPr>
      <t xml:space="preserve">1x5</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盒</t>
    </r>
  </si>
  <si>
    <t xml:space="preserve">GC19320000281931315</t>
  </si>
  <si>
    <t xml:space="preserve">安徽真老大食品有限公司</t>
  </si>
  <si>
    <t xml:space="preserve">安徽省滁州市全椒县武岗镇工业集中区西环南路</t>
  </si>
  <si>
    <t xml:space="preserve">苏果超市有限公司南苑小区连锁店</t>
  </si>
  <si>
    <t xml:space="preserve">无蔗糖苏式燕麦味月饼（蓉沙类）</t>
  </si>
  <si>
    <t xml:space="preserve">GC19320000280531282</t>
  </si>
  <si>
    <t xml:space="preserve">阜宁县阜城镇石字路条河工业区内</t>
  </si>
  <si>
    <t xml:space="preserve">凤梨味月饼</t>
  </si>
  <si>
    <t xml:space="preserve">GC19320000281931314</t>
  </si>
  <si>
    <t xml:space="preserve">无蔗糖苏式豆沙月饼（蓉沙类）</t>
  </si>
  <si>
    <t xml:space="preserve">GC19320000280531281</t>
  </si>
  <si>
    <t xml:space="preserve">香橙味月饼</t>
  </si>
  <si>
    <t xml:space="preserve">GC19320000281931313</t>
  </si>
  <si>
    <t xml:space="preserve">张家港市华美食品厂</t>
  </si>
  <si>
    <t xml:space="preserve">张家港市乐余镇兆丰街道双丰路振兴桥北</t>
  </si>
  <si>
    <t xml:space="preserve">苏式五仁月饼（烘烤类 热加工）</t>
  </si>
  <si>
    <t xml:space="preserve">GC19320000280531280</t>
  </si>
  <si>
    <t xml:space="preserve">淮安市巧香源食品有限公司</t>
  </si>
  <si>
    <t xml:space="preserve">江苏省淮安市淮阴区工业园区九江路五号</t>
  </si>
  <si>
    <t xml:space="preserve">苏式玫瑰味月饼</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931312</t>
  </si>
  <si>
    <t xml:space="preserve">南京金陵人家食品有限公司南通分公司</t>
  </si>
  <si>
    <r>
      <rPr>
        <sz val="9"/>
        <color rgb="FF000000"/>
        <rFont val="Noto Sans"/>
        <family val="2"/>
      </rPr>
      <t xml:space="preserve">江苏省如皋市搬经镇环镇路</t>
    </r>
    <r>
      <rPr>
        <sz val="9"/>
        <color rgb="FF000000"/>
        <rFont val="宋体"/>
        <family val="0"/>
        <charset val="134"/>
      </rPr>
      <t xml:space="preserve">188</t>
    </r>
    <r>
      <rPr>
        <sz val="9"/>
        <color rgb="FF000000"/>
        <rFont val="Noto Sans"/>
        <family val="2"/>
      </rPr>
      <t xml:space="preserve">号</t>
    </r>
  </si>
  <si>
    <t xml:space="preserve">苏式肉松月饼</t>
  </si>
  <si>
    <r>
      <rPr>
        <sz val="9"/>
        <color rgb="FF000000"/>
        <rFont val="宋体"/>
        <family val="0"/>
        <charset val="134"/>
      </rPr>
      <t xml:space="preserve">100g/</t>
    </r>
    <r>
      <rPr>
        <sz val="9"/>
        <color rgb="FF000000"/>
        <rFont val="Noto Sans"/>
        <family val="2"/>
      </rPr>
      <t xml:space="preserve">袋</t>
    </r>
  </si>
  <si>
    <t xml:space="preserve">GC19320000280531279</t>
  </si>
  <si>
    <t xml:space="preserve">玫瑰伍仁味月饼</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931311</t>
  </si>
  <si>
    <t xml:space="preserve">苏式五仁月饼</t>
  </si>
  <si>
    <t xml:space="preserve">GC19320000281931310</t>
  </si>
  <si>
    <t xml:space="preserve">福建省泡吧食品有限公司（福建）</t>
  </si>
  <si>
    <t xml:space="preserve">福建省漳州龙海市东园镇工业区</t>
  </si>
  <si>
    <t xml:space="preserve">泡吧果仁蛋糕（烘烤类热加工糕点）</t>
  </si>
  <si>
    <r>
      <rPr>
        <sz val="9"/>
        <color rgb="FF000000"/>
        <rFont val="宋体"/>
        <family val="0"/>
        <charset val="134"/>
      </rPr>
      <t xml:space="preserve">330g/</t>
    </r>
    <r>
      <rPr>
        <sz val="9"/>
        <color rgb="FF000000"/>
        <rFont val="Noto Sans"/>
        <family val="2"/>
      </rPr>
      <t xml:space="preserve">袋</t>
    </r>
  </si>
  <si>
    <t xml:space="preserve">GC19320000280531278</t>
  </si>
  <si>
    <t xml:space="preserve">香醇红豆月饼</t>
  </si>
  <si>
    <t xml:space="preserve">GC19320000281731255</t>
  </si>
  <si>
    <t xml:space="preserve">南通市今日食品有限公司</t>
  </si>
  <si>
    <t xml:space="preserve">江苏省南通市陈桥街道河口村十一组</t>
  </si>
  <si>
    <t xml:space="preserve">南通润良商业有限公司</t>
  </si>
  <si>
    <t xml:space="preserve">嵌桃麻糕（热加工）</t>
  </si>
  <si>
    <t xml:space="preserve">GC19320000280531277</t>
  </si>
  <si>
    <t xml:space="preserve">盐城市亭湖区新大食品有限公司</t>
  </si>
  <si>
    <r>
      <rPr>
        <sz val="9"/>
        <color rgb="FF000000"/>
        <rFont val="Noto Sans"/>
        <family val="2"/>
      </rPr>
      <t xml:space="preserve">盐城市双元路五元巷</t>
    </r>
    <r>
      <rPr>
        <sz val="9"/>
        <color rgb="FF000000"/>
        <rFont val="宋体"/>
        <family val="0"/>
        <charset val="134"/>
      </rPr>
      <t xml:space="preserve">26</t>
    </r>
    <r>
      <rPr>
        <sz val="9"/>
        <color rgb="FF000000"/>
        <rFont val="Noto Sans"/>
        <family val="2"/>
      </rPr>
      <t xml:space="preserve">号</t>
    </r>
  </si>
  <si>
    <t xml:space="preserve">哈密瓜味果肉月饼</t>
  </si>
  <si>
    <t xml:space="preserve">GC19320000281731256</t>
  </si>
  <si>
    <r>
      <rPr>
        <sz val="9"/>
        <color rgb="FF000000"/>
        <rFont val="Noto Sans"/>
        <family val="2"/>
      </rPr>
      <t xml:space="preserve">南通市陈桥街道河口村</t>
    </r>
    <r>
      <rPr>
        <sz val="9"/>
        <color rgb="FF000000"/>
        <rFont val="宋体"/>
        <family val="0"/>
        <charset val="134"/>
      </rPr>
      <t xml:space="preserve">11</t>
    </r>
    <r>
      <rPr>
        <sz val="9"/>
        <color rgb="FF000000"/>
        <rFont val="Noto Sans"/>
        <family val="2"/>
      </rPr>
      <t xml:space="preserve">组</t>
    </r>
  </si>
  <si>
    <t xml:space="preserve">嵌桃麻糕</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GC19320000280531276</t>
  </si>
  <si>
    <t xml:space="preserve">甜橙味果肉月饼</t>
  </si>
  <si>
    <t xml:space="preserve">GC19320000280531284</t>
  </si>
  <si>
    <t xml:space="preserve">盐城大润发商业有限公司</t>
  </si>
  <si>
    <t xml:space="preserve">苏式果仁月饼</t>
  </si>
  <si>
    <t xml:space="preserve">GC19320000281731257</t>
  </si>
  <si>
    <t xml:space="preserve">江苏省南通市港闸区陈桥街道河口村十一组</t>
  </si>
  <si>
    <t xml:space="preserve">黑麻糕（熟粉类热加工）</t>
  </si>
  <si>
    <t xml:space="preserve">GC19320000281731258</t>
  </si>
  <si>
    <t xml:space="preserve">南通景福斋食品有限公司</t>
  </si>
  <si>
    <r>
      <rPr>
        <sz val="9"/>
        <color rgb="FF000000"/>
        <rFont val="Noto Sans"/>
        <family val="2"/>
      </rPr>
      <t xml:space="preserve">南通市外环东路</t>
    </r>
    <r>
      <rPr>
        <sz val="9"/>
        <color rgb="FF000000"/>
        <rFont val="宋体"/>
        <family val="0"/>
        <charset val="134"/>
      </rPr>
      <t xml:space="preserve">118</t>
    </r>
    <r>
      <rPr>
        <sz val="9"/>
        <color rgb="FF000000"/>
        <rFont val="Noto Sans"/>
        <family val="2"/>
      </rPr>
      <t xml:space="preserve">号</t>
    </r>
  </si>
  <si>
    <t xml:space="preserve">桂花云片糕</t>
  </si>
  <si>
    <t xml:space="preserve">GC19320000281731244</t>
  </si>
  <si>
    <t xml:space="preserve">通州区兴仁镇香满楼食品厂</t>
  </si>
  <si>
    <t xml:space="preserve">通州区兴仁镇徐庄村二组</t>
  </si>
  <si>
    <t xml:space="preserve">港闸区盛客隆超市</t>
  </si>
  <si>
    <t xml:space="preserve">老式面包</t>
  </si>
  <si>
    <r>
      <rPr>
        <sz val="9"/>
        <color rgb="FF000000"/>
        <rFont val="宋体"/>
        <family val="0"/>
        <charset val="134"/>
      </rPr>
      <t xml:space="preserve">2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531285</t>
  </si>
  <si>
    <t xml:space="preserve">苏式椒盐月饼</t>
  </si>
  <si>
    <t xml:space="preserve">GC19320000281931323</t>
  </si>
  <si>
    <t xml:space="preserve">金麟（福建）食品有限公司</t>
  </si>
  <si>
    <t xml:space="preserve">福建省龙海市海澄工业区</t>
  </si>
  <si>
    <t xml:space="preserve">南京市玄武区宜买甜孝陵卫百货超市店</t>
  </si>
  <si>
    <t xml:space="preserve">来点吐司（奶香原味）</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GC19320000280531286</t>
  </si>
  <si>
    <t xml:space="preserve">GC19320000281731245</t>
  </si>
  <si>
    <t xml:space="preserve">GC19320000281731246</t>
  </si>
  <si>
    <t xml:space="preserve">豆沙面包</t>
  </si>
  <si>
    <t xml:space="preserve">GC19320000281931322</t>
  </si>
  <si>
    <t xml:space="preserve">益生菌发酵面包</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GC19320000281931330</t>
  </si>
  <si>
    <t xml:space="preserve">泉州市新金佰益食品有限公司</t>
  </si>
  <si>
    <r>
      <rPr>
        <sz val="9"/>
        <color rgb="FF000000"/>
        <rFont val="Noto Sans"/>
        <family val="2"/>
      </rPr>
      <t xml:space="preserve">福建省泉州市晋江市经济开发区（五里园）中源路</t>
    </r>
    <r>
      <rPr>
        <sz val="9"/>
        <color rgb="FF000000"/>
        <rFont val="宋体"/>
        <family val="0"/>
        <charset val="134"/>
      </rPr>
      <t xml:space="preserve">17</t>
    </r>
    <r>
      <rPr>
        <sz val="9"/>
        <color rgb="FF000000"/>
        <rFont val="Noto Sans"/>
        <family val="2"/>
      </rPr>
      <t xml:space="preserve">号</t>
    </r>
  </si>
  <si>
    <t xml:space="preserve">原味蒸蛋糕</t>
  </si>
  <si>
    <t xml:space="preserve">GC19320000281731247</t>
  </si>
  <si>
    <t xml:space="preserve">南通市通州区五祥食品厂</t>
  </si>
  <si>
    <t xml:space="preserve">江苏省南通市通州区刘桥镇蒋一村</t>
  </si>
  <si>
    <t xml:space="preserve">香脆锅巴</t>
  </si>
  <si>
    <t xml:space="preserve">GC19320000281931329</t>
  </si>
  <si>
    <t xml:space="preserve">福建万得福食品有限公司</t>
  </si>
  <si>
    <t xml:space="preserve">莆田市城厢区太湖工业园区</t>
  </si>
  <si>
    <t xml:space="preserve">老婆饼（香葱味）</t>
  </si>
  <si>
    <t xml:space="preserve">GC19320000281931328</t>
  </si>
  <si>
    <t xml:space="preserve">南瓜原浆吐司（南瓜味）</t>
  </si>
  <si>
    <t xml:space="preserve">GC19320000281931338</t>
  </si>
  <si>
    <t xml:space="preserve">盐城市方圆食品有限公司</t>
  </si>
  <si>
    <t xml:space="preserve">建湖经济开发区钟庄街道古桥村</t>
  </si>
  <si>
    <t xml:space="preserve">黑糖味燕麦沙琪玛</t>
  </si>
  <si>
    <r>
      <rPr>
        <sz val="9"/>
        <color rgb="FF000000"/>
        <rFont val="宋体"/>
        <family val="0"/>
        <charset val="134"/>
      </rPr>
      <t xml:space="preserve">3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230920</t>
  </si>
  <si>
    <t xml:space="preserve">江阴市顾山康乐食品厂</t>
  </si>
  <si>
    <r>
      <rPr>
        <sz val="9"/>
        <color rgb="FF000000"/>
        <rFont val="Noto Sans"/>
        <family val="2"/>
      </rPr>
      <t xml:space="preserve">江阴市顾山镇红豆村石驳岸</t>
    </r>
    <r>
      <rPr>
        <sz val="9"/>
        <color rgb="FF000000"/>
        <rFont val="宋体"/>
        <family val="0"/>
        <charset val="134"/>
      </rPr>
      <t xml:space="preserve">2</t>
    </r>
    <r>
      <rPr>
        <sz val="9"/>
        <color rgb="FF000000"/>
        <rFont val="Noto Sans"/>
        <family val="2"/>
      </rPr>
      <t xml:space="preserve">号</t>
    </r>
  </si>
  <si>
    <t xml:space="preserve">昆山市张浦镇万客隆超市新吴加盟店</t>
  </si>
  <si>
    <r>
      <rPr>
        <sz val="9"/>
        <color rgb="FF000000"/>
        <rFont val="Noto Sans"/>
        <family val="2"/>
      </rPr>
      <t xml:space="preserve">肉松月饼</t>
    </r>
    <r>
      <rPr>
        <sz val="9"/>
        <color rgb="FF000000"/>
        <rFont val="宋体"/>
        <family val="0"/>
        <charset val="134"/>
      </rPr>
      <t xml:space="preserve">(</t>
    </r>
    <r>
      <rPr>
        <sz val="9"/>
        <color rgb="FF000000"/>
        <rFont val="Noto Sans"/>
        <family val="2"/>
      </rPr>
      <t xml:space="preserve">烘烤类</t>
    </r>
    <r>
      <rPr>
        <sz val="9"/>
        <color rgb="FF000000"/>
        <rFont val="宋体"/>
        <family val="0"/>
        <charset val="134"/>
      </rPr>
      <t xml:space="preserve">)</t>
    </r>
  </si>
  <si>
    <t xml:space="preserve">GC19320000281230922</t>
  </si>
  <si>
    <t xml:space="preserve">苏州稻花轩食品有限公司</t>
  </si>
  <si>
    <t xml:space="preserve">江苏省苏州市常熟市毛桥工业园区</t>
  </si>
  <si>
    <t xml:space="preserve">常熟市新合作常客隆购物广场有限公司</t>
  </si>
  <si>
    <r>
      <rPr>
        <sz val="9"/>
        <color rgb="FF000000"/>
        <rFont val="Noto Sans"/>
        <family val="2"/>
      </rPr>
      <t xml:space="preserve">广式百果月饼</t>
    </r>
    <r>
      <rPr>
        <sz val="9"/>
        <color rgb="FF000000"/>
        <rFont val="宋体"/>
        <family val="0"/>
        <charset val="134"/>
      </rPr>
      <t xml:space="preserve">(</t>
    </r>
    <r>
      <rPr>
        <sz val="9"/>
        <color rgb="FF000000"/>
        <rFont val="Noto Sans"/>
        <family val="2"/>
      </rPr>
      <t xml:space="preserve">果仁类</t>
    </r>
    <r>
      <rPr>
        <sz val="9"/>
        <color rgb="FF000000"/>
        <rFont val="宋体"/>
        <family val="0"/>
        <charset val="134"/>
      </rPr>
      <t xml:space="preserve">)</t>
    </r>
  </si>
  <si>
    <r>
      <rPr>
        <sz val="9"/>
        <color rgb="FF000000"/>
        <rFont val="宋体"/>
        <family val="0"/>
        <charset val="134"/>
      </rPr>
      <t xml:space="preserve">4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931327</t>
  </si>
  <si>
    <t xml:space="preserve">星搭档食品（湖北）有限公司</t>
  </si>
  <si>
    <t xml:space="preserve">孝感市孝南区三汊镇三汊工业园</t>
  </si>
  <si>
    <r>
      <rPr>
        <sz val="9"/>
        <color rgb="FF000000"/>
        <rFont val="Noto Sans"/>
        <family val="2"/>
      </rPr>
      <t xml:space="preserve">手工鲜切面包（</t>
    </r>
    <r>
      <rPr>
        <sz val="9"/>
        <color rgb="FF000000"/>
        <rFont val="宋体"/>
        <family val="0"/>
        <charset val="134"/>
      </rPr>
      <t xml:space="preserve">12</t>
    </r>
    <r>
      <rPr>
        <sz val="9"/>
        <color rgb="FF000000"/>
        <rFont val="Noto Sans"/>
        <family val="2"/>
      </rPr>
      <t xml:space="preserve">％奇亚籽</t>
    </r>
    <r>
      <rPr>
        <sz val="9"/>
        <color rgb="FF000000"/>
        <rFont val="宋体"/>
        <family val="0"/>
        <charset val="134"/>
      </rPr>
      <t xml:space="preserve">13</t>
    </r>
    <r>
      <rPr>
        <sz val="9"/>
        <color rgb="FF000000"/>
        <rFont val="Noto Sans"/>
        <family val="2"/>
      </rPr>
      <t xml:space="preserve">％全麦）</t>
    </r>
  </si>
  <si>
    <t xml:space="preserve">GC19320000281931337</t>
  </si>
  <si>
    <t xml:space="preserve">提子蔓越莓沙琪玛</t>
  </si>
  <si>
    <t xml:space="preserve">GC19320000281931336</t>
  </si>
  <si>
    <t xml:space="preserve">河南豪峰食品有限公司</t>
  </si>
  <si>
    <t xml:space="preserve">临颍县产业集聚区经三路北段西侧</t>
  </si>
  <si>
    <t xml:space="preserve">香蕉牛奶味蛋糕</t>
  </si>
  <si>
    <r>
      <rPr>
        <sz val="9"/>
        <color rgb="FF000000"/>
        <rFont val="宋体"/>
        <family val="0"/>
        <charset val="134"/>
      </rPr>
      <t xml:space="preserve">146g/</t>
    </r>
    <r>
      <rPr>
        <sz val="9"/>
        <color rgb="FF000000"/>
        <rFont val="Noto Sans"/>
        <family val="2"/>
      </rPr>
      <t xml:space="preserve">盒</t>
    </r>
  </si>
  <si>
    <t xml:space="preserve">GC19320000281230919</t>
  </si>
  <si>
    <t xml:space="preserve">GC19320000281931326</t>
  </si>
  <si>
    <t xml:space="preserve">南瓜夹心吐司面包</t>
  </si>
  <si>
    <t xml:space="preserve">GC19320000281931229</t>
  </si>
  <si>
    <t xml:space="preserve">酸奶味夹心蛋糕</t>
  </si>
  <si>
    <t xml:space="preserve">GC19320000281630950</t>
  </si>
  <si>
    <t xml:space="preserve">徐州苏旗食品有限公司</t>
  </si>
  <si>
    <t xml:space="preserve">江苏徐矿集团旗山煤矿内</t>
  </si>
  <si>
    <t xml:space="preserve">徐州悦家商业有限公司徐州复兴路店</t>
  </si>
  <si>
    <t xml:space="preserve">苏式月饼</t>
  </si>
  <si>
    <r>
      <rPr>
        <sz val="9"/>
        <color rgb="FF000000"/>
        <rFont val="宋体"/>
        <family val="0"/>
        <charset val="134"/>
      </rPr>
      <t xml:space="preserve">6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230923</t>
  </si>
  <si>
    <r>
      <rPr>
        <sz val="9"/>
        <color rgb="FF000000"/>
        <rFont val="Noto Sans"/>
        <family val="2"/>
      </rPr>
      <t xml:space="preserve">苏式椒盐肉松月饼</t>
    </r>
    <r>
      <rPr>
        <sz val="9"/>
        <color rgb="FF000000"/>
        <rFont val="宋体"/>
        <family val="0"/>
        <charset val="134"/>
      </rPr>
      <t xml:space="preserve">(</t>
    </r>
    <r>
      <rPr>
        <sz val="9"/>
        <color rgb="FF000000"/>
        <rFont val="Noto Sans"/>
        <family val="2"/>
      </rPr>
      <t xml:space="preserve">肉与肉制品类月饼</t>
    </r>
    <r>
      <rPr>
        <sz val="9"/>
        <color rgb="FF000000"/>
        <rFont val="宋体"/>
        <family val="0"/>
        <charset val="134"/>
      </rPr>
      <t xml:space="preserve">)</t>
    </r>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931344</t>
  </si>
  <si>
    <t xml:space="preserve">灌南大宇食品有限公司</t>
  </si>
  <si>
    <r>
      <rPr>
        <sz val="9"/>
        <color rgb="FF000000"/>
        <rFont val="Noto Sans"/>
        <family val="2"/>
      </rPr>
      <t xml:space="preserve">灌南县经济开发区</t>
    </r>
    <r>
      <rPr>
        <sz val="9"/>
        <color rgb="FF000000"/>
        <rFont val="宋体"/>
        <family val="0"/>
        <charset val="134"/>
      </rPr>
      <t xml:space="preserve">(</t>
    </r>
    <r>
      <rPr>
        <sz val="9"/>
        <color rgb="FF000000"/>
        <rFont val="Noto Sans"/>
        <family val="2"/>
      </rPr>
      <t xml:space="preserve">经七路东、纬四路北</t>
    </r>
    <r>
      <rPr>
        <sz val="9"/>
        <color rgb="FF000000"/>
        <rFont val="宋体"/>
        <family val="0"/>
        <charset val="134"/>
      </rPr>
      <t xml:space="preserve">)</t>
    </r>
  </si>
  <si>
    <t xml:space="preserve">黑糖沙琪玛</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内含</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GC19320000281630940</t>
  </si>
  <si>
    <t xml:space="preserve">徐州市金山花园公建楼七号楼</t>
  </si>
  <si>
    <t xml:space="preserve">徐州涛天世纪华联商贸有限公司</t>
  </si>
  <si>
    <t xml:space="preserve">蜜三刀</t>
  </si>
  <si>
    <r>
      <rPr>
        <sz val="9"/>
        <color rgb="FF000000"/>
        <rFont val="宋体"/>
        <family val="0"/>
        <charset val="134"/>
      </rPr>
      <t xml:space="preserve">240g/</t>
    </r>
    <r>
      <rPr>
        <sz val="9"/>
        <color rgb="FF000000"/>
        <rFont val="Noto Sans"/>
        <family val="2"/>
      </rPr>
      <t xml:space="preserve">盒</t>
    </r>
  </si>
  <si>
    <t xml:space="preserve">GC19320000281230924</t>
  </si>
  <si>
    <r>
      <rPr>
        <sz val="9"/>
        <color rgb="FF000000"/>
        <rFont val="Noto Sans"/>
        <family val="2"/>
      </rPr>
      <t xml:space="preserve">苏式豆沙月饼</t>
    </r>
    <r>
      <rPr>
        <sz val="9"/>
        <color rgb="FF000000"/>
        <rFont val="宋体"/>
        <family val="0"/>
        <charset val="134"/>
      </rPr>
      <t xml:space="preserve">(</t>
    </r>
    <r>
      <rPr>
        <sz val="9"/>
        <color rgb="FF000000"/>
        <rFont val="Noto Sans"/>
        <family val="2"/>
      </rPr>
      <t xml:space="preserve">蓉沙类月饼</t>
    </r>
    <r>
      <rPr>
        <sz val="9"/>
        <color rgb="FF000000"/>
        <rFont val="宋体"/>
        <family val="0"/>
        <charset val="134"/>
      </rPr>
      <t xml:space="preserve">)</t>
    </r>
  </si>
  <si>
    <t xml:space="preserve">GC19320000281931368</t>
  </si>
  <si>
    <t xml:space="preserve">漳州市嘉麦食品有限公司</t>
  </si>
  <si>
    <t xml:space="preserve">福建省漳州市芗城区金峰经济开发区金乐路南侧</t>
  </si>
  <si>
    <t xml:space="preserve">南京诚隆商娱购物中心有限公司</t>
  </si>
  <si>
    <t xml:space="preserve">纯面包（红豆味）</t>
  </si>
  <si>
    <t xml:space="preserve">GC19320000281931367</t>
  </si>
  <si>
    <t xml:space="preserve">爱尚（中国）有限公司</t>
  </si>
  <si>
    <r>
      <rPr>
        <sz val="9"/>
        <color rgb="FF000000"/>
        <rFont val="Noto Sans"/>
        <family val="2"/>
      </rPr>
      <t xml:space="preserve">福建省晋江市罗山街道缺塘兴业路</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11-13</t>
    </r>
    <r>
      <rPr>
        <sz val="9"/>
        <color rgb="FF000000"/>
        <rFont val="Noto Sans"/>
        <family val="2"/>
      </rPr>
      <t xml:space="preserve">栋、</t>
    </r>
    <r>
      <rPr>
        <sz val="9"/>
        <color rgb="FF000000"/>
        <rFont val="宋体"/>
        <family val="0"/>
        <charset val="134"/>
      </rPr>
      <t xml:space="preserve">89</t>
    </r>
    <r>
      <rPr>
        <sz val="9"/>
        <color rgb="FF000000"/>
        <rFont val="Noto Sans"/>
        <family val="2"/>
      </rPr>
      <t xml:space="preserve">号</t>
    </r>
  </si>
  <si>
    <t xml:space="preserve">油炸休闲小点心（蟹味油炸糕点）</t>
  </si>
  <si>
    <t xml:space="preserve">GC19320000281931366</t>
  </si>
  <si>
    <t xml:space="preserve">油炸休闲小点心（虾味油炸糕点）</t>
  </si>
  <si>
    <t xml:space="preserve">GC19320000281931365</t>
  </si>
  <si>
    <t xml:space="preserve">苏州焙之味食品有限公司</t>
  </si>
  <si>
    <r>
      <rPr>
        <sz val="9"/>
        <color rgb="FF000000"/>
        <rFont val="Noto Sans"/>
        <family val="2"/>
      </rPr>
      <t xml:space="preserve">昆山开发区星辉路</t>
    </r>
    <r>
      <rPr>
        <sz val="9"/>
        <color rgb="FF000000"/>
        <rFont val="宋体"/>
        <family val="0"/>
        <charset val="134"/>
      </rPr>
      <t xml:space="preserve">588</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号房</t>
    </r>
  </si>
  <si>
    <t xml:space="preserve">原香白米糕</t>
  </si>
  <si>
    <t xml:space="preserve">GC19320000281931364</t>
  </si>
  <si>
    <t xml:space="preserve">生磨黑米糕</t>
  </si>
  <si>
    <t xml:space="preserve">GC19320000280531303</t>
  </si>
  <si>
    <t xml:space="preserve">盐城市市星食品有限公司</t>
  </si>
  <si>
    <r>
      <rPr>
        <sz val="9"/>
        <color rgb="FF000000"/>
        <rFont val="Noto Sans"/>
        <family val="2"/>
      </rPr>
      <t xml:space="preserve">阜宁县阜城镇城西路</t>
    </r>
    <r>
      <rPr>
        <sz val="9"/>
        <color rgb="FF000000"/>
        <rFont val="宋体"/>
        <family val="0"/>
        <charset val="134"/>
      </rPr>
      <t xml:space="preserve">40</t>
    </r>
    <r>
      <rPr>
        <sz val="9"/>
        <color rgb="FF000000"/>
        <rFont val="Noto Sans"/>
        <family val="2"/>
      </rPr>
      <t xml:space="preserve">号</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盒</t>
    </r>
  </si>
  <si>
    <t xml:space="preserve">GC19320000281931363</t>
  </si>
  <si>
    <t xml:space="preserve">日式鸡蛋糕（北海道牛奶味）</t>
  </si>
  <si>
    <t xml:space="preserve">GC19320000280531302</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盒</t>
    </r>
  </si>
  <si>
    <t xml:space="preserve">GC19320000280531301</t>
  </si>
  <si>
    <t xml:space="preserve">红豆沙味广式月饼</t>
  </si>
  <si>
    <t xml:space="preserve">GC19320000280531296</t>
  </si>
  <si>
    <t xml:space="preserve">阜宁县阜名食品厂</t>
  </si>
  <si>
    <t xml:space="preserve">阜宁县沟墩镇大唐村</t>
  </si>
  <si>
    <t xml:space="preserve">京果</t>
  </si>
  <si>
    <t xml:space="preserve">GC19320000280531295</t>
  </si>
  <si>
    <t xml:space="preserve">盐城市宇康食品有限公司</t>
  </si>
  <si>
    <t xml:space="preserve">江苏省盐城市阜宁县东沟镇沿河村九组</t>
  </si>
  <si>
    <t xml:space="preserve">芝麻煎饼</t>
  </si>
  <si>
    <t xml:space="preserve">GC19320000280531306</t>
  </si>
  <si>
    <t xml:space="preserve">徐州一本食品科技有限公司</t>
  </si>
  <si>
    <r>
      <rPr>
        <sz val="9"/>
        <color rgb="FF000000"/>
        <rFont val="Noto Sans"/>
        <family val="2"/>
      </rPr>
      <t xml:space="preserve">江苏省徐州市铜山区张集镇闫窝村</t>
    </r>
    <r>
      <rPr>
        <sz val="9"/>
        <color rgb="FF000000"/>
        <rFont val="宋体"/>
        <family val="0"/>
        <charset val="134"/>
      </rPr>
      <t xml:space="preserve">5</t>
    </r>
    <r>
      <rPr>
        <sz val="9"/>
        <color rgb="FF000000"/>
        <rFont val="Noto Sans"/>
        <family val="2"/>
      </rPr>
      <t xml:space="preserve">组</t>
    </r>
  </si>
  <si>
    <t xml:space="preserve">盐城先峰岛大润发商业有限公司</t>
  </si>
  <si>
    <t xml:space="preserve">金丝馓子</t>
  </si>
  <si>
    <t xml:space="preserve">GC19320000281630969</t>
  </si>
  <si>
    <t xml:space="preserve">苏果超市（徐州）有限公司</t>
  </si>
  <si>
    <t xml:space="preserve">黄金米酥</t>
  </si>
  <si>
    <t xml:space="preserve">GC19320000281630970</t>
  </si>
  <si>
    <t xml:space="preserve">南通市刘桥五祥食品厂</t>
  </si>
  <si>
    <r>
      <rPr>
        <sz val="9"/>
        <color rgb="FF000000"/>
        <rFont val="Noto Sans"/>
        <family val="2"/>
      </rPr>
      <t xml:space="preserve">江苏省南通市通州区刘桥镇蒋一村</t>
    </r>
    <r>
      <rPr>
        <sz val="9"/>
        <color rgb="FF000000"/>
        <rFont val="宋体"/>
        <family val="0"/>
        <charset val="134"/>
      </rPr>
      <t xml:space="preserve">20</t>
    </r>
    <r>
      <rPr>
        <sz val="9"/>
        <color rgb="FF000000"/>
        <rFont val="Noto Sans"/>
        <family val="2"/>
      </rPr>
      <t xml:space="preserve">组（刘桥镇东首）</t>
    </r>
  </si>
  <si>
    <t xml:space="preserve">妞妞麻花（香辣味）</t>
  </si>
  <si>
    <t xml:space="preserve">GC19320000280531307</t>
  </si>
  <si>
    <t xml:space="preserve">金钱饼</t>
  </si>
  <si>
    <t xml:space="preserve">GC19320000280531294</t>
  </si>
  <si>
    <t xml:space="preserve">南通市奇香饼干食品厂</t>
  </si>
  <si>
    <t xml:space="preserve">海安县墩头镇吉庆村一组</t>
  </si>
  <si>
    <t xml:space="preserve">苏琪脆饼（椒盐味）</t>
  </si>
  <si>
    <t xml:space="preserve">GC19320000281630971</t>
  </si>
  <si>
    <t xml:space="preserve">南京榜盛食品有限公司</t>
  </si>
  <si>
    <r>
      <rPr>
        <sz val="9"/>
        <color rgb="FF000000"/>
        <rFont val="Noto Sans"/>
        <family val="2"/>
      </rPr>
      <t xml:space="preserve">南京市江宁区淳化街道茶岗社区北塘</t>
    </r>
    <r>
      <rPr>
        <sz val="9"/>
        <color rgb="FF000000"/>
        <rFont val="宋体"/>
        <family val="0"/>
        <charset val="134"/>
      </rPr>
      <t xml:space="preserve">1</t>
    </r>
    <r>
      <rPr>
        <sz val="9"/>
        <color rgb="FF000000"/>
        <rFont val="Noto Sans"/>
        <family val="2"/>
      </rPr>
      <t xml:space="preserve">号</t>
    </r>
  </si>
  <si>
    <t xml:space="preserve">猫耳朵糕点</t>
  </si>
  <si>
    <t xml:space="preserve">GC19320000280531308</t>
  </si>
  <si>
    <t xml:space="preserve">多鲜食品（昆山）有限公司</t>
  </si>
  <si>
    <r>
      <rPr>
        <sz val="9"/>
        <color rgb="FF000000"/>
        <rFont val="Noto Sans"/>
        <family val="2"/>
      </rPr>
      <t xml:space="preserve">江苏省昆山市淀兴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4-9</t>
    </r>
    <r>
      <rPr>
        <sz val="9"/>
        <color rgb="FF000000"/>
        <rFont val="Noto Sans"/>
        <family val="2"/>
      </rPr>
      <t xml:space="preserve">号房</t>
    </r>
  </si>
  <si>
    <t xml:space="preserve">肉松沙拉夹心吐司面包</t>
  </si>
  <si>
    <t xml:space="preserve">GC19320000280531309</t>
  </si>
  <si>
    <t xml:space="preserve">多鲜果子面包</t>
  </si>
  <si>
    <t xml:space="preserve">GC19320000281731289</t>
  </si>
  <si>
    <t xml:space="preserve">江苏凯德亚食品有限公司</t>
  </si>
  <si>
    <r>
      <rPr>
        <sz val="9"/>
        <color rgb="FF000000"/>
        <rFont val="Noto Sans"/>
        <family val="2"/>
      </rPr>
      <t xml:space="preserve">江苏省淮安市淮阴区淮河东路</t>
    </r>
    <r>
      <rPr>
        <sz val="9"/>
        <color rgb="FF000000"/>
        <rFont val="宋体"/>
        <family val="0"/>
        <charset val="134"/>
      </rPr>
      <t xml:space="preserve">198</t>
    </r>
    <r>
      <rPr>
        <sz val="9"/>
        <color rgb="FF000000"/>
        <rFont val="Noto Sans"/>
        <family val="2"/>
      </rPr>
      <t xml:space="preserve">号</t>
    </r>
  </si>
  <si>
    <t xml:space="preserve">港闸区易买佳百货超市</t>
  </si>
  <si>
    <t xml:space="preserve">老面包</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002632600</t>
  </si>
  <si>
    <t xml:space="preserve">江苏南翔农业发展科技有限公司</t>
  </si>
  <si>
    <r>
      <rPr>
        <sz val="9"/>
        <color rgb="FF000000"/>
        <rFont val="Noto Sans"/>
        <family val="2"/>
      </rPr>
      <t xml:space="preserve">江苏丹阳皇塘镇大南庄村（</t>
    </r>
    <r>
      <rPr>
        <sz val="9"/>
        <color rgb="FF000000"/>
        <rFont val="宋体"/>
        <family val="0"/>
        <charset val="134"/>
      </rPr>
      <t xml:space="preserve">340</t>
    </r>
    <r>
      <rPr>
        <sz val="9"/>
        <color rgb="FF000000"/>
        <rFont val="Noto Sans"/>
        <family val="2"/>
      </rPr>
      <t xml:space="preserve">省道常金路）</t>
    </r>
  </si>
  <si>
    <t xml:space="preserve">苏果超市（泰州）有限公司青年路购物广场</t>
  </si>
  <si>
    <r>
      <rPr>
        <sz val="9"/>
        <color rgb="FF000000"/>
        <rFont val="宋体"/>
        <family val="0"/>
        <charset val="134"/>
      </rPr>
      <t xml:space="preserve">400g</t>
    </r>
    <r>
      <rPr>
        <sz val="9"/>
        <color rgb="FF000000"/>
        <rFont val="Noto Sans"/>
        <family val="2"/>
      </rPr>
      <t xml:space="preserve">（内装</t>
    </r>
    <r>
      <rPr>
        <sz val="9"/>
        <color rgb="FF000000"/>
        <rFont val="宋体"/>
        <family val="0"/>
        <charset val="134"/>
      </rPr>
      <t xml:space="preserve">5</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GC19320000002632599</t>
  </si>
  <si>
    <t xml:space="preserve">GC19320000002632598</t>
  </si>
  <si>
    <t xml:space="preserve">GC19320000002632597</t>
  </si>
  <si>
    <t xml:space="preserve">泰州市海陵区新林食品厂</t>
  </si>
  <si>
    <r>
      <rPr>
        <sz val="9"/>
        <color rgb="FF000000"/>
        <rFont val="Noto Sans"/>
        <family val="2"/>
      </rPr>
      <t xml:space="preserve">泰州市泰东工业园区西北路</t>
    </r>
    <r>
      <rPr>
        <sz val="9"/>
        <color rgb="FF000000"/>
        <rFont val="宋体"/>
        <family val="0"/>
        <charset val="134"/>
      </rPr>
      <t xml:space="preserve">88</t>
    </r>
    <r>
      <rPr>
        <sz val="9"/>
        <color rgb="FF000000"/>
        <rFont val="Noto Sans"/>
        <family val="2"/>
      </rPr>
      <t xml:space="preserve">号</t>
    </r>
  </si>
  <si>
    <t xml:space="preserve">苏式无蔗糖椒盐味月饼</t>
  </si>
  <si>
    <r>
      <rPr>
        <sz val="9"/>
        <color rgb="FF000000"/>
        <rFont val="宋体"/>
        <family val="0"/>
        <charset val="134"/>
      </rPr>
      <t xml:space="preserve">325g/</t>
    </r>
    <r>
      <rPr>
        <sz val="9"/>
        <color rgb="FF000000"/>
        <rFont val="Noto Sans"/>
        <family val="2"/>
      </rPr>
      <t xml:space="preserve">盒</t>
    </r>
  </si>
  <si>
    <t xml:space="preserve">GC19320000002632596</t>
  </si>
  <si>
    <t xml:space="preserve">GC19320000002632595</t>
  </si>
  <si>
    <t xml:space="preserve">苏式黑麻味月饼（烘烤类 热加工）</t>
  </si>
  <si>
    <t xml:space="preserve">GC19320000002632594</t>
  </si>
  <si>
    <t xml:space="preserve">苏式百果月饼（烘烤类 热加工）</t>
  </si>
  <si>
    <t xml:space="preserve">GC19320000280531324</t>
  </si>
  <si>
    <t xml:space="preserve">东台市香香园食品厂</t>
  </si>
  <si>
    <t xml:space="preserve">江苏省东台市时堰镇陶庄东工业区</t>
  </si>
  <si>
    <t xml:space="preserve">牛肉月饼</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731307</t>
  </si>
  <si>
    <t xml:space="preserve">南通普利达食品有限公司</t>
  </si>
  <si>
    <r>
      <rPr>
        <sz val="9"/>
        <color rgb="FF000000"/>
        <rFont val="Noto Sans"/>
        <family val="2"/>
      </rPr>
      <t xml:space="preserve">南通市崇川区太平北路</t>
    </r>
    <r>
      <rPr>
        <sz val="9"/>
        <color rgb="FF000000"/>
        <rFont val="宋体"/>
        <family val="0"/>
        <charset val="134"/>
      </rPr>
      <t xml:space="preserve">1000</t>
    </r>
    <r>
      <rPr>
        <sz val="9"/>
        <color rgb="FF000000"/>
        <rFont val="Noto Sans"/>
        <family val="2"/>
      </rPr>
      <t xml:space="preserve">号</t>
    </r>
  </si>
  <si>
    <t xml:space="preserve">特易购商业（江苏）有限公司南通工农分公司</t>
  </si>
  <si>
    <t xml:space="preserve">麻圆（糕点）</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931376</t>
  </si>
  <si>
    <t xml:space="preserve">苏果超市有限公司花园路连锁店</t>
  </si>
  <si>
    <t xml:space="preserve">龙须酥（原味）</t>
  </si>
  <si>
    <t xml:space="preserve">GC19320000281731308</t>
  </si>
  <si>
    <t xml:space="preserve">南通荣诚食品有限公司</t>
  </si>
  <si>
    <r>
      <rPr>
        <sz val="9"/>
        <color rgb="FF000000"/>
        <rFont val="Noto Sans"/>
        <family val="2"/>
      </rPr>
      <t xml:space="preserve">南通市经济技术开发区和兴路</t>
    </r>
    <r>
      <rPr>
        <sz val="9"/>
        <color rgb="FF000000"/>
        <rFont val="宋体"/>
        <family val="0"/>
        <charset val="134"/>
      </rPr>
      <t xml:space="preserve">91</t>
    </r>
    <r>
      <rPr>
        <sz val="9"/>
        <color rgb="FF000000"/>
        <rFont val="Noto Sans"/>
        <family val="2"/>
      </rPr>
      <t xml:space="preserve">号</t>
    </r>
  </si>
  <si>
    <t xml:space="preserve">脆香居奶香味脆饼</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002632593</t>
  </si>
  <si>
    <t xml:space="preserve">启东御厨食品有限公司</t>
  </si>
  <si>
    <r>
      <rPr>
        <sz val="9"/>
        <color rgb="FF000000"/>
        <rFont val="Noto Sans"/>
        <family val="2"/>
      </rPr>
      <t xml:space="preserve">启东市汇龙镇汇合北路</t>
    </r>
    <r>
      <rPr>
        <sz val="9"/>
        <color rgb="FF000000"/>
        <rFont val="宋体"/>
        <family val="0"/>
        <charset val="134"/>
      </rPr>
      <t xml:space="preserve">108</t>
    </r>
    <r>
      <rPr>
        <sz val="9"/>
        <color rgb="FF000000"/>
        <rFont val="Noto Sans"/>
        <family val="2"/>
      </rPr>
      <t xml:space="preserve">号</t>
    </r>
  </si>
  <si>
    <t xml:space="preserve">泰州市易莲超市有限公司</t>
  </si>
  <si>
    <t xml:space="preserve">广式百果月饼（果蔬类）</t>
  </si>
  <si>
    <t xml:space="preserve">GC19320000281931375</t>
  </si>
  <si>
    <t xml:space="preserve">龙须酥（核桃味）</t>
  </si>
  <si>
    <t xml:space="preserve">GC19320000281931374</t>
  </si>
  <si>
    <t xml:space="preserve">南昌屏荣食品有限公司</t>
  </si>
  <si>
    <t xml:space="preserve">幸福甜心红枣糕</t>
  </si>
  <si>
    <r>
      <rPr>
        <sz val="9"/>
        <color rgb="FF000000"/>
        <rFont val="宋体"/>
        <family val="0"/>
        <charset val="134"/>
      </rPr>
      <t xml:space="preserve">220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GC19320000281931373</t>
  </si>
  <si>
    <t xml:space="preserve">夫子庙花生酥</t>
  </si>
  <si>
    <r>
      <rPr>
        <sz val="9"/>
        <color rgb="FF000000"/>
        <rFont val="宋体"/>
        <family val="0"/>
        <charset val="134"/>
      </rPr>
      <t xml:space="preserve">250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盒</t>
    </r>
  </si>
  <si>
    <t xml:space="preserve">GC19320000281931372</t>
  </si>
  <si>
    <t xml:space="preserve">南京康尼乐食品有限公司</t>
  </si>
  <si>
    <t xml:space="preserve">南京市江宁区禄口街道</t>
  </si>
  <si>
    <t xml:space="preserve">中华十二名点（墨子酥）</t>
  </si>
  <si>
    <r>
      <rPr>
        <sz val="9"/>
        <color rgb="FF000000"/>
        <rFont val="宋体"/>
        <family val="0"/>
        <charset val="134"/>
      </rPr>
      <t xml:space="preserve">260g/</t>
    </r>
    <r>
      <rPr>
        <sz val="9"/>
        <color rgb="FF000000"/>
        <rFont val="Noto Sans"/>
        <family val="2"/>
      </rPr>
      <t xml:space="preserve">盒</t>
    </r>
  </si>
  <si>
    <t xml:space="preserve">GC19320000281630983</t>
  </si>
  <si>
    <t xml:space="preserve">徐州易买得商贸有限公司</t>
  </si>
  <si>
    <t xml:space="preserve">羊角蜜</t>
  </si>
  <si>
    <t xml:space="preserve">GC19320000002632592</t>
  </si>
  <si>
    <t xml:space="preserve">泰州市红五星食品有限公司</t>
  </si>
  <si>
    <t xml:space="preserve">泰州市凤凰街道振兴路南侧</t>
  </si>
  <si>
    <t xml:space="preserve">月宫饼（五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GC19320000281630984</t>
  </si>
  <si>
    <t xml:space="preserve">GC19320000002632591</t>
  </si>
  <si>
    <t xml:space="preserve">月宫饼（肉松）</t>
  </si>
  <si>
    <t xml:space="preserve">GC19320000002632590</t>
  </si>
  <si>
    <t xml:space="preserve">月宫饼（椒盐）</t>
  </si>
  <si>
    <t xml:space="preserve">GC19320000280531333</t>
  </si>
  <si>
    <t xml:space="preserve">镇江留云香食品有限公司</t>
  </si>
  <si>
    <r>
      <rPr>
        <sz val="9"/>
        <color rgb="FF000000"/>
        <rFont val="Noto Sans"/>
        <family val="2"/>
      </rPr>
      <t xml:space="preserve">镇江市润州工业园区大桥产业园京江路</t>
    </r>
    <r>
      <rPr>
        <sz val="9"/>
        <color rgb="FF000000"/>
        <rFont val="宋体"/>
        <family val="0"/>
        <charset val="134"/>
      </rPr>
      <t xml:space="preserve">188</t>
    </r>
    <r>
      <rPr>
        <sz val="9"/>
        <color rgb="FF000000"/>
        <rFont val="Noto Sans"/>
        <family val="2"/>
      </rPr>
      <t xml:space="preserve">号</t>
    </r>
  </si>
  <si>
    <t xml:space="preserve">盐城市盐都区龙冈镇欧特福购物中心</t>
  </si>
  <si>
    <t xml:space="preserve">巫博士江南薄饼（奶油味）</t>
  </si>
  <si>
    <t xml:space="preserve">GC19320000280531334</t>
  </si>
  <si>
    <t xml:space="preserve">巫博士江南薄饼（瓜子味）</t>
  </si>
  <si>
    <t xml:space="preserve">GC19320000281630995</t>
  </si>
  <si>
    <t xml:space="preserve">徐州市凤凰食品有限公司</t>
  </si>
  <si>
    <r>
      <rPr>
        <sz val="9"/>
        <color rgb="FF000000"/>
        <rFont val="Noto Sans"/>
        <family val="2"/>
      </rPr>
      <t xml:space="preserve">江苏省徐州市泉山区三官庙</t>
    </r>
    <r>
      <rPr>
        <sz val="9"/>
        <color rgb="FF000000"/>
        <rFont val="宋体"/>
        <family val="0"/>
        <charset val="134"/>
      </rPr>
      <t xml:space="preserve">268</t>
    </r>
    <r>
      <rPr>
        <sz val="9"/>
        <color rgb="FF000000"/>
        <rFont val="Noto Sans"/>
        <family val="2"/>
      </rPr>
      <t xml:space="preserve">号</t>
    </r>
  </si>
  <si>
    <t xml:space="preserve">徐州悦家商业有限公司</t>
  </si>
  <si>
    <t xml:space="preserve">黑麻酥糖（糕点）</t>
  </si>
  <si>
    <t xml:space="preserve">GC19320000281630981</t>
  </si>
  <si>
    <r>
      <rPr>
        <sz val="9"/>
        <color rgb="FF000000"/>
        <rFont val="Noto Sans"/>
        <family val="2"/>
      </rPr>
      <t xml:space="preserve">羊角蜜</t>
    </r>
    <r>
      <rPr>
        <sz val="9"/>
        <color rgb="FF000000"/>
        <rFont val="宋体"/>
        <family val="0"/>
        <charset val="134"/>
      </rPr>
      <t xml:space="preserve">(</t>
    </r>
    <r>
      <rPr>
        <sz val="9"/>
        <color rgb="FF000000"/>
        <rFont val="Noto Sans"/>
        <family val="2"/>
      </rPr>
      <t xml:space="preserve">油炸类糕点</t>
    </r>
    <r>
      <rPr>
        <sz val="9"/>
        <color rgb="FF000000"/>
        <rFont val="宋体"/>
        <family val="0"/>
        <charset val="134"/>
      </rPr>
      <t xml:space="preserve">)</t>
    </r>
  </si>
  <si>
    <t xml:space="preserve">GC19320000002632618</t>
  </si>
  <si>
    <t xml:space="preserve">泰州东方糕点有限公司</t>
  </si>
  <si>
    <r>
      <rPr>
        <sz val="9"/>
        <color rgb="FF000000"/>
        <rFont val="Noto Sans"/>
        <family val="2"/>
      </rPr>
      <t xml:space="preserve">泰州市泰朱路</t>
    </r>
    <r>
      <rPr>
        <sz val="9"/>
        <color rgb="FF000000"/>
        <rFont val="宋体"/>
        <family val="0"/>
        <charset val="134"/>
      </rPr>
      <t xml:space="preserve">1</t>
    </r>
    <r>
      <rPr>
        <sz val="9"/>
        <color rgb="FF000000"/>
        <rFont val="Noto Sans"/>
        <family val="2"/>
      </rPr>
      <t xml:space="preserve">号桥西侧</t>
    </r>
    <r>
      <rPr>
        <sz val="9"/>
        <color rgb="FF000000"/>
        <rFont val="宋体"/>
        <family val="0"/>
        <charset val="134"/>
      </rPr>
      <t xml:space="preserve">119</t>
    </r>
    <r>
      <rPr>
        <sz val="9"/>
        <color rgb="FF000000"/>
        <rFont val="Noto Sans"/>
        <family val="2"/>
      </rPr>
      <t xml:space="preserve">号</t>
    </r>
  </si>
  <si>
    <t xml:space="preserve">海陵区吉呈祥食品经营部</t>
  </si>
  <si>
    <t xml:space="preserve">东方什锦月饼（肉松）</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002632617</t>
  </si>
  <si>
    <t xml:space="preserve">东方什锦月饼（豆沙）</t>
  </si>
  <si>
    <t xml:space="preserve">GC19320000002632616</t>
  </si>
  <si>
    <t xml:space="preserve">东方什锦月饼（椒盐）</t>
  </si>
  <si>
    <t xml:space="preserve">GC19320000281931400</t>
  </si>
  <si>
    <t xml:space="preserve">宜慧元食品股份有限公司</t>
  </si>
  <si>
    <t xml:space="preserve">湖北省京山经济开发区新阳一路北</t>
  </si>
  <si>
    <t xml:space="preserve">苏果超市有限公司新庄连锁店</t>
  </si>
  <si>
    <t xml:space="preserve">杏仁酥</t>
  </si>
  <si>
    <r>
      <rPr>
        <sz val="9"/>
        <color rgb="FF000000"/>
        <rFont val="宋体"/>
        <family val="0"/>
        <charset val="134"/>
      </rPr>
      <t xml:space="preserve">320g/</t>
    </r>
    <r>
      <rPr>
        <sz val="9"/>
        <color rgb="FF000000"/>
        <rFont val="Noto Sans"/>
        <family val="2"/>
      </rPr>
      <t xml:space="preserve">盒</t>
    </r>
  </si>
  <si>
    <t xml:space="preserve">GC19320000281931399</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931398</t>
  </si>
  <si>
    <t xml:space="preserve">浙江麦吉士食品有限公司</t>
  </si>
  <si>
    <t xml:space="preserve">浙江省安吉经济开发区塘浦工业园区</t>
  </si>
  <si>
    <t xml:space="preserve">麦吉士芝麻小酥</t>
  </si>
  <si>
    <t xml:space="preserve">GC19320000002632624</t>
  </si>
  <si>
    <t xml:space="preserve">泰州市喜米璐有限公司</t>
  </si>
  <si>
    <r>
      <rPr>
        <sz val="9"/>
        <color rgb="FF000000"/>
        <rFont val="Noto Sans"/>
        <family val="2"/>
      </rPr>
      <t xml:space="preserve">泰州市梅兰东路</t>
    </r>
    <r>
      <rPr>
        <sz val="9"/>
        <color rgb="FF000000"/>
        <rFont val="宋体"/>
        <family val="0"/>
        <charset val="134"/>
      </rPr>
      <t xml:space="preserve">93-2</t>
    </r>
  </si>
  <si>
    <t xml:space="preserve">泰州市喜米璐食品有限公司</t>
  </si>
  <si>
    <t xml:space="preserve">果肉凤梨（月饼）</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931397</t>
  </si>
  <si>
    <t xml:space="preserve">麦吉士核桃小酥</t>
  </si>
  <si>
    <t xml:space="preserve">GC19320000281931396</t>
  </si>
  <si>
    <t xml:space="preserve">峨眉山市港东嘉利饼业食品厂</t>
  </si>
  <si>
    <r>
      <rPr>
        <sz val="9"/>
        <color rgb="FF000000"/>
        <rFont val="Noto Sans"/>
        <family val="2"/>
      </rPr>
      <t xml:space="preserve">峨眉山市胜利镇雪花大道</t>
    </r>
    <r>
      <rPr>
        <sz val="9"/>
        <color rgb="FF000000"/>
        <rFont val="宋体"/>
        <family val="0"/>
        <charset val="134"/>
      </rPr>
      <t xml:space="preserve">2</t>
    </r>
    <r>
      <rPr>
        <sz val="9"/>
        <color rgb="FF000000"/>
        <rFont val="Noto Sans"/>
        <family val="2"/>
      </rPr>
      <t xml:space="preserve">号</t>
    </r>
  </si>
  <si>
    <t xml:space="preserve">香蕉牛奶味沙琪玛</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931395</t>
  </si>
  <si>
    <t xml:space="preserve">五谷杂粮沙琪玛</t>
  </si>
  <si>
    <t xml:space="preserve">GC19320000280531349</t>
  </si>
  <si>
    <t xml:space="preserve">徐州好的食品有限公司</t>
  </si>
  <si>
    <t xml:space="preserve">徐州市铜山区棠张镇农贸市场西隔壁</t>
  </si>
  <si>
    <t xml:space="preserve">盐城市盐都区金湖世纪华联超市龙冈加盟店</t>
  </si>
  <si>
    <t xml:space="preserve">无蔗糖＋高粱沙琪玛</t>
  </si>
  <si>
    <t xml:space="preserve">GC19320000280531350</t>
  </si>
  <si>
    <t xml:space="preserve">无蔗糖＋燕麦沙琪玛</t>
  </si>
  <si>
    <t xml:space="preserve">GC19320000280531351</t>
  </si>
  <si>
    <t xml:space="preserve">无蔗糖＋黑米沙琪玛</t>
  </si>
  <si>
    <t xml:space="preserve">GC19320000280531352</t>
  </si>
  <si>
    <t xml:space="preserve">怡安食品盐城有限公司</t>
  </si>
  <si>
    <r>
      <rPr>
        <sz val="9"/>
        <color rgb="FF000000"/>
        <rFont val="Noto Sans"/>
        <family val="2"/>
      </rPr>
      <t xml:space="preserve">盐城市区新洋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13</t>
    </r>
    <r>
      <rPr>
        <sz val="9"/>
        <color rgb="FF000000"/>
        <rFont val="Noto Sans"/>
        <family val="2"/>
      </rPr>
      <t xml:space="preserve">幢</t>
    </r>
  </si>
  <si>
    <t xml:space="preserve">芝麻薄片（烘烤类糕点）</t>
  </si>
  <si>
    <t xml:space="preserve">GC19320000280531366</t>
  </si>
  <si>
    <t xml:space="preserve">宜兴市富斯达食品有限公司</t>
  </si>
  <si>
    <t xml:space="preserve">宜兴市新街街道富康路</t>
  </si>
  <si>
    <t xml:space="preserve">吐司切片（软式面包）</t>
  </si>
  <si>
    <t xml:space="preserve">GC19320000280531367</t>
  </si>
  <si>
    <t xml:space="preserve">巫博士江南薄饼（花生味）</t>
  </si>
  <si>
    <t xml:space="preserve">GC19320000280531376</t>
  </si>
  <si>
    <t xml:space="preserve">南京华香园食品有限公司</t>
  </si>
  <si>
    <t xml:space="preserve">南京市江宁区湖熟街道新跃社区</t>
  </si>
  <si>
    <t xml:space="preserve">蛋芙条</t>
  </si>
  <si>
    <t xml:space="preserve">GC19320000280531375</t>
  </si>
  <si>
    <t xml:space="preserve">GC19320000280531374</t>
  </si>
  <si>
    <t xml:space="preserve">GC19320000280531373</t>
  </si>
  <si>
    <t xml:space="preserve">常州市奇味炒货食品有限公司</t>
  </si>
  <si>
    <t xml:space="preserve">江苏省常州市武进区牛塘厚恕村西街组</t>
  </si>
  <si>
    <t xml:space="preserve">马蹄酥</t>
  </si>
  <si>
    <t xml:space="preserve">GC19320000280531372</t>
  </si>
  <si>
    <t xml:space="preserve">猫耳朵（奶油味）</t>
  </si>
  <si>
    <t xml:space="preserve">GC19320000280531371</t>
  </si>
  <si>
    <t xml:space="preserve">铜山区再兴食品厂</t>
  </si>
  <si>
    <t xml:space="preserve">江苏省徐州市铜山区棠张镇夏湖马庄工业园</t>
  </si>
  <si>
    <t xml:space="preserve">沙拉奶香面包（烘烤类糕点）</t>
  </si>
  <si>
    <t xml:space="preserve">GC19320000280531370</t>
  </si>
  <si>
    <t xml:space="preserve">GC19320000280531393</t>
  </si>
  <si>
    <t xml:space="preserve">江苏省丹阳市青脆园食品有限公司</t>
  </si>
  <si>
    <r>
      <rPr>
        <sz val="9"/>
        <color rgb="FF000000"/>
        <rFont val="Noto Sans"/>
        <family val="2"/>
      </rPr>
      <t xml:space="preserve">江苏省丹阳市仿仙镇机场路圣豪生态园向东</t>
    </r>
    <r>
      <rPr>
        <sz val="9"/>
        <color rgb="FF000000"/>
        <rFont val="宋体"/>
        <family val="0"/>
        <charset val="134"/>
      </rPr>
      <t xml:space="preserve">200</t>
    </r>
    <r>
      <rPr>
        <sz val="9"/>
        <color rgb="FF000000"/>
        <rFont val="Noto Sans"/>
        <family val="2"/>
      </rPr>
      <t xml:space="preserve">米</t>
    </r>
  </si>
  <si>
    <t xml:space="preserve">江苏永辉超市有限公司盐城人民路分公司</t>
  </si>
  <si>
    <t xml:space="preserve">软香酥（椒盐味）</t>
  </si>
  <si>
    <t xml:space="preserve">GC19320000280531392</t>
  </si>
  <si>
    <t xml:space="preserve">软香酥（葱油味）</t>
  </si>
  <si>
    <t xml:space="preserve">GC19320000280531391</t>
  </si>
  <si>
    <t xml:space="preserve">软香酥（伍仁味）</t>
  </si>
  <si>
    <t xml:space="preserve">GC19320000281230921</t>
  </si>
  <si>
    <r>
      <rPr>
        <sz val="9"/>
        <color rgb="FF000000"/>
        <rFont val="Noto Sans"/>
        <family val="2"/>
      </rPr>
      <t xml:space="preserve">好友味食品</t>
    </r>
    <r>
      <rPr>
        <sz val="9"/>
        <color rgb="FF000000"/>
        <rFont val="宋体"/>
        <family val="0"/>
        <charset val="134"/>
      </rPr>
      <t xml:space="preserve">(</t>
    </r>
    <r>
      <rPr>
        <sz val="9"/>
        <color rgb="FF000000"/>
        <rFont val="Noto Sans"/>
        <family val="2"/>
      </rPr>
      <t xml:space="preserve">苏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苏州市太仓市浮桥镇创业园北三期</t>
    </r>
    <r>
      <rPr>
        <sz val="9"/>
        <color rgb="FF000000"/>
        <rFont val="宋体"/>
        <family val="0"/>
        <charset val="134"/>
      </rPr>
      <t xml:space="preserve">2</t>
    </r>
    <r>
      <rPr>
        <sz val="9"/>
        <color rgb="FF000000"/>
        <rFont val="Noto Sans"/>
        <family val="2"/>
      </rPr>
      <t xml:space="preserve">号西</t>
    </r>
  </si>
  <si>
    <t xml:space="preserve">苏式伍仁月饼</t>
  </si>
  <si>
    <r>
      <rPr>
        <sz val="9"/>
        <color rgb="FF000000"/>
        <rFont val="宋体"/>
        <family val="0"/>
        <charset val="134"/>
      </rPr>
      <t xml:space="preserve">360g/</t>
    </r>
    <r>
      <rPr>
        <sz val="9"/>
        <color rgb="FF000000"/>
        <rFont val="Noto Sans"/>
        <family val="2"/>
      </rPr>
      <t xml:space="preserve">盒</t>
    </r>
  </si>
  <si>
    <t xml:space="preserve">GC19320000295231038</t>
  </si>
  <si>
    <t xml:space="preserve">常州市阳光营养食品有限公司</t>
  </si>
  <si>
    <r>
      <rPr>
        <sz val="9"/>
        <color rgb="FF000000"/>
        <rFont val="Noto Sans"/>
        <family val="2"/>
      </rPr>
      <t xml:space="preserve">常州市钟楼区西环路</t>
    </r>
    <r>
      <rPr>
        <sz val="9"/>
        <color rgb="FF000000"/>
        <rFont val="宋体"/>
        <family val="0"/>
        <charset val="134"/>
      </rPr>
      <t xml:space="preserve">12-15</t>
    </r>
    <r>
      <rPr>
        <sz val="9"/>
        <color rgb="FF000000"/>
        <rFont val="Noto Sans"/>
        <family val="2"/>
      </rPr>
      <t xml:space="preserve">号</t>
    </r>
  </si>
  <si>
    <t xml:space="preserve">常州关河大润发商业有限公司天宁分公司</t>
  </si>
  <si>
    <t xml:space="preserve">广式木糖醇莲蓉蛋黄月饼</t>
  </si>
  <si>
    <t xml:space="preserve">GC19320000295231039</t>
  </si>
  <si>
    <t xml:space="preserve">阳光广式蛋黄椰蓉月饼</t>
  </si>
  <si>
    <t xml:space="preserve">GC19320000295231040</t>
  </si>
  <si>
    <t xml:space="preserve">广式豆沙蛋黄月饼</t>
  </si>
  <si>
    <t xml:space="preserve">GC19320000281530893</t>
  </si>
  <si>
    <t xml:space="preserve">江苏达利食品有限公司</t>
  </si>
  <si>
    <r>
      <rPr>
        <sz val="9"/>
        <color rgb="FF000000"/>
        <rFont val="Noto Sans"/>
        <family val="2"/>
      </rPr>
      <t xml:space="preserve">宿迁市湖滨新城嶂山大道</t>
    </r>
    <r>
      <rPr>
        <sz val="9"/>
        <color rgb="FF000000"/>
        <rFont val="宋体"/>
        <family val="0"/>
        <charset val="134"/>
      </rPr>
      <t xml:space="preserve">66</t>
    </r>
    <r>
      <rPr>
        <sz val="9"/>
        <color rgb="FF000000"/>
        <rFont val="Noto Sans"/>
        <family val="2"/>
      </rPr>
      <t xml:space="preserve">号</t>
    </r>
  </si>
  <si>
    <t xml:space="preserve">江苏苏果超市有限公司灌云分公司</t>
  </si>
  <si>
    <t xml:space="preserve">全麦吐司面包（热加工）</t>
  </si>
  <si>
    <t xml:space="preserve">GC19320000281431000</t>
  </si>
  <si>
    <t xml:space="preserve">宿迁经济技术开发区王颖锋世纪华联超市加盟店</t>
  </si>
  <si>
    <r>
      <rPr>
        <sz val="9"/>
        <color rgb="FF000000"/>
        <rFont val="Noto Sans"/>
        <family val="2"/>
      </rPr>
      <t xml:space="preserve">香奶味小面包</t>
    </r>
    <r>
      <rPr>
        <sz val="9"/>
        <color rgb="FF000000"/>
        <rFont val="宋体"/>
        <family val="0"/>
        <charset val="134"/>
      </rPr>
      <t xml:space="preserve">(</t>
    </r>
    <r>
      <rPr>
        <sz val="9"/>
        <color rgb="FF000000"/>
        <rFont val="Noto Sans"/>
        <family val="2"/>
      </rPr>
      <t xml:space="preserve">热加工</t>
    </r>
    <r>
      <rPr>
        <sz val="9"/>
        <color rgb="FF000000"/>
        <rFont val="宋体"/>
        <family val="0"/>
        <charset val="134"/>
      </rPr>
      <t xml:space="preserve">)</t>
    </r>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GC19320000281431009</t>
  </si>
  <si>
    <t xml:space="preserve">常州金喜鹊食品有限公司</t>
  </si>
  <si>
    <r>
      <rPr>
        <sz val="9"/>
        <color rgb="FF000000"/>
        <rFont val="Noto Sans"/>
        <family val="2"/>
      </rPr>
      <t xml:space="preserve">江苏省常州市武进经济开发区长汀高中路</t>
    </r>
    <r>
      <rPr>
        <sz val="9"/>
        <color rgb="FF000000"/>
        <rFont val="宋体"/>
        <family val="0"/>
        <charset val="134"/>
      </rPr>
      <t xml:space="preserve">2</t>
    </r>
    <r>
      <rPr>
        <sz val="9"/>
        <color rgb="FF000000"/>
        <rFont val="Noto Sans"/>
        <family val="2"/>
      </rPr>
      <t xml:space="preserve">号</t>
    </r>
  </si>
  <si>
    <t xml:space="preserve">苏果超市（宿迁）有限公司泗洪青阳店</t>
  </si>
  <si>
    <t xml:space="preserve">金喜鹊雪皮饼（抹茶味）</t>
  </si>
  <si>
    <t xml:space="preserve">GC19320000281431001</t>
  </si>
  <si>
    <r>
      <rPr>
        <sz val="9"/>
        <color rgb="FF000000"/>
        <rFont val="Noto Sans"/>
        <family val="2"/>
      </rPr>
      <t xml:space="preserve">达利园</t>
    </r>
    <r>
      <rPr>
        <sz val="9"/>
        <color rgb="FF000000"/>
        <rFont val="宋体"/>
        <family val="0"/>
        <charset val="134"/>
      </rPr>
      <t xml:space="preserve">.</t>
    </r>
    <r>
      <rPr>
        <sz val="9"/>
        <color rgb="FF000000"/>
        <rFont val="Noto Sans"/>
        <family val="2"/>
      </rPr>
      <t xml:space="preserve">派（草莓味注心蛋类芯饼 冷加工）</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GC19320000281431008</t>
  </si>
  <si>
    <t xml:space="preserve">金喜鹊雪皮饼（蔓越莓味）</t>
  </si>
  <si>
    <t xml:space="preserve">GC19320000281431007</t>
  </si>
  <si>
    <t xml:space="preserve">金喜鹊雪皮饼（黑芝麻味）</t>
  </si>
  <si>
    <t xml:space="preserve">GC19320000281431010</t>
  </si>
  <si>
    <t xml:space="preserve">猫耳朵糕点（油炸类糕点）</t>
  </si>
  <si>
    <t xml:space="preserve">GC19320000295231048</t>
  </si>
  <si>
    <t xml:space="preserve">无锡金润食品厂</t>
  </si>
  <si>
    <t xml:space="preserve">江苏省无锡市江阴市长泾镇王家村南山小学</t>
  </si>
  <si>
    <t xml:space="preserve">天宁区青龙岳满世纪华联超市连锁加盟店</t>
  </si>
  <si>
    <t xml:space="preserve">苏式肉松味月饼</t>
  </si>
  <si>
    <t xml:space="preserve">GC19320000295231049</t>
  </si>
  <si>
    <t xml:space="preserve">苏式椒盐味月饼</t>
  </si>
  <si>
    <t xml:space="preserve">GC19320000295231050</t>
  </si>
  <si>
    <t xml:space="preserve">豆沙月饼（烘烤类）</t>
  </si>
  <si>
    <t xml:space="preserve">GC19320000281431028</t>
  </si>
  <si>
    <r>
      <rPr>
        <sz val="9"/>
        <color rgb="FF000000"/>
        <rFont val="Noto Sans"/>
        <family val="2"/>
      </rPr>
      <t xml:space="preserve">江苏省苏州市昆山市淀兴湖淀兴路</t>
    </r>
    <r>
      <rPr>
        <sz val="9"/>
        <color rgb="FF000000"/>
        <rFont val="宋体"/>
        <family val="0"/>
        <charset val="134"/>
      </rPr>
      <t xml:space="preserve">108</t>
    </r>
    <r>
      <rPr>
        <sz val="9"/>
        <color rgb="FF000000"/>
        <rFont val="Noto Sans"/>
        <family val="2"/>
      </rPr>
      <t xml:space="preserve">号</t>
    </r>
    <r>
      <rPr>
        <sz val="9"/>
        <color rgb="FF000000"/>
        <rFont val="宋体"/>
        <family val="0"/>
        <charset val="134"/>
      </rPr>
      <t xml:space="preserve">4-9</t>
    </r>
    <r>
      <rPr>
        <sz val="9"/>
        <color rgb="FF000000"/>
        <rFont val="Noto Sans"/>
        <family val="2"/>
      </rPr>
      <t xml:space="preserve">号房</t>
    </r>
  </si>
  <si>
    <t xml:space="preserve">GC19320000281431043</t>
  </si>
  <si>
    <t xml:space="preserve">天天旺食品江苏有限公司</t>
  </si>
  <si>
    <r>
      <rPr>
        <sz val="9"/>
        <color rgb="FF000000"/>
        <rFont val="Noto Sans"/>
        <family val="2"/>
      </rPr>
      <t xml:space="preserve">沭阳经济开发区桃园路</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蛋奶饼红豆味</t>
    </r>
    <r>
      <rPr>
        <sz val="9"/>
        <color rgb="FF000000"/>
        <rFont val="宋体"/>
        <family val="0"/>
        <charset val="134"/>
      </rPr>
      <t xml:space="preserve">(</t>
    </r>
    <r>
      <rPr>
        <sz val="9"/>
        <color rgb="FF000000"/>
        <rFont val="Noto Sans"/>
        <family val="2"/>
      </rPr>
      <t xml:space="preserve">面包</t>
    </r>
    <r>
      <rPr>
        <sz val="9"/>
        <color rgb="FF000000"/>
        <rFont val="宋体"/>
        <family val="0"/>
        <charset val="134"/>
      </rPr>
      <t xml:space="preserve">)</t>
    </r>
  </si>
  <si>
    <t xml:space="preserve">GC19320000281530907</t>
  </si>
  <si>
    <t xml:space="preserve">徐州宏旺食品有限公司</t>
  </si>
  <si>
    <r>
      <rPr>
        <sz val="9"/>
        <color rgb="FF000000"/>
        <rFont val="Noto Sans"/>
        <family val="2"/>
      </rPr>
      <t xml:space="preserve">徐州市铜山区房村镇</t>
    </r>
    <r>
      <rPr>
        <sz val="9"/>
        <color rgb="FF000000"/>
        <rFont val="宋体"/>
        <family val="0"/>
        <charset val="134"/>
      </rPr>
      <t xml:space="preserve">104</t>
    </r>
    <r>
      <rPr>
        <sz val="9"/>
        <color rgb="FF000000"/>
        <rFont val="Noto Sans"/>
        <family val="2"/>
      </rPr>
      <t xml:space="preserve">国道路北国家电网隔壁</t>
    </r>
  </si>
  <si>
    <t xml:space="preserve">江苏丹伦商贸有限公司</t>
  </si>
  <si>
    <t xml:space="preserve">杂粮吐司</t>
  </si>
  <si>
    <t xml:space="preserve">GC19320000281631005</t>
  </si>
  <si>
    <r>
      <rPr>
        <sz val="9"/>
        <color rgb="FF000000"/>
        <rFont val="Noto Sans"/>
        <family val="2"/>
      </rPr>
      <t xml:space="preserve">江苏省沭阳经济开发区桃园路</t>
    </r>
    <r>
      <rPr>
        <sz val="9"/>
        <color rgb="FF000000"/>
        <rFont val="宋体"/>
        <family val="0"/>
        <charset val="134"/>
      </rPr>
      <t xml:space="preserve">5</t>
    </r>
    <r>
      <rPr>
        <sz val="9"/>
        <color rgb="FF000000"/>
        <rFont val="Noto Sans"/>
        <family val="2"/>
      </rPr>
      <t xml:space="preserve">号</t>
    </r>
  </si>
  <si>
    <t xml:space="preserve">山药味蛋芙条（沙琪玛）</t>
  </si>
  <si>
    <t xml:space="preserve">GC19320000281530908</t>
  </si>
  <si>
    <r>
      <rPr>
        <sz val="9"/>
        <color rgb="FF000000"/>
        <rFont val="Noto Sans"/>
        <family val="2"/>
      </rPr>
      <t xml:space="preserve">徐州市铜山区房村镇</t>
    </r>
    <r>
      <rPr>
        <sz val="9"/>
        <color rgb="FF000000"/>
        <rFont val="宋体"/>
        <family val="0"/>
        <charset val="134"/>
      </rPr>
      <t xml:space="preserve">104</t>
    </r>
    <r>
      <rPr>
        <sz val="9"/>
        <color rgb="FF000000"/>
        <rFont val="Noto Sans"/>
        <family val="2"/>
      </rPr>
      <t xml:space="preserve">国道北房村供电所隔壁</t>
    </r>
  </si>
  <si>
    <t xml:space="preserve">日式小餐包</t>
  </si>
  <si>
    <t xml:space="preserve">GC19320000281530912</t>
  </si>
  <si>
    <t xml:space="preserve">常州香麦儿食品有限公司</t>
  </si>
  <si>
    <t xml:space="preserve">江苏省常州市武进区牛塘镇虹西路</t>
  </si>
  <si>
    <t xml:space="preserve">老式面包（原味麦香）</t>
  </si>
  <si>
    <t xml:space="preserve">称量销售</t>
  </si>
  <si>
    <t xml:space="preserve">GC19320000281631006</t>
  </si>
  <si>
    <t xml:space="preserve">燕麦味蛋芙条（沙琪玛）</t>
  </si>
  <si>
    <t xml:space="preserve">GC19320000281530913</t>
  </si>
  <si>
    <t xml:space="preserve">老式面包（豆沙味）</t>
  </si>
  <si>
    <t xml:space="preserve">GC19320000281530914</t>
  </si>
  <si>
    <t xml:space="preserve">南京市江宁区滨江开发区闻莺路</t>
  </si>
  <si>
    <t xml:space="preserve">法式烤芙条（乳酪味）</t>
  </si>
  <si>
    <t xml:space="preserve">GC19320000281530926</t>
  </si>
  <si>
    <t xml:space="preserve">徐州志远食品有限公司</t>
  </si>
  <si>
    <t xml:space="preserve">徐州市铜山区马坡镇马坡村</t>
  </si>
  <si>
    <t xml:space="preserve">一味寻仙（挤压型糕点）</t>
  </si>
  <si>
    <r>
      <rPr>
        <sz val="9"/>
        <color rgb="FF000000"/>
        <rFont val="宋体"/>
        <family val="0"/>
        <charset val="134"/>
      </rPr>
      <t xml:space="preserve">45g/</t>
    </r>
    <r>
      <rPr>
        <sz val="9"/>
        <color rgb="FF000000"/>
        <rFont val="Noto Sans"/>
        <family val="2"/>
      </rPr>
      <t xml:space="preserve">袋</t>
    </r>
  </si>
  <si>
    <t xml:space="preserve">GC19320000281530915</t>
  </si>
  <si>
    <t xml:space="preserve">和心堂食品（苏州）有限公司</t>
  </si>
  <si>
    <r>
      <rPr>
        <sz val="9"/>
        <color rgb="FF000000"/>
        <rFont val="Noto Sans"/>
        <family val="2"/>
      </rPr>
      <t xml:space="preserve">江苏省苏州市吴中区临湖镇浦庄东太湖路</t>
    </r>
    <r>
      <rPr>
        <sz val="9"/>
        <color rgb="FF000000"/>
        <rFont val="宋体"/>
        <family val="0"/>
        <charset val="134"/>
      </rPr>
      <t xml:space="preserve">5109</t>
    </r>
    <r>
      <rPr>
        <sz val="9"/>
        <color rgb="FF000000"/>
        <rFont val="Noto Sans"/>
        <family val="2"/>
      </rPr>
      <t xml:space="preserve">号</t>
    </r>
  </si>
  <si>
    <t xml:space="preserve">脆松烤奶酥</t>
  </si>
  <si>
    <t xml:space="preserve">GC19320000281530916</t>
  </si>
  <si>
    <t xml:space="preserve">无锡东方烧食品有限公司</t>
  </si>
  <si>
    <r>
      <rPr>
        <sz val="9"/>
        <color rgb="FF000000"/>
        <rFont val="Noto Sans"/>
        <family val="2"/>
      </rPr>
      <t xml:space="preserve">无锡市滨湖区胡埭工业园张舍路</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岩烧乳酪</t>
    </r>
    <r>
      <rPr>
        <sz val="9"/>
        <color rgb="FF000000"/>
        <rFont val="宋体"/>
        <family val="0"/>
        <charset val="134"/>
      </rPr>
      <t xml:space="preserve">(</t>
    </r>
    <r>
      <rPr>
        <sz val="9"/>
        <color rgb="FF000000"/>
        <rFont val="Noto Sans"/>
        <family val="2"/>
      </rPr>
      <t xml:space="preserve">乳酪味</t>
    </r>
    <r>
      <rPr>
        <sz val="9"/>
        <color rgb="FF000000"/>
        <rFont val="宋体"/>
        <family val="0"/>
        <charset val="134"/>
      </rPr>
      <t xml:space="preserve">)</t>
    </r>
  </si>
  <si>
    <t xml:space="preserve">GC19320000281530925</t>
  </si>
  <si>
    <t xml:space="preserve">未添加蔗糖抹茶薄片</t>
  </si>
  <si>
    <t xml:space="preserve">GC19320000281530924</t>
  </si>
  <si>
    <t xml:space="preserve">江苏德味食品有限公司</t>
  </si>
  <si>
    <t xml:space="preserve">江苏省宿迁市泗洪半城工业区雪枫大道北</t>
  </si>
  <si>
    <t xml:space="preserve">糯米锅巴</t>
  </si>
  <si>
    <r>
      <rPr>
        <sz val="9"/>
        <color rgb="FF000000"/>
        <rFont val="宋体"/>
        <family val="0"/>
        <charset val="134"/>
      </rPr>
      <t xml:space="preserve">300g/</t>
    </r>
    <r>
      <rPr>
        <sz val="9"/>
        <color rgb="FF000000"/>
        <rFont val="Noto Sans"/>
        <family val="2"/>
      </rPr>
      <t xml:space="preserve">盒</t>
    </r>
  </si>
  <si>
    <t xml:space="preserve">GC19320000281931242</t>
  </si>
  <si>
    <t xml:space="preserve">绍兴咸亨酒业有限公司</t>
  </si>
  <si>
    <t xml:space="preserve">浙江省绍兴市柯桥区兰亭街道阮江</t>
  </si>
  <si>
    <t xml:space="preserve">南京欧尚超市有限公司江宁店</t>
  </si>
  <si>
    <t xml:space="preserve">咸亨御雕酒（红标）</t>
  </si>
  <si>
    <r>
      <rPr>
        <sz val="9"/>
        <color rgb="FF000000"/>
        <rFont val="宋体"/>
        <family val="0"/>
        <charset val="134"/>
      </rPr>
      <t xml:space="preserve">500ml/</t>
    </r>
    <r>
      <rPr>
        <sz val="9"/>
        <color rgb="FF000000"/>
        <rFont val="Noto Sans"/>
        <family val="2"/>
      </rPr>
      <t xml:space="preserve">瓶</t>
    </r>
  </si>
  <si>
    <t xml:space="preserve">酒类</t>
  </si>
  <si>
    <t xml:space="preserve">GC19320000281530865</t>
  </si>
  <si>
    <t xml:space="preserve">江苏•宿迁市洋河镇酿酒实业有限公司</t>
  </si>
  <si>
    <r>
      <rPr>
        <sz val="9"/>
        <color rgb="FF000000"/>
        <rFont val="Noto Sans"/>
        <family val="2"/>
      </rPr>
      <t xml:space="preserve">洋河镇徐淮路</t>
    </r>
    <r>
      <rPr>
        <sz val="9"/>
        <color rgb="FF000000"/>
        <rFont val="宋体"/>
        <family val="0"/>
        <charset val="134"/>
      </rPr>
      <t xml:space="preserve">225</t>
    </r>
    <r>
      <rPr>
        <sz val="9"/>
        <color rgb="FF000000"/>
        <rFont val="Noto Sans"/>
        <family val="2"/>
      </rPr>
      <t xml:space="preserve">号</t>
    </r>
  </si>
  <si>
    <t xml:space="preserve">连云港家得福商贸有限公司海州店</t>
  </si>
  <si>
    <t xml:space="preserve">金品蓝色嘉宾酒</t>
  </si>
  <si>
    <r>
      <rPr>
        <sz val="9"/>
        <color rgb="FF000000"/>
        <rFont val="宋体"/>
        <family val="0"/>
        <charset val="134"/>
      </rPr>
      <t xml:space="preserve">500mL/</t>
    </r>
    <r>
      <rPr>
        <sz val="9"/>
        <color rgb="FF000000"/>
        <rFont val="Noto Sans"/>
        <family val="2"/>
      </rPr>
      <t xml:space="preserve">盒</t>
    </r>
  </si>
  <si>
    <t xml:space="preserve">GC19320000281731207</t>
  </si>
  <si>
    <r>
      <rPr>
        <sz val="9"/>
        <color rgb="FF000000"/>
        <rFont val="Noto Sans"/>
        <family val="2"/>
      </rPr>
      <t xml:space="preserve">嘉士伯天目湖啤酒</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有限公司</t>
    </r>
  </si>
  <si>
    <t xml:space="preserve">江苏省常州市溧阳市埭头集镇</t>
  </si>
  <si>
    <t xml:space="preserve">南通市港闸区文峰超市晴海盛和加盟店</t>
  </si>
  <si>
    <t xml:space="preserve">乐堡啤酒</t>
  </si>
  <si>
    <r>
      <rPr>
        <sz val="9"/>
        <color rgb="FF000000"/>
        <rFont val="宋体"/>
        <family val="0"/>
        <charset val="134"/>
      </rPr>
      <t xml:space="preserve">500mL/</t>
    </r>
    <r>
      <rPr>
        <sz val="9"/>
        <color rgb="FF000000"/>
        <rFont val="Noto Sans"/>
        <family val="2"/>
      </rPr>
      <t xml:space="preserve">罐</t>
    </r>
  </si>
  <si>
    <t xml:space="preserve">GC19320000281731208</t>
  </si>
  <si>
    <t xml:space="preserve">江苏张家港酿酒有限公司</t>
  </si>
  <si>
    <t xml:space="preserve">张家港市金港镇后塍人民路</t>
  </si>
  <si>
    <t xml:space="preserve">南通新欧尚超市有限公司</t>
  </si>
  <si>
    <t xml:space="preserve">富贵沙优八年陈黄酒</t>
  </si>
  <si>
    <t xml:space="preserve">GC19320000281931241</t>
  </si>
  <si>
    <t xml:space="preserve">金标咸亨酒</t>
  </si>
  <si>
    <t xml:space="preserve">GC19320000281530866</t>
  </si>
  <si>
    <t xml:space="preserve">江苏成功宴酒业有限公司</t>
  </si>
  <si>
    <t xml:space="preserve">江苏省宿迁市洋河工业园区</t>
  </si>
  <si>
    <r>
      <rPr>
        <sz val="9"/>
        <color rgb="FF000000"/>
        <rFont val="Noto Sans"/>
        <family val="2"/>
      </rPr>
      <t xml:space="preserve">青花窖藏金樽</t>
    </r>
    <r>
      <rPr>
        <sz val="9"/>
        <color rgb="FF000000"/>
        <rFont val="宋体"/>
        <family val="0"/>
        <charset val="134"/>
      </rPr>
      <t xml:space="preserve">15</t>
    </r>
    <r>
      <rPr>
        <sz val="9"/>
        <color rgb="FF000000"/>
        <rFont val="Noto Sans"/>
        <family val="2"/>
      </rPr>
      <t xml:space="preserve">酒</t>
    </r>
  </si>
  <si>
    <r>
      <rPr>
        <sz val="9"/>
        <color rgb="FF000000"/>
        <rFont val="宋体"/>
        <family val="0"/>
        <charset val="134"/>
      </rPr>
      <t xml:space="preserve">500ml/</t>
    </r>
    <r>
      <rPr>
        <sz val="9"/>
        <color rgb="FF000000"/>
        <rFont val="Noto Sans"/>
        <family val="2"/>
      </rPr>
      <t xml:space="preserve">盒</t>
    </r>
  </si>
  <si>
    <t xml:space="preserve">GC19320000281931239</t>
  </si>
  <si>
    <t xml:space="preserve">黄冈千年缘酒业有限公司</t>
  </si>
  <si>
    <t xml:space="preserve">湖北省黄梅县濯港镇十里铺</t>
  </si>
  <si>
    <r>
      <rPr>
        <sz val="9"/>
        <color rgb="FF000000"/>
        <rFont val="Noto Sans"/>
        <family val="2"/>
      </rPr>
      <t xml:space="preserve">老酒坊</t>
    </r>
    <r>
      <rPr>
        <sz val="9"/>
        <color rgb="FF000000"/>
        <rFont val="宋体"/>
        <family val="0"/>
        <charset val="134"/>
      </rPr>
      <t xml:space="preserve">(</t>
    </r>
    <r>
      <rPr>
        <sz val="9"/>
        <color rgb="FF000000"/>
        <rFont val="Noto Sans"/>
        <family val="2"/>
      </rPr>
      <t xml:space="preserve">固液法白酒</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t>
    </r>
  </si>
  <si>
    <t xml:space="preserve">GC19320000281731209</t>
  </si>
  <si>
    <t xml:space="preserve">江苏张家港市金港镇后塍人民路</t>
  </si>
  <si>
    <r>
      <rPr>
        <sz val="9"/>
        <color rgb="FF000000"/>
        <rFont val="Noto Sans"/>
        <family val="2"/>
      </rPr>
      <t xml:space="preserve">紫金</t>
    </r>
    <r>
      <rPr>
        <sz val="9"/>
        <color rgb="FF000000"/>
        <rFont val="宋体"/>
        <family val="0"/>
        <charset val="134"/>
      </rPr>
      <t xml:space="preserve">6</t>
    </r>
    <r>
      <rPr>
        <sz val="9"/>
        <color rgb="FF000000"/>
        <rFont val="Noto Sans"/>
        <family val="2"/>
      </rPr>
      <t xml:space="preserve">年陈青梅黄酒</t>
    </r>
  </si>
  <si>
    <t xml:space="preserve">GC19320000281931255</t>
  </si>
  <si>
    <t xml:space="preserve">台山市得力道食品有限公司</t>
  </si>
  <si>
    <t xml:space="preserve">广东省江门市台山市斗山镇斗山圩光明路二号之一</t>
  </si>
  <si>
    <t xml:space="preserve">苏果超市有限公司友谊河路银龙花园连锁店</t>
  </si>
  <si>
    <t xml:space="preserve">馥雅莉香鸡尾酒（配制酒）</t>
  </si>
  <si>
    <r>
      <rPr>
        <sz val="9"/>
        <color rgb="FF000000"/>
        <rFont val="宋体"/>
        <family val="0"/>
        <charset val="134"/>
      </rPr>
      <t xml:space="preserve">275mL/</t>
    </r>
    <r>
      <rPr>
        <sz val="9"/>
        <color rgb="FF000000"/>
        <rFont val="Noto Sans"/>
        <family val="2"/>
      </rPr>
      <t xml:space="preserve">瓶</t>
    </r>
  </si>
  <si>
    <t xml:space="preserve">GC19320000281731210</t>
  </si>
  <si>
    <t xml:space="preserve">沙洲优黄半干型黄酒</t>
  </si>
  <si>
    <t xml:space="preserve">GC19320000281731212</t>
  </si>
  <si>
    <t xml:space="preserve">南通颐生酒业有限公司</t>
  </si>
  <si>
    <t xml:space="preserve">江苏省海门市常乐镇西侧</t>
  </si>
  <si>
    <t xml:space="preserve">茵陈酒</t>
  </si>
  <si>
    <t xml:space="preserve">GC19320000281731211</t>
  </si>
  <si>
    <t xml:space="preserve">南通水绘园酒业有限公司</t>
  </si>
  <si>
    <r>
      <rPr>
        <sz val="9"/>
        <color rgb="FF000000"/>
        <rFont val="Noto Sans"/>
        <family val="2"/>
      </rPr>
      <t xml:space="preserve">如皋市白蒲镇跃进桥南</t>
    </r>
    <r>
      <rPr>
        <sz val="9"/>
        <color rgb="FF000000"/>
        <rFont val="宋体"/>
        <family val="0"/>
        <charset val="134"/>
      </rPr>
      <t xml:space="preserve">300</t>
    </r>
    <r>
      <rPr>
        <sz val="9"/>
        <color rgb="FF000000"/>
        <rFont val="Noto Sans"/>
        <family val="2"/>
      </rPr>
      <t xml:space="preserve">米</t>
    </r>
  </si>
  <si>
    <t xml:space="preserve">白蒲镇糯米酒</t>
  </si>
  <si>
    <r>
      <rPr>
        <sz val="9"/>
        <color rgb="FF000000"/>
        <rFont val="宋体"/>
        <family val="0"/>
        <charset val="134"/>
      </rPr>
      <t xml:space="preserve">380ml/</t>
    </r>
    <r>
      <rPr>
        <sz val="9"/>
        <color rgb="FF000000"/>
        <rFont val="Noto Sans"/>
        <family val="2"/>
      </rPr>
      <t xml:space="preserve">袋</t>
    </r>
  </si>
  <si>
    <t xml:space="preserve">GC19320000281931254</t>
  </si>
  <si>
    <t xml:space="preserve">江苏省丹阳酒厂有限公司</t>
  </si>
  <si>
    <t xml:space="preserve">丹阳市开发区荆林工业园</t>
  </si>
  <si>
    <r>
      <rPr>
        <sz val="9"/>
        <color rgb="FF000000"/>
        <rFont val="Noto Sans"/>
        <family val="2"/>
      </rPr>
      <t xml:space="preserve">旦阳牌封缸酒</t>
    </r>
    <r>
      <rPr>
        <sz val="9"/>
        <color rgb="FF000000"/>
        <rFont val="宋体"/>
        <family val="0"/>
        <charset val="134"/>
      </rPr>
      <t xml:space="preserve">(</t>
    </r>
    <r>
      <rPr>
        <sz val="9"/>
        <color rgb="FF000000"/>
        <rFont val="Noto Sans"/>
        <family val="2"/>
      </rPr>
      <t xml:space="preserve">黄酒</t>
    </r>
    <r>
      <rPr>
        <sz val="9"/>
        <color rgb="FF000000"/>
        <rFont val="宋体"/>
        <family val="0"/>
        <charset val="134"/>
      </rPr>
      <t xml:space="preserve">)</t>
    </r>
  </si>
  <si>
    <t xml:space="preserve">GC19320000281931253</t>
  </si>
  <si>
    <t xml:space="preserve">枸杞蜂蜜黄酒</t>
  </si>
  <si>
    <t xml:space="preserve">GC19320000281931252</t>
  </si>
  <si>
    <t xml:space="preserve">天津市永乐酒业有限公司</t>
  </si>
  <si>
    <t xml:space="preserve">天津市蓟县下窝头镇青甸村村委会西侧</t>
  </si>
  <si>
    <t xml:space="preserve">高粱老农浓香型白酒</t>
  </si>
  <si>
    <t xml:space="preserve">GC19320000281731214</t>
  </si>
  <si>
    <t xml:space="preserve">江苏双沟酿酒厂</t>
  </si>
  <si>
    <r>
      <rPr>
        <sz val="9"/>
        <color rgb="FF000000"/>
        <rFont val="Noto Sans"/>
        <family val="2"/>
      </rPr>
      <t xml:space="preserve">江苏省泗洪县双沟镇东大街</t>
    </r>
    <r>
      <rPr>
        <sz val="9"/>
        <color rgb="FF000000"/>
        <rFont val="宋体"/>
        <family val="0"/>
        <charset val="134"/>
      </rPr>
      <t xml:space="preserve">88</t>
    </r>
    <r>
      <rPr>
        <sz val="9"/>
        <color rgb="FF000000"/>
        <rFont val="Noto Sans"/>
        <family val="2"/>
      </rPr>
      <t xml:space="preserve">号</t>
    </r>
  </si>
  <si>
    <t xml:space="preserve">老廠特曲</t>
  </si>
  <si>
    <t xml:space="preserve">GC19320000281931251</t>
  </si>
  <si>
    <t xml:space="preserve">中粮黑龙江酿酒有限公司</t>
  </si>
  <si>
    <r>
      <rPr>
        <sz val="9"/>
        <color rgb="FF000000"/>
        <rFont val="Noto Sans"/>
        <family val="2"/>
      </rPr>
      <t xml:space="preserve">黑龙江省肇东市东升区东直街</t>
    </r>
    <r>
      <rPr>
        <sz val="9"/>
        <color rgb="FF000000"/>
        <rFont val="宋体"/>
        <family val="0"/>
        <charset val="134"/>
      </rPr>
      <t xml:space="preserve">77</t>
    </r>
    <r>
      <rPr>
        <sz val="9"/>
        <color rgb="FF000000"/>
        <rFont val="Noto Sans"/>
        <family val="2"/>
      </rPr>
      <t xml:space="preserve">号</t>
    </r>
  </si>
  <si>
    <t xml:space="preserve">中粮白酒</t>
  </si>
  <si>
    <t xml:space="preserve">GC19320000281731215</t>
  </si>
  <si>
    <t xml:space="preserve">江苏•南通水明楼酒业有限公司</t>
  </si>
  <si>
    <r>
      <rPr>
        <sz val="9"/>
        <color rgb="FF000000"/>
        <rFont val="Noto Sans"/>
        <family val="2"/>
      </rPr>
      <t xml:space="preserve">江苏省如皋市如城镇万寿路</t>
    </r>
    <r>
      <rPr>
        <sz val="9"/>
        <color rgb="FF000000"/>
        <rFont val="宋体"/>
        <family val="0"/>
        <charset val="134"/>
      </rPr>
      <t xml:space="preserve">99</t>
    </r>
    <r>
      <rPr>
        <sz val="9"/>
        <color rgb="FF000000"/>
        <rFont val="Noto Sans"/>
        <family val="2"/>
      </rPr>
      <t xml:space="preserve">号</t>
    </r>
  </si>
  <si>
    <t xml:space="preserve">水明楼品味纯粮酒</t>
  </si>
  <si>
    <r>
      <rPr>
        <sz val="9"/>
        <color rgb="FF000000"/>
        <rFont val="宋体"/>
        <family val="0"/>
        <charset val="134"/>
      </rPr>
      <t xml:space="preserve">2.5L/</t>
    </r>
    <r>
      <rPr>
        <sz val="9"/>
        <color rgb="FF000000"/>
        <rFont val="Noto Sans"/>
        <family val="2"/>
      </rPr>
      <t xml:space="preserve">瓶</t>
    </r>
  </si>
  <si>
    <t xml:space="preserve">GC19320000281931250</t>
  </si>
  <si>
    <t xml:space="preserve">贵州省仁怀市茅台镇珍品酒厂</t>
  </si>
  <si>
    <t xml:space="preserve">贵州遵义仁怀市茅台镇</t>
  </si>
  <si>
    <t xml:space="preserve">封藏原浆（浓香型白酒）</t>
  </si>
  <si>
    <t xml:space="preserve">GC19320000281931249</t>
  </si>
  <si>
    <r>
      <rPr>
        <sz val="9"/>
        <color rgb="FF000000"/>
        <rFont val="Noto Sans"/>
        <family val="2"/>
      </rPr>
      <t xml:space="preserve">封藏原浆酒（</t>
    </r>
    <r>
      <rPr>
        <sz val="9"/>
        <color rgb="FF000000"/>
        <rFont val="宋体"/>
        <family val="0"/>
        <charset val="134"/>
      </rPr>
      <t xml:space="preserve">50</t>
    </r>
    <r>
      <rPr>
        <sz val="9"/>
        <color rgb="FF000000"/>
        <rFont val="Noto Sans"/>
        <family val="2"/>
      </rPr>
      <t xml:space="preserve">窖藏）</t>
    </r>
  </si>
  <si>
    <t xml:space="preserve">GC19320000281931248</t>
  </si>
  <si>
    <t xml:space="preserve">生态原酿 浓香型白酒</t>
  </si>
  <si>
    <t xml:space="preserve">GC19320000281731217</t>
  </si>
  <si>
    <t xml:space="preserve">江苏分金亭酒业有限公司</t>
  </si>
  <si>
    <t xml:space="preserve">江苏省泗洪县经济技术开发区</t>
  </si>
  <si>
    <t xml:space="preserve">分金亭新特酿</t>
  </si>
  <si>
    <t xml:space="preserve">GC19320000281931247</t>
  </si>
  <si>
    <t xml:space="preserve">宿迁市洋河镇佳酿酒业有限公司</t>
  </si>
  <si>
    <r>
      <rPr>
        <sz val="9"/>
        <color rgb="FF000000"/>
        <rFont val="Noto Sans"/>
        <family val="2"/>
      </rPr>
      <t xml:space="preserve">江苏省宿迁市宿城区洋河镇徐淮路</t>
    </r>
    <r>
      <rPr>
        <sz val="9"/>
        <color rgb="FF000000"/>
        <rFont val="宋体"/>
        <family val="0"/>
        <charset val="134"/>
      </rPr>
      <t xml:space="preserve">68</t>
    </r>
    <r>
      <rPr>
        <sz val="9"/>
        <color rgb="FF000000"/>
        <rFont val="Noto Sans"/>
        <family val="2"/>
      </rPr>
      <t xml:space="preserve">号</t>
    </r>
  </si>
  <si>
    <r>
      <rPr>
        <sz val="9"/>
        <color rgb="FF000000"/>
        <rFont val="Noto Sans"/>
        <family val="2"/>
      </rPr>
      <t xml:space="preserve">乾御中国梦酒（</t>
    </r>
    <r>
      <rPr>
        <sz val="9"/>
        <color rgb="FF000000"/>
        <rFont val="宋体"/>
        <family val="0"/>
        <charset val="134"/>
      </rPr>
      <t xml:space="preserve">M30</t>
    </r>
    <r>
      <rPr>
        <sz val="9"/>
        <color rgb="FF000000"/>
        <rFont val="Noto Sans"/>
        <family val="2"/>
      </rPr>
      <t xml:space="preserve">）</t>
    </r>
  </si>
  <si>
    <t xml:space="preserve">GC19320000281731220</t>
  </si>
  <si>
    <t xml:space="preserve">丹阳市今古酒业有限公司</t>
  </si>
  <si>
    <r>
      <rPr>
        <sz val="9"/>
        <color rgb="FF000000"/>
        <rFont val="Noto Sans"/>
        <family val="2"/>
      </rPr>
      <t xml:space="preserve">丹阳市高新开发区竹巷路</t>
    </r>
    <r>
      <rPr>
        <sz val="9"/>
        <color rgb="FF000000"/>
        <rFont val="宋体"/>
        <family val="0"/>
        <charset val="134"/>
      </rPr>
      <t xml:space="preserve">1</t>
    </r>
    <r>
      <rPr>
        <sz val="9"/>
        <color rgb="FF000000"/>
        <rFont val="Noto Sans"/>
        <family val="2"/>
      </rPr>
      <t xml:space="preserve">号</t>
    </r>
  </si>
  <si>
    <t xml:space="preserve">崇川区润郭日用品超市</t>
  </si>
  <si>
    <t xml:space="preserve">丹阳黄酒五年陈酿</t>
  </si>
  <si>
    <r>
      <rPr>
        <sz val="9"/>
        <color rgb="FF000000"/>
        <rFont val="宋体"/>
        <family val="0"/>
        <charset val="134"/>
      </rPr>
      <t xml:space="preserve">495ml/</t>
    </r>
    <r>
      <rPr>
        <sz val="9"/>
        <color rgb="FF000000"/>
        <rFont val="Noto Sans"/>
        <family val="2"/>
      </rPr>
      <t xml:space="preserve">瓶</t>
    </r>
  </si>
  <si>
    <t xml:space="preserve">GC19320000281530853</t>
  </si>
  <si>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灌南县汤沟曲酒厂</t>
    </r>
  </si>
  <si>
    <t xml:space="preserve">江苏省连云港市灌南县汤沟镇汤沟街</t>
  </si>
  <si>
    <t xml:space="preserve">连云港家得福商贸有限公司宋跳店</t>
  </si>
  <si>
    <t xml:space="preserve">海州湾白酒（贵宾）</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t xml:space="preserve">GC19320000281731221</t>
  </si>
  <si>
    <t xml:space="preserve">丹阳市开发区大贡村</t>
  </si>
  <si>
    <t xml:space="preserve">丹阳黄酒 八年陈</t>
  </si>
  <si>
    <t xml:space="preserve">GC19320000281731222</t>
  </si>
  <si>
    <t xml:space="preserve">丹阳枸杞黄酒</t>
  </si>
  <si>
    <t xml:space="preserve">GC19320000281731231</t>
  </si>
  <si>
    <t xml:space="preserve">南京佳茂食品厂</t>
  </si>
  <si>
    <r>
      <rPr>
        <sz val="9"/>
        <color rgb="FF000000"/>
        <rFont val="Noto Sans"/>
        <family val="2"/>
      </rPr>
      <t xml:space="preserve">南京市浦口区桥林街道茶棚村茶乌路</t>
    </r>
    <r>
      <rPr>
        <sz val="9"/>
        <color rgb="FF000000"/>
        <rFont val="宋体"/>
        <family val="0"/>
        <charset val="134"/>
      </rPr>
      <t xml:space="preserve">1</t>
    </r>
    <r>
      <rPr>
        <sz val="9"/>
        <color rgb="FF000000"/>
        <rFont val="Noto Sans"/>
        <family val="2"/>
      </rPr>
      <t xml:space="preserve">号</t>
    </r>
  </si>
  <si>
    <t xml:space="preserve">江苏苏果超市有限公司南通城港路店</t>
  </si>
  <si>
    <t xml:space="preserve">桂花酒酿制品（汤汁型，配制酒）</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碗</t>
    </r>
  </si>
  <si>
    <t xml:space="preserve">GC19320000281731223</t>
  </si>
  <si>
    <t xml:space="preserve">江苏品王酒业集团股份有限公司</t>
  </si>
  <si>
    <r>
      <rPr>
        <sz val="9"/>
        <color rgb="FF000000"/>
        <rFont val="Noto Sans"/>
        <family val="2"/>
      </rPr>
      <t xml:space="preserve">江苏省海安县海安镇长江西路</t>
    </r>
    <r>
      <rPr>
        <sz val="9"/>
        <color rgb="FF000000"/>
        <rFont val="宋体"/>
        <family val="0"/>
        <charset val="134"/>
      </rPr>
      <t xml:space="preserve">98</t>
    </r>
    <r>
      <rPr>
        <sz val="9"/>
        <color rgb="FF000000"/>
        <rFont val="Noto Sans"/>
        <family val="2"/>
      </rPr>
      <t xml:space="preserve">号</t>
    </r>
  </si>
  <si>
    <t xml:space="preserve">糯米陈酒</t>
  </si>
  <si>
    <r>
      <rPr>
        <sz val="9"/>
        <color rgb="FF000000"/>
        <rFont val="宋体"/>
        <family val="0"/>
        <charset val="134"/>
      </rPr>
      <t xml:space="preserve">450mL/</t>
    </r>
    <r>
      <rPr>
        <sz val="9"/>
        <color rgb="FF000000"/>
        <rFont val="Noto Sans"/>
        <family val="2"/>
      </rPr>
      <t xml:space="preserve">瓶</t>
    </r>
  </si>
  <si>
    <t xml:space="preserve">GC19320000281731232</t>
  </si>
  <si>
    <t xml:space="preserve">桂花酒酿制品（米粒型、配制酒）</t>
  </si>
  <si>
    <r>
      <rPr>
        <sz val="9"/>
        <color rgb="FF000000"/>
        <rFont val="宋体"/>
        <family val="0"/>
        <charset val="134"/>
      </rPr>
      <t xml:space="preserve">9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碗</t>
    </r>
  </si>
  <si>
    <t xml:space="preserve">GC19320000281731224</t>
  </si>
  <si>
    <t xml:space="preserve">江苏太平洋酒业有限公司</t>
  </si>
  <si>
    <r>
      <rPr>
        <sz val="9"/>
        <color rgb="FF000000"/>
        <rFont val="Noto Sans"/>
        <family val="2"/>
      </rPr>
      <t xml:space="preserve">泗洪县开发区五里江路</t>
    </r>
    <r>
      <rPr>
        <sz val="9"/>
        <color rgb="FF000000"/>
        <rFont val="宋体"/>
        <family val="0"/>
        <charset val="134"/>
      </rPr>
      <t xml:space="preserve">1</t>
    </r>
    <r>
      <rPr>
        <sz val="9"/>
        <color rgb="FF000000"/>
        <rFont val="Noto Sans"/>
        <family val="2"/>
      </rPr>
      <t xml:space="preserve">号</t>
    </r>
  </si>
  <si>
    <t xml:space="preserve">双洋大曲酒</t>
  </si>
  <si>
    <r>
      <rPr>
        <sz val="9"/>
        <color rgb="FF000000"/>
        <rFont val="宋体"/>
        <family val="0"/>
        <charset val="134"/>
      </rPr>
      <t xml:space="preserve">480mL/</t>
    </r>
    <r>
      <rPr>
        <sz val="9"/>
        <color rgb="FF000000"/>
        <rFont val="Noto Sans"/>
        <family val="2"/>
      </rPr>
      <t xml:space="preserve">瓶</t>
    </r>
  </si>
  <si>
    <t xml:space="preserve">GC19320000281731233</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碗</t>
    </r>
  </si>
  <si>
    <t xml:space="preserve">GC19320000281731240</t>
  </si>
  <si>
    <t xml:space="preserve">茵陈酒（茵陈大曲酒）</t>
  </si>
  <si>
    <t xml:space="preserve">GC19320000281731241</t>
  </si>
  <si>
    <t xml:space="preserve">GC19320000281731242</t>
  </si>
  <si>
    <t xml:space="preserve">宿迁市洋河镇古泉酒厂</t>
  </si>
  <si>
    <r>
      <rPr>
        <sz val="9"/>
        <color rgb="FF000000"/>
        <rFont val="Noto Sans"/>
        <family val="2"/>
      </rPr>
      <t xml:space="preserve">宿迁市洋河镇洋郑路</t>
    </r>
    <r>
      <rPr>
        <sz val="9"/>
        <color rgb="FF000000"/>
        <rFont val="宋体"/>
        <family val="0"/>
        <charset val="134"/>
      </rPr>
      <t xml:space="preserve">18</t>
    </r>
    <r>
      <rPr>
        <sz val="9"/>
        <color rgb="FF000000"/>
        <rFont val="Noto Sans"/>
        <family val="2"/>
      </rPr>
      <t xml:space="preserve">号</t>
    </r>
  </si>
  <si>
    <t xml:space="preserve">中国梦（凤凰江南）（浓香型白酒）</t>
  </si>
  <si>
    <r>
      <rPr>
        <sz val="9"/>
        <color rgb="FF000000"/>
        <rFont val="宋体"/>
        <family val="0"/>
        <charset val="134"/>
      </rPr>
      <t xml:space="preserve">500ml×2</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盒</t>
    </r>
  </si>
  <si>
    <t xml:space="preserve">GC19320000281931325</t>
  </si>
  <si>
    <t xml:space="preserve">四川省古堰酒业集团有限公司</t>
  </si>
  <si>
    <t xml:space="preserve">邛崃市孔明</t>
  </si>
  <si>
    <t xml:space="preserve">革命小酒</t>
  </si>
  <si>
    <t xml:space="preserve">GC19320000280531275</t>
  </si>
  <si>
    <t xml:space="preserve">丹阳颐和食品有限公司</t>
  </si>
  <si>
    <r>
      <rPr>
        <sz val="9"/>
        <color rgb="FF000000"/>
        <rFont val="Noto Sans"/>
        <family val="2"/>
      </rPr>
      <t xml:space="preserve">江苏省丹阳市练湖工业园湖海路</t>
    </r>
    <r>
      <rPr>
        <sz val="9"/>
        <color rgb="FF000000"/>
        <rFont val="宋体"/>
        <family val="0"/>
        <charset val="134"/>
      </rPr>
      <t xml:space="preserve">3</t>
    </r>
    <r>
      <rPr>
        <sz val="9"/>
        <color rgb="FF000000"/>
        <rFont val="Noto Sans"/>
        <family val="2"/>
      </rPr>
      <t xml:space="preserve">号</t>
    </r>
  </si>
  <si>
    <t xml:space="preserve">青梅酒（果露酒）</t>
  </si>
  <si>
    <r>
      <rPr>
        <sz val="9"/>
        <color rgb="FF000000"/>
        <rFont val="宋体"/>
        <family val="0"/>
        <charset val="134"/>
      </rPr>
      <t xml:space="preserve">300mL/</t>
    </r>
    <r>
      <rPr>
        <sz val="9"/>
        <color rgb="FF000000"/>
        <rFont val="Noto Sans"/>
        <family val="2"/>
      </rPr>
      <t xml:space="preserve">瓶</t>
    </r>
  </si>
  <si>
    <t xml:space="preserve">GC19320000281630932</t>
  </si>
  <si>
    <t xml:space="preserve">嘉士伯天目湖啤酒（江苏）有限公司</t>
  </si>
  <si>
    <r>
      <rPr>
        <sz val="9"/>
        <color rgb="FF000000"/>
        <rFont val="Noto Sans"/>
        <family val="2"/>
      </rPr>
      <t xml:space="preserve">天目湖啤酒</t>
    </r>
    <r>
      <rPr>
        <sz val="9"/>
        <color rgb="FF000000"/>
        <rFont val="宋体"/>
        <family val="0"/>
        <charset val="134"/>
      </rPr>
      <t xml:space="preserve">3</t>
    </r>
  </si>
  <si>
    <r>
      <rPr>
        <sz val="9"/>
        <color rgb="FF000000"/>
        <rFont val="宋体"/>
        <family val="0"/>
        <charset val="134"/>
      </rPr>
      <t xml:space="preserve">500ml/</t>
    </r>
    <r>
      <rPr>
        <sz val="9"/>
        <color rgb="FF000000"/>
        <rFont val="Noto Sans"/>
        <family val="2"/>
      </rPr>
      <t xml:space="preserve">罐</t>
    </r>
  </si>
  <si>
    <t xml:space="preserve">GC19320000281630933</t>
  </si>
  <si>
    <r>
      <rPr>
        <sz val="9"/>
        <color rgb="FF000000"/>
        <rFont val="Noto Sans"/>
        <family val="2"/>
      </rPr>
      <t xml:space="preserve">百威</t>
    </r>
    <r>
      <rPr>
        <sz val="9"/>
        <color rgb="FF000000"/>
        <rFont val="宋体"/>
        <family val="0"/>
        <charset val="134"/>
      </rPr>
      <t xml:space="preserve">(</t>
    </r>
    <r>
      <rPr>
        <sz val="9"/>
        <color rgb="FF000000"/>
        <rFont val="Noto Sans"/>
        <family val="2"/>
      </rPr>
      <t xml:space="preserve">宿迁</t>
    </r>
    <r>
      <rPr>
        <sz val="9"/>
        <color rgb="FF000000"/>
        <rFont val="宋体"/>
        <family val="0"/>
        <charset val="134"/>
      </rPr>
      <t xml:space="preserve">)</t>
    </r>
    <r>
      <rPr>
        <sz val="9"/>
        <color rgb="FF000000"/>
        <rFont val="Noto Sans"/>
        <family val="2"/>
      </rPr>
      <t xml:space="preserve">啤酒有限公司</t>
    </r>
  </si>
  <si>
    <r>
      <rPr>
        <sz val="9"/>
        <color rgb="FF000000"/>
        <rFont val="Noto Sans"/>
        <family val="2"/>
      </rPr>
      <t xml:space="preserve">宿迁市宿豫区张家港宿豫工业园区百威大道</t>
    </r>
    <r>
      <rPr>
        <sz val="9"/>
        <color rgb="FF000000"/>
        <rFont val="宋体"/>
        <family val="0"/>
        <charset val="134"/>
      </rPr>
      <t xml:space="preserve">1</t>
    </r>
    <r>
      <rPr>
        <sz val="9"/>
        <color rgb="FF000000"/>
        <rFont val="Noto Sans"/>
        <family val="2"/>
      </rPr>
      <t xml:space="preserve">号</t>
    </r>
  </si>
  <si>
    <t xml:space="preserve">哈尔滨啤酒</t>
  </si>
  <si>
    <t xml:space="preserve">GC19320000281630934</t>
  </si>
  <si>
    <t xml:space="preserve">江苏徐州云泉酿酒有限公司</t>
  </si>
  <si>
    <t xml:space="preserve">铜山区拾屯办事处杨东村</t>
  </si>
  <si>
    <t xml:space="preserve">徐州白酒</t>
  </si>
  <si>
    <r>
      <rPr>
        <sz val="9"/>
        <color rgb="FF000000"/>
        <rFont val="宋体"/>
        <family val="0"/>
        <charset val="134"/>
      </rPr>
      <t xml:space="preserve">485mL/</t>
    </r>
    <r>
      <rPr>
        <sz val="9"/>
        <color rgb="FF000000"/>
        <rFont val="Noto Sans"/>
        <family val="2"/>
      </rPr>
      <t xml:space="preserve">瓶</t>
    </r>
  </si>
  <si>
    <t xml:space="preserve">GC19320000281931339</t>
  </si>
  <si>
    <r>
      <rPr>
        <sz val="9"/>
        <color rgb="FF000000"/>
        <rFont val="宋体"/>
        <family val="0"/>
        <charset val="134"/>
      </rPr>
      <t xml:space="preserve">1664</t>
    </r>
    <r>
      <rPr>
        <sz val="9"/>
        <color rgb="FF000000"/>
        <rFont val="Noto Sans"/>
        <family val="2"/>
      </rPr>
      <t xml:space="preserve">白 啤酒</t>
    </r>
  </si>
  <si>
    <t xml:space="preserve">GC19320000281630947</t>
  </si>
  <si>
    <t xml:space="preserve">镇江恒顺酒业有限责任公司</t>
  </si>
  <si>
    <r>
      <rPr>
        <sz val="9"/>
        <color rgb="FF000000"/>
        <rFont val="Noto Sans"/>
        <family val="2"/>
      </rPr>
      <t xml:space="preserve">镇江市丹徒新城恒园路</t>
    </r>
    <r>
      <rPr>
        <sz val="9"/>
        <color rgb="FF000000"/>
        <rFont val="宋体"/>
        <family val="0"/>
        <charset val="134"/>
      </rPr>
      <t xml:space="preserve">1-2</t>
    </r>
    <r>
      <rPr>
        <sz val="9"/>
        <color rgb="FF000000"/>
        <rFont val="Noto Sans"/>
        <family val="2"/>
      </rPr>
      <t xml:space="preserve">号</t>
    </r>
  </si>
  <si>
    <t xml:space="preserve">恒顺黄酒</t>
  </si>
  <si>
    <t xml:space="preserve">GC19320000281630948</t>
  </si>
  <si>
    <t xml:space="preserve">陈酿黄酒</t>
  </si>
  <si>
    <r>
      <rPr>
        <sz val="9"/>
        <color rgb="FF000000"/>
        <rFont val="宋体"/>
        <family val="0"/>
        <charset val="134"/>
      </rPr>
      <t xml:space="preserve">350mL/</t>
    </r>
    <r>
      <rPr>
        <sz val="9"/>
        <color rgb="FF000000"/>
        <rFont val="Noto Sans"/>
        <family val="2"/>
      </rPr>
      <t xml:space="preserve">袋</t>
    </r>
  </si>
  <si>
    <t xml:space="preserve">GC19320000281931352</t>
  </si>
  <si>
    <t xml:space="preserve">安徽黄梅酒业有限公司</t>
  </si>
  <si>
    <r>
      <rPr>
        <sz val="9"/>
        <color rgb="FF000000"/>
        <rFont val="Noto Sans"/>
        <family val="2"/>
      </rPr>
      <t xml:space="preserve">安徽省安庆市桐城市经济开发区龙腾路</t>
    </r>
    <r>
      <rPr>
        <sz val="9"/>
        <color rgb="FF000000"/>
        <rFont val="宋体"/>
        <family val="0"/>
        <charset val="134"/>
      </rPr>
      <t xml:space="preserve">76</t>
    </r>
    <r>
      <rPr>
        <sz val="9"/>
        <color rgb="FF000000"/>
        <rFont val="Noto Sans"/>
        <family val="2"/>
      </rPr>
      <t xml:space="preserve">号</t>
    </r>
  </si>
  <si>
    <t xml:space="preserve">苏果超市有限公司宝燕路连锁店</t>
  </si>
  <si>
    <t xml:space="preserve">五十二度红星二锅头酒</t>
  </si>
  <si>
    <t xml:space="preserve">GC19320000281931351</t>
  </si>
  <si>
    <t xml:space="preserve">五十三度红星二锅头酒</t>
  </si>
  <si>
    <t xml:space="preserve">GC19320000281931350</t>
  </si>
  <si>
    <t xml:space="preserve">五十六度红星二锅头酒</t>
  </si>
  <si>
    <t xml:space="preserve">GC19320000281931349</t>
  </si>
  <si>
    <t xml:space="preserve">GC19320000281931348</t>
  </si>
  <si>
    <t xml:space="preserve">GC19320000281731273</t>
  </si>
  <si>
    <t xml:space="preserve">宿迁市洋河镇御缘酿酒厂</t>
  </si>
  <si>
    <t xml:space="preserve">宿迁市宿城区洋河镇徐淮路南侧</t>
  </si>
  <si>
    <t xml:space="preserve">港闸区喆买隆购物中心</t>
  </si>
  <si>
    <t xml:space="preserve">蓝色原浆酒</t>
  </si>
  <si>
    <r>
      <rPr>
        <sz val="9"/>
        <color rgb="FF000000"/>
        <rFont val="宋体"/>
        <family val="0"/>
        <charset val="134"/>
      </rPr>
      <t xml:space="preserve">450ml</t>
    </r>
    <r>
      <rPr>
        <sz val="9"/>
        <color rgb="FF000000"/>
        <rFont val="Noto Sans"/>
        <family val="2"/>
      </rPr>
      <t xml:space="preserve">／瓶</t>
    </r>
  </si>
  <si>
    <t xml:space="preserve">GC19320000281731274</t>
  </si>
  <si>
    <t xml:space="preserve">绵柔大曲（浓香型白酒）</t>
  </si>
  <si>
    <t xml:space="preserve">GC19320000281731275</t>
  </si>
  <si>
    <t xml:space="preserve">江苏省泗洪县双河酒厂</t>
  </si>
  <si>
    <r>
      <rPr>
        <sz val="9"/>
        <color rgb="FF000000"/>
        <rFont val="Noto Sans"/>
        <family val="2"/>
      </rPr>
      <t xml:space="preserve">江苏省泗洪县双沟新城工业园区纬二路</t>
    </r>
    <r>
      <rPr>
        <sz val="9"/>
        <color rgb="FF000000"/>
        <rFont val="宋体"/>
        <family val="0"/>
        <charset val="134"/>
      </rPr>
      <t xml:space="preserve">7</t>
    </r>
    <r>
      <rPr>
        <sz val="9"/>
        <color rgb="FF000000"/>
        <rFont val="Noto Sans"/>
        <family val="2"/>
      </rPr>
      <t xml:space="preserve">号</t>
    </r>
  </si>
  <si>
    <t xml:space="preserve">双沟镇大曲酒</t>
  </si>
  <si>
    <t xml:space="preserve">GC19320000281731276</t>
  </si>
  <si>
    <t xml:space="preserve">江苏泗洪县双沟酿酒有限公司</t>
  </si>
  <si>
    <r>
      <rPr>
        <sz val="9"/>
        <color rgb="FF000000"/>
        <rFont val="Noto Sans"/>
        <family val="2"/>
      </rPr>
      <t xml:space="preserve">江苏省泗洪县双沟镇中大街</t>
    </r>
    <r>
      <rPr>
        <sz val="9"/>
        <color rgb="FF000000"/>
        <rFont val="宋体"/>
        <family val="0"/>
        <charset val="134"/>
      </rPr>
      <t xml:space="preserve">143</t>
    </r>
    <r>
      <rPr>
        <sz val="9"/>
        <color rgb="FF000000"/>
        <rFont val="Noto Sans"/>
        <family val="2"/>
      </rPr>
      <t xml:space="preserve">号</t>
    </r>
  </si>
  <si>
    <t xml:space="preserve">优质大曲酒</t>
  </si>
  <si>
    <t xml:space="preserve">GC19320000281731268</t>
  </si>
  <si>
    <t xml:space="preserve">南通水明楼酒业有限公司</t>
  </si>
  <si>
    <t xml:space="preserve">水明楼粮酒</t>
  </si>
  <si>
    <r>
      <rPr>
        <sz val="9"/>
        <color rgb="FF000000"/>
        <rFont val="宋体"/>
        <family val="0"/>
        <charset val="134"/>
      </rPr>
      <t xml:space="preserve">4.5L/</t>
    </r>
    <r>
      <rPr>
        <sz val="9"/>
        <color rgb="FF000000"/>
        <rFont val="Noto Sans"/>
        <family val="2"/>
      </rPr>
      <t xml:space="preserve">瓶</t>
    </r>
  </si>
  <si>
    <t xml:space="preserve">GC19320000281731269</t>
  </si>
  <si>
    <t xml:space="preserve">宿迁市洋河镇贵宾酒业有限公司</t>
  </si>
  <si>
    <r>
      <rPr>
        <sz val="9"/>
        <color rgb="FF000000"/>
        <rFont val="Noto Sans"/>
        <family val="2"/>
      </rPr>
      <t xml:space="preserve">宿迁市洋河镇酒家南路</t>
    </r>
    <r>
      <rPr>
        <sz val="9"/>
        <color rgb="FF000000"/>
        <rFont val="宋体"/>
        <family val="0"/>
        <charset val="134"/>
      </rPr>
      <t xml:space="preserve">118</t>
    </r>
    <r>
      <rPr>
        <sz val="9"/>
        <color rgb="FF000000"/>
        <rFont val="Noto Sans"/>
        <family val="2"/>
      </rPr>
      <t xml:space="preserve">号</t>
    </r>
  </si>
  <si>
    <t xml:space="preserve">蓝色贵宾经典（浓香型白酒）</t>
  </si>
  <si>
    <r>
      <rPr>
        <sz val="9"/>
        <color rgb="FF000000"/>
        <rFont val="宋体"/>
        <family val="0"/>
        <charset val="134"/>
      </rPr>
      <t xml:space="preserve">490ml/</t>
    </r>
    <r>
      <rPr>
        <sz val="9"/>
        <color rgb="FF000000"/>
        <rFont val="Noto Sans"/>
        <family val="2"/>
      </rPr>
      <t xml:space="preserve">桶</t>
    </r>
  </si>
  <si>
    <t xml:space="preserve">GC19320000280531299</t>
  </si>
  <si>
    <t xml:space="preserve">GC19320000281731280</t>
  </si>
  <si>
    <r>
      <rPr>
        <sz val="9"/>
        <color rgb="FF000000"/>
        <rFont val="Noto Sans"/>
        <family val="2"/>
      </rPr>
      <t xml:space="preserve">蓝色贵宾绵柔淡雅</t>
    </r>
    <r>
      <rPr>
        <sz val="9"/>
        <color rgb="FF000000"/>
        <rFont val="宋体"/>
        <family val="0"/>
        <charset val="134"/>
      </rPr>
      <t xml:space="preserve">V6</t>
    </r>
    <r>
      <rPr>
        <sz val="9"/>
        <color rgb="FF000000"/>
        <rFont val="Noto Sans"/>
        <family val="2"/>
      </rPr>
      <t xml:space="preserve">酒</t>
    </r>
  </si>
  <si>
    <t xml:space="preserve">GC19320000281731281</t>
  </si>
  <si>
    <t xml:space="preserve">蓝色贵宾酒（浓香型）</t>
  </si>
  <si>
    <r>
      <rPr>
        <sz val="9"/>
        <color rgb="FF000000"/>
        <rFont val="宋体"/>
        <family val="0"/>
        <charset val="134"/>
      </rPr>
      <t xml:space="preserve">490ml/</t>
    </r>
    <r>
      <rPr>
        <sz val="9"/>
        <color rgb="FF000000"/>
        <rFont val="Noto Sans"/>
        <family val="2"/>
      </rPr>
      <t xml:space="preserve">盒</t>
    </r>
  </si>
  <si>
    <t xml:space="preserve">GC19320000281731282</t>
  </si>
  <si>
    <t xml:space="preserve">宿迁市宿城区洋河镇苏冠酒厂</t>
  </si>
  <si>
    <t xml:space="preserve">宿迁市宿城区洋河镇开发区一号</t>
  </si>
  <si>
    <r>
      <rPr>
        <sz val="9"/>
        <color rgb="FF000000"/>
        <rFont val="Noto Sans"/>
        <family val="2"/>
      </rPr>
      <t xml:space="preserve">中国蓝生态</t>
    </r>
    <r>
      <rPr>
        <sz val="9"/>
        <color rgb="FF000000"/>
        <rFont val="宋体"/>
        <family val="0"/>
        <charset val="134"/>
      </rPr>
      <t xml:space="preserve">6</t>
    </r>
    <r>
      <rPr>
        <sz val="9"/>
        <color rgb="FF000000"/>
        <rFont val="Noto Sans"/>
        <family val="2"/>
      </rPr>
      <t xml:space="preserve">酒</t>
    </r>
  </si>
  <si>
    <r>
      <rPr>
        <sz val="9"/>
        <color rgb="FF000000"/>
        <rFont val="宋体"/>
        <family val="0"/>
        <charset val="134"/>
      </rPr>
      <t xml:space="preserve">480mL/</t>
    </r>
    <r>
      <rPr>
        <sz val="9"/>
        <color rgb="FF000000"/>
        <rFont val="Noto Sans"/>
        <family val="2"/>
      </rPr>
      <t xml:space="preserve">盒</t>
    </r>
  </si>
  <si>
    <t xml:space="preserve">GC19320000281731283</t>
  </si>
  <si>
    <r>
      <rPr>
        <sz val="9"/>
        <color rgb="FF000000"/>
        <rFont val="Noto Sans"/>
        <family val="2"/>
      </rPr>
      <t xml:space="preserve">宿迁市宿城区洋河镇开发区</t>
    </r>
    <r>
      <rPr>
        <sz val="9"/>
        <color rgb="FF000000"/>
        <rFont val="宋体"/>
        <family val="0"/>
        <charset val="134"/>
      </rPr>
      <t xml:space="preserve">1</t>
    </r>
    <r>
      <rPr>
        <sz val="9"/>
        <color rgb="FF000000"/>
        <rFont val="Noto Sans"/>
        <family val="2"/>
      </rPr>
      <t xml:space="preserve">号</t>
    </r>
  </si>
  <si>
    <t xml:space="preserve">高粱王酒</t>
  </si>
  <si>
    <r>
      <rPr>
        <sz val="9"/>
        <color rgb="FF000000"/>
        <rFont val="宋体"/>
        <family val="0"/>
        <charset val="134"/>
      </rPr>
      <t xml:space="preserve">2000ml/</t>
    </r>
    <r>
      <rPr>
        <sz val="9"/>
        <color rgb="FF000000"/>
        <rFont val="Noto Sans"/>
        <family val="2"/>
      </rPr>
      <t xml:space="preserve">瓶</t>
    </r>
  </si>
  <si>
    <t xml:space="preserve">GC19320000281530859</t>
  </si>
  <si>
    <t xml:space="preserve">宿迁市洋河镇御酒酒业有限公司</t>
  </si>
  <si>
    <r>
      <rPr>
        <sz val="9"/>
        <color rgb="FF000000"/>
        <rFont val="Noto Sans"/>
        <family val="2"/>
      </rPr>
      <t xml:space="preserve">江苏省宿迁市洋河镇徐淮路</t>
    </r>
    <r>
      <rPr>
        <sz val="9"/>
        <color rgb="FF000000"/>
        <rFont val="宋体"/>
        <family val="0"/>
        <charset val="134"/>
      </rPr>
      <t xml:space="preserve">152</t>
    </r>
    <r>
      <rPr>
        <sz val="9"/>
        <color rgb="FF000000"/>
        <rFont val="Noto Sans"/>
        <family val="2"/>
      </rPr>
      <t xml:space="preserve">号</t>
    </r>
  </si>
  <si>
    <t xml:space="preserve">海州区王梓全佳洁百货超市</t>
  </si>
  <si>
    <t xml:space="preserve">中国梦酒</t>
  </si>
  <si>
    <r>
      <rPr>
        <sz val="9"/>
        <color rgb="FF000000"/>
        <rFont val="宋体"/>
        <family val="0"/>
        <charset val="134"/>
      </rPr>
      <t xml:space="preserve">500ml/</t>
    </r>
    <r>
      <rPr>
        <sz val="9"/>
        <color rgb="FF000000"/>
        <rFont val="Noto Sans"/>
        <family val="2"/>
      </rPr>
      <t xml:space="preserve">盒 酒精度</t>
    </r>
    <r>
      <rPr>
        <sz val="9"/>
        <color rgb="FF000000"/>
        <rFont val="宋体"/>
        <family val="0"/>
        <charset val="134"/>
      </rPr>
      <t xml:space="preserve">:52%vol</t>
    </r>
  </si>
  <si>
    <t xml:space="preserve">GC19320000281731297</t>
  </si>
  <si>
    <t xml:space="preserve">江苏苏典酒业有限公司</t>
  </si>
  <si>
    <r>
      <rPr>
        <sz val="9"/>
        <color rgb="FF000000"/>
        <rFont val="Noto Sans"/>
        <family val="2"/>
      </rPr>
      <t xml:space="preserve">江苏省宿迁市洋河镇工业园区</t>
    </r>
    <r>
      <rPr>
        <sz val="9"/>
        <color rgb="FF000000"/>
        <rFont val="宋体"/>
        <family val="0"/>
        <charset val="134"/>
      </rPr>
      <t xml:space="preserve">118</t>
    </r>
    <r>
      <rPr>
        <sz val="9"/>
        <color rgb="FF000000"/>
        <rFont val="Noto Sans"/>
        <family val="2"/>
      </rPr>
      <t xml:space="preserve">号</t>
    </r>
  </si>
  <si>
    <t xml:space="preserve">南通文峰千家惠超市有限公司</t>
  </si>
  <si>
    <t xml:space="preserve">蓝色至尊酒</t>
  </si>
  <si>
    <t xml:space="preserve">GC19320000281731298</t>
  </si>
  <si>
    <t xml:space="preserve">蓝色窖藏酒</t>
  </si>
  <si>
    <t xml:space="preserve">GC19320000281731299</t>
  </si>
  <si>
    <t xml:space="preserve">江苏•宿迁市洋河镇佳酿酒业有限公司</t>
  </si>
  <si>
    <r>
      <rPr>
        <sz val="9"/>
        <color rgb="FF000000"/>
        <rFont val="Noto Sans"/>
        <family val="2"/>
      </rPr>
      <t xml:space="preserve">宿迁市洋河镇徐淮路</t>
    </r>
    <r>
      <rPr>
        <sz val="9"/>
        <color rgb="FF000000"/>
        <rFont val="宋体"/>
        <family val="0"/>
        <charset val="134"/>
      </rPr>
      <t xml:space="preserve">68</t>
    </r>
    <r>
      <rPr>
        <sz val="9"/>
        <color rgb="FF000000"/>
        <rFont val="Noto Sans"/>
        <family val="2"/>
      </rPr>
      <t xml:space="preserve">号</t>
    </r>
  </si>
  <si>
    <t xml:space="preserve">海蓝之梦经典酒</t>
  </si>
  <si>
    <t xml:space="preserve">GC19320000280531323</t>
  </si>
  <si>
    <t xml:space="preserve">一品蘇黄特型黄酒</t>
  </si>
  <si>
    <t xml:space="preserve">GC19320000281931404</t>
  </si>
  <si>
    <t xml:space="preserve">四川金源酒厂</t>
  </si>
  <si>
    <t xml:space="preserve">四川崇州市集贤乡文锦村</t>
  </si>
  <si>
    <t xml:space="preserve">老炮儿白酒</t>
  </si>
  <si>
    <t xml:space="preserve">GC19320000281931403</t>
  </si>
  <si>
    <r>
      <rPr>
        <sz val="9"/>
        <color rgb="FF000000"/>
        <rFont val="Noto Sans"/>
        <family val="2"/>
      </rPr>
      <t xml:space="preserve">鸿运当头酒</t>
    </r>
    <r>
      <rPr>
        <sz val="9"/>
        <color rgb="FF000000"/>
        <rFont val="宋体"/>
        <family val="0"/>
        <charset val="134"/>
      </rPr>
      <t xml:space="preserve">(</t>
    </r>
    <r>
      <rPr>
        <sz val="9"/>
        <color rgb="FF000000"/>
        <rFont val="Noto Sans"/>
        <family val="2"/>
      </rPr>
      <t xml:space="preserve">白酒</t>
    </r>
    <r>
      <rPr>
        <sz val="9"/>
        <color rgb="FF000000"/>
        <rFont val="宋体"/>
        <family val="0"/>
        <charset val="134"/>
      </rPr>
      <t xml:space="preserve">)</t>
    </r>
  </si>
  <si>
    <t xml:space="preserve">GC19320000281931402</t>
  </si>
  <si>
    <t xml:space="preserve">中粮白 酒</t>
  </si>
  <si>
    <t xml:space="preserve">GC19320000281931401</t>
  </si>
  <si>
    <t xml:space="preserve">厦门金厦露酒业有限公司</t>
  </si>
  <si>
    <r>
      <rPr>
        <sz val="9"/>
        <color rgb="FF000000"/>
        <rFont val="Noto Sans"/>
        <family val="2"/>
      </rPr>
      <t xml:space="preserve">福建省厦门市同安区城东工业区榕碧路</t>
    </r>
    <r>
      <rPr>
        <sz val="9"/>
        <color rgb="FF000000"/>
        <rFont val="宋体"/>
        <family val="0"/>
        <charset val="134"/>
      </rPr>
      <t xml:space="preserve">13-23</t>
    </r>
    <r>
      <rPr>
        <sz val="9"/>
        <color rgb="FF000000"/>
        <rFont val="Noto Sans"/>
        <family val="2"/>
      </rPr>
      <t xml:space="preserve">号</t>
    </r>
  </si>
  <si>
    <r>
      <rPr>
        <sz val="9"/>
        <color rgb="FF000000"/>
        <rFont val="Noto Sans"/>
        <family val="2"/>
      </rPr>
      <t xml:space="preserve">台湾高梁酒</t>
    </r>
    <r>
      <rPr>
        <sz val="9"/>
        <color rgb="FF000000"/>
        <rFont val="宋体"/>
        <family val="0"/>
        <charset val="134"/>
      </rPr>
      <t xml:space="preserve">52°</t>
    </r>
    <r>
      <rPr>
        <sz val="9"/>
        <color rgb="FF000000"/>
        <rFont val="Noto Sans"/>
        <family val="2"/>
      </rPr>
      <t xml:space="preserve">金标</t>
    </r>
  </si>
  <si>
    <r>
      <rPr>
        <sz val="9"/>
        <color rgb="FF000000"/>
        <rFont val="宋体"/>
        <family val="0"/>
        <charset val="134"/>
      </rPr>
      <t xml:space="preserve">600mI/</t>
    </r>
    <r>
      <rPr>
        <sz val="9"/>
        <color rgb="FF000000"/>
        <rFont val="Noto Sans"/>
        <family val="2"/>
      </rPr>
      <t xml:space="preserve">瓶</t>
    </r>
  </si>
  <si>
    <t xml:space="preserve">GC19320000280531343</t>
  </si>
  <si>
    <r>
      <rPr>
        <sz val="9"/>
        <color rgb="FF000000"/>
        <rFont val="Noto Sans"/>
        <family val="2"/>
      </rPr>
      <t xml:space="preserve">华润雪花啤酒</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泰州市高港区高新技术产业园区创新大道</t>
    </r>
    <r>
      <rPr>
        <sz val="9"/>
        <color rgb="FF000000"/>
        <rFont val="宋体"/>
        <family val="0"/>
        <charset val="134"/>
      </rPr>
      <t xml:space="preserve">16</t>
    </r>
    <r>
      <rPr>
        <sz val="9"/>
        <color rgb="FF000000"/>
        <rFont val="Noto Sans"/>
        <family val="2"/>
      </rPr>
      <t xml:space="preserve">号</t>
    </r>
  </si>
  <si>
    <t xml:space="preserve">江苏雅家乐集团有限公司盐城市亭湖大庆西路店</t>
  </si>
  <si>
    <t xml:space="preserve">雪花原汁麦啤酒</t>
  </si>
  <si>
    <r>
      <rPr>
        <sz val="9"/>
        <color rgb="FF000000"/>
        <rFont val="宋体"/>
        <family val="0"/>
        <charset val="134"/>
      </rPr>
      <t xml:space="preserve">568ml/</t>
    </r>
    <r>
      <rPr>
        <sz val="9"/>
        <color rgb="FF000000"/>
        <rFont val="Noto Sans"/>
        <family val="2"/>
      </rPr>
      <t xml:space="preserve">瓶</t>
    </r>
  </si>
  <si>
    <t xml:space="preserve">GC19320000280531342</t>
  </si>
  <si>
    <r>
      <rPr>
        <sz val="9"/>
        <color rgb="FF000000"/>
        <rFont val="Noto Sans"/>
        <family val="2"/>
      </rPr>
      <t xml:space="preserve">华润雪花啤酒</t>
    </r>
    <r>
      <rPr>
        <sz val="9"/>
        <color rgb="FF000000"/>
        <rFont val="宋体"/>
        <family val="0"/>
        <charset val="134"/>
      </rPr>
      <t xml:space="preserve">(</t>
    </r>
    <r>
      <rPr>
        <sz val="9"/>
        <color rgb="FF000000"/>
        <rFont val="Noto Sans"/>
        <family val="2"/>
      </rPr>
      <t xml:space="preserve">南京</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南京市江宁区科学园乾德路</t>
    </r>
    <r>
      <rPr>
        <sz val="9"/>
        <color rgb="FF000000"/>
        <rFont val="宋体"/>
        <family val="0"/>
        <charset val="134"/>
      </rPr>
      <t xml:space="preserve">118</t>
    </r>
    <r>
      <rPr>
        <sz val="9"/>
        <color rgb="FF000000"/>
        <rFont val="Noto Sans"/>
        <family val="2"/>
      </rPr>
      <t xml:space="preserve">号</t>
    </r>
  </si>
  <si>
    <t xml:space="preserve">雪花纯爽啤酒</t>
  </si>
  <si>
    <t xml:space="preserve">GC19320000280531344</t>
  </si>
  <si>
    <t xml:space="preserve">江苏汤沟两相和酒业有限公司</t>
  </si>
  <si>
    <t xml:space="preserve">灌南县汤沟镇汤沟街</t>
  </si>
  <si>
    <t xml:space="preserve">汤沟优曲酒</t>
  </si>
  <si>
    <t xml:space="preserve">GC19320000280531341</t>
  </si>
  <si>
    <t xml:space="preserve">南通白蒲黄酒有限公司</t>
  </si>
  <si>
    <r>
      <rPr>
        <sz val="9"/>
        <color rgb="FF000000"/>
        <rFont val="Noto Sans"/>
        <family val="2"/>
      </rPr>
      <t xml:space="preserve">江苏省如皋市白蒲镇市河路</t>
    </r>
    <r>
      <rPr>
        <sz val="9"/>
        <color rgb="FF000000"/>
        <rFont val="宋体"/>
        <family val="0"/>
        <charset val="134"/>
      </rPr>
      <t xml:space="preserve">155</t>
    </r>
    <r>
      <rPr>
        <sz val="9"/>
        <color rgb="FF000000"/>
        <rFont val="Noto Sans"/>
        <family val="2"/>
      </rPr>
      <t xml:space="preserve">号</t>
    </r>
  </si>
  <si>
    <t xml:space="preserve">水明樓低糖黄酒</t>
  </si>
  <si>
    <r>
      <rPr>
        <sz val="9"/>
        <color rgb="FF000000"/>
        <rFont val="宋体"/>
        <family val="0"/>
        <charset val="134"/>
      </rPr>
      <t xml:space="preserve">518ml/</t>
    </r>
    <r>
      <rPr>
        <sz val="9"/>
        <color rgb="FF000000"/>
        <rFont val="Noto Sans"/>
        <family val="2"/>
      </rPr>
      <t xml:space="preserve">瓶</t>
    </r>
  </si>
  <si>
    <t xml:space="preserve">GC19320000280531340</t>
  </si>
  <si>
    <t xml:space="preserve">GC19320000280531360</t>
  </si>
  <si>
    <t xml:space="preserve">丹阳市延陵镇永丹酒厂</t>
  </si>
  <si>
    <t xml:space="preserve">丹阳市延陵镇柳茹村</t>
  </si>
  <si>
    <t xml:space="preserve">丹陽黄酒</t>
  </si>
  <si>
    <r>
      <rPr>
        <sz val="9"/>
        <color rgb="FF000000"/>
        <rFont val="宋体"/>
        <family val="0"/>
        <charset val="134"/>
      </rPr>
      <t xml:space="preserve">350ml/</t>
    </r>
    <r>
      <rPr>
        <sz val="9"/>
        <color rgb="FF000000"/>
        <rFont val="Noto Sans"/>
        <family val="2"/>
      </rPr>
      <t xml:space="preserve">袋</t>
    </r>
  </si>
  <si>
    <t xml:space="preserve">GC19320000280531359</t>
  </si>
  <si>
    <t xml:space="preserve">如皋市蒲西酒厂</t>
  </si>
  <si>
    <r>
      <rPr>
        <sz val="9"/>
        <color rgb="FF000000"/>
        <rFont val="Noto Sans"/>
        <family val="2"/>
      </rPr>
      <t xml:space="preserve">江苏省如皋市白蒲镇前进村</t>
    </r>
    <r>
      <rPr>
        <sz val="9"/>
        <color rgb="FF000000"/>
        <rFont val="宋体"/>
        <family val="0"/>
        <charset val="134"/>
      </rPr>
      <t xml:space="preserve">6</t>
    </r>
    <r>
      <rPr>
        <sz val="9"/>
        <color rgb="FF000000"/>
        <rFont val="Noto Sans"/>
        <family val="2"/>
      </rPr>
      <t xml:space="preserve">组</t>
    </r>
  </si>
  <si>
    <t xml:space="preserve">如通牌滋养黄酒</t>
  </si>
  <si>
    <r>
      <rPr>
        <sz val="9"/>
        <color rgb="FF000000"/>
        <rFont val="宋体"/>
        <family val="0"/>
        <charset val="134"/>
      </rPr>
      <t xml:space="preserve">2.5L/</t>
    </r>
    <r>
      <rPr>
        <sz val="9"/>
        <color rgb="FF000000"/>
        <rFont val="Noto Sans"/>
        <family val="2"/>
      </rPr>
      <t xml:space="preserve">桶</t>
    </r>
  </si>
  <si>
    <t xml:space="preserve">GC19320000280531358</t>
  </si>
  <si>
    <t xml:space="preserve">江苏乾隆江南酒业股份有限公司</t>
  </si>
  <si>
    <t xml:space="preserve">宿迁市洋河新区洋河镇桥北村</t>
  </si>
  <si>
    <t xml:space="preserve">乾天千秋宴白酒</t>
  </si>
  <si>
    <r>
      <rPr>
        <sz val="9"/>
        <color rgb="FF000000"/>
        <rFont val="宋体"/>
        <family val="0"/>
        <charset val="134"/>
      </rPr>
      <t xml:space="preserve">480ml/</t>
    </r>
    <r>
      <rPr>
        <sz val="9"/>
        <color rgb="FF000000"/>
        <rFont val="Noto Sans"/>
        <family val="2"/>
      </rPr>
      <t xml:space="preserve">瓶</t>
    </r>
  </si>
  <si>
    <t xml:space="preserve">GC19320000280531357</t>
  </si>
  <si>
    <t xml:space="preserve">优质大曲</t>
  </si>
  <si>
    <r>
      <rPr>
        <sz val="9"/>
        <color rgb="FF000000"/>
        <rFont val="宋体"/>
        <family val="0"/>
        <charset val="134"/>
      </rPr>
      <t xml:space="preserve">250mL/</t>
    </r>
    <r>
      <rPr>
        <sz val="9"/>
        <color rgb="FF000000"/>
        <rFont val="Noto Sans"/>
        <family val="2"/>
      </rPr>
      <t xml:space="preserve">瓶</t>
    </r>
  </si>
  <si>
    <t xml:space="preserve">GC19320000280531390</t>
  </si>
  <si>
    <t xml:space="preserve">苏州同里红酿酒股份有限公司</t>
  </si>
  <si>
    <r>
      <rPr>
        <sz val="9"/>
        <color rgb="FF000000"/>
        <rFont val="Noto Sans"/>
        <family val="2"/>
      </rPr>
      <t xml:space="preserve">江苏省苏州市吴江区桃源镇远欣路</t>
    </r>
    <r>
      <rPr>
        <sz val="9"/>
        <color rgb="FF000000"/>
        <rFont val="宋体"/>
        <family val="0"/>
        <charset val="134"/>
      </rPr>
      <t xml:space="preserve">859</t>
    </r>
    <r>
      <rPr>
        <sz val="9"/>
        <color rgb="FF000000"/>
        <rFont val="Noto Sans"/>
        <family val="2"/>
      </rPr>
      <t xml:space="preserve">号</t>
    </r>
  </si>
  <si>
    <t xml:space="preserve">六年陈清爽型黄酒</t>
  </si>
  <si>
    <t xml:space="preserve">GC19320000295231031</t>
  </si>
  <si>
    <t xml:space="preserve">青岛啤酒（昆山）有限公司</t>
  </si>
  <si>
    <r>
      <rPr>
        <sz val="9"/>
        <color rgb="FF000000"/>
        <rFont val="Noto Sans"/>
        <family val="2"/>
      </rPr>
      <t xml:space="preserve">中国江苏省昆山市昆太路</t>
    </r>
    <r>
      <rPr>
        <sz val="9"/>
        <color rgb="FF000000"/>
        <rFont val="宋体"/>
        <family val="0"/>
        <charset val="134"/>
      </rPr>
      <t xml:space="preserve">388</t>
    </r>
    <r>
      <rPr>
        <sz val="9"/>
        <color rgb="FF000000"/>
        <rFont val="Noto Sans"/>
        <family val="2"/>
      </rPr>
      <t xml:space="preserve">号</t>
    </r>
  </si>
  <si>
    <t xml:space="preserve">三得利啤酒纯生</t>
  </si>
  <si>
    <r>
      <rPr>
        <sz val="9"/>
        <color rgb="FF000000"/>
        <rFont val="宋体"/>
        <family val="0"/>
        <charset val="134"/>
      </rPr>
      <t xml:space="preserve">580ml/</t>
    </r>
    <r>
      <rPr>
        <sz val="9"/>
        <color rgb="FF000000"/>
        <rFont val="Noto Sans"/>
        <family val="2"/>
      </rPr>
      <t xml:space="preserve">瓶</t>
    </r>
  </si>
  <si>
    <t xml:space="preserve">GC19320000295231032</t>
  </si>
  <si>
    <r>
      <rPr>
        <sz val="9"/>
        <color rgb="FF000000"/>
        <rFont val="宋体"/>
        <family val="0"/>
        <charset val="134"/>
      </rPr>
      <t xml:space="preserve">330ml/</t>
    </r>
    <r>
      <rPr>
        <sz val="9"/>
        <color rgb="FF000000"/>
        <rFont val="Noto Sans"/>
        <family val="2"/>
      </rPr>
      <t xml:space="preserve">罐</t>
    </r>
  </si>
  <si>
    <t xml:space="preserve">GC19320000295231033</t>
  </si>
  <si>
    <t xml:space="preserve">百威啤酒</t>
  </si>
  <si>
    <r>
      <rPr>
        <sz val="9"/>
        <color rgb="FF000000"/>
        <rFont val="宋体"/>
        <family val="0"/>
        <charset val="134"/>
      </rPr>
      <t xml:space="preserve">460ml/</t>
    </r>
    <r>
      <rPr>
        <sz val="9"/>
        <color rgb="FF000000"/>
        <rFont val="Noto Sans"/>
        <family val="2"/>
      </rPr>
      <t xml:space="preserve">瓶</t>
    </r>
  </si>
  <si>
    <t xml:space="preserve">GC19320000295231034</t>
  </si>
  <si>
    <t xml:space="preserve">镇江瑞德酒业有限公司</t>
  </si>
  <si>
    <t xml:space="preserve">镇江市丹徒新城工业园区谷阳路一号</t>
  </si>
  <si>
    <t xml:space="preserve">干红葡萄酒</t>
  </si>
  <si>
    <r>
      <rPr>
        <sz val="9"/>
        <color rgb="FF000000"/>
        <rFont val="宋体"/>
        <family val="0"/>
        <charset val="134"/>
      </rPr>
      <t xml:space="preserve">750m/</t>
    </r>
    <r>
      <rPr>
        <sz val="9"/>
        <color rgb="FF000000"/>
        <rFont val="Noto Sans"/>
        <family val="2"/>
      </rPr>
      <t xml:space="preserve">瓶</t>
    </r>
  </si>
  <si>
    <t xml:space="preserve">GC19320000295231035</t>
  </si>
  <si>
    <t xml:space="preserve">镇江瑞德酒业有限公司（灌装）</t>
  </si>
  <si>
    <t xml:space="preserve">干白葡萄酒</t>
  </si>
  <si>
    <r>
      <rPr>
        <sz val="9"/>
        <color rgb="FF000000"/>
        <rFont val="宋体"/>
        <family val="0"/>
        <charset val="134"/>
      </rPr>
      <t xml:space="preserve">750ml/</t>
    </r>
    <r>
      <rPr>
        <sz val="9"/>
        <color rgb="FF000000"/>
        <rFont val="Noto Sans"/>
        <family val="2"/>
      </rPr>
      <t xml:space="preserve">瓶</t>
    </r>
  </si>
  <si>
    <t xml:space="preserve">GC19320000281530891</t>
  </si>
  <si>
    <t xml:space="preserve">青岛啤酒（扬州）有限公司</t>
  </si>
  <si>
    <r>
      <rPr>
        <sz val="9"/>
        <color rgb="FF000000"/>
        <rFont val="Noto Sans"/>
        <family val="2"/>
      </rPr>
      <t xml:space="preserve">扬州市广陵区鼎兴路</t>
    </r>
    <r>
      <rPr>
        <sz val="9"/>
        <color rgb="FF000000"/>
        <rFont val="宋体"/>
        <family val="0"/>
        <charset val="134"/>
      </rPr>
      <t xml:space="preserve">28</t>
    </r>
    <r>
      <rPr>
        <sz val="9"/>
        <color rgb="FF000000"/>
        <rFont val="Noto Sans"/>
        <family val="2"/>
      </rPr>
      <t xml:space="preserve">号</t>
    </r>
  </si>
  <si>
    <t xml:space="preserve">山水啤酒</t>
  </si>
  <si>
    <t xml:space="preserve">GC19320000281530892</t>
  </si>
  <si>
    <t xml:space="preserve">青岛啤酒（连云港）有限公司</t>
  </si>
  <si>
    <r>
      <rPr>
        <sz val="9"/>
        <color rgb="FF000000"/>
        <rFont val="Noto Sans"/>
        <family val="2"/>
      </rPr>
      <t xml:space="preserve">江苏省连云港市海州区铁西路</t>
    </r>
    <r>
      <rPr>
        <sz val="9"/>
        <color rgb="FF000000"/>
        <rFont val="宋体"/>
        <family val="0"/>
        <charset val="134"/>
      </rPr>
      <t xml:space="preserve">118</t>
    </r>
    <r>
      <rPr>
        <sz val="9"/>
        <color rgb="FF000000"/>
        <rFont val="Noto Sans"/>
        <family val="2"/>
      </rPr>
      <t xml:space="preserve">号</t>
    </r>
  </si>
  <si>
    <t xml:space="preserve">GC19320000281431013</t>
  </si>
  <si>
    <t xml:space="preserve">GC19320000295231042</t>
  </si>
  <si>
    <t xml:space="preserve">海门市大生酿酒有限公司</t>
  </si>
  <si>
    <t xml:space="preserve">海门工业园区瑞江路北首</t>
  </si>
  <si>
    <t xml:space="preserve">原泡糯米酒</t>
  </si>
  <si>
    <r>
      <rPr>
        <sz val="9"/>
        <color rgb="FF000000"/>
        <rFont val="宋体"/>
        <family val="0"/>
        <charset val="134"/>
      </rPr>
      <t xml:space="preserve">5L/</t>
    </r>
    <r>
      <rPr>
        <sz val="9"/>
        <color rgb="FF000000"/>
        <rFont val="Noto Sans"/>
        <family val="2"/>
      </rPr>
      <t xml:space="preserve">桶</t>
    </r>
  </si>
  <si>
    <t xml:space="preserve">GC19320000295231044</t>
  </si>
  <si>
    <t xml:space="preserve">宿迁市洋粮酒业</t>
  </si>
  <si>
    <r>
      <rPr>
        <sz val="9"/>
        <color rgb="FF000000"/>
        <rFont val="Noto Sans"/>
        <family val="2"/>
      </rPr>
      <t xml:space="preserve">洋河镇徐淮路</t>
    </r>
    <r>
      <rPr>
        <sz val="9"/>
        <color rgb="FF000000"/>
        <rFont val="宋体"/>
        <family val="0"/>
        <charset val="134"/>
      </rPr>
      <t xml:space="preserve">51</t>
    </r>
    <r>
      <rPr>
        <sz val="9"/>
        <color rgb="FF000000"/>
        <rFont val="Noto Sans"/>
        <family val="2"/>
      </rPr>
      <t xml:space="preserve">号</t>
    </r>
  </si>
  <si>
    <t xml:space="preserve">蓝花瓷酒（白酒）</t>
  </si>
  <si>
    <r>
      <rPr>
        <sz val="9"/>
        <color rgb="FF000000"/>
        <rFont val="宋体"/>
        <family val="0"/>
        <charset val="134"/>
      </rPr>
      <t xml:space="preserve">480ml/</t>
    </r>
    <r>
      <rPr>
        <sz val="9"/>
        <color rgb="FF000000"/>
        <rFont val="Noto Sans"/>
        <family val="2"/>
      </rPr>
      <t xml:space="preserve">盒</t>
    </r>
  </si>
  <si>
    <t xml:space="preserve">GC19320000281431016</t>
  </si>
  <si>
    <t xml:space="preserve">常州新博龙泉酒业有限公司</t>
  </si>
  <si>
    <r>
      <rPr>
        <sz val="9"/>
        <color rgb="FF000000"/>
        <rFont val="Noto Sans"/>
        <family val="2"/>
      </rPr>
      <t xml:space="preserve">常州市新北区春江镇安园路</t>
    </r>
    <r>
      <rPr>
        <sz val="9"/>
        <color rgb="FF000000"/>
        <rFont val="宋体"/>
        <family val="0"/>
        <charset val="134"/>
      </rPr>
      <t xml:space="preserve">9</t>
    </r>
    <r>
      <rPr>
        <sz val="9"/>
        <color rgb="FF000000"/>
        <rFont val="Noto Sans"/>
        <family val="2"/>
      </rPr>
      <t xml:space="preserve">号</t>
    </r>
  </si>
  <si>
    <t xml:space="preserve">三年陈黄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酒精度</t>
    </r>
    <r>
      <rPr>
        <sz val="9"/>
        <color rgb="FF000000"/>
        <rFont val="宋体"/>
        <family val="0"/>
        <charset val="134"/>
      </rPr>
      <t xml:space="preserve">:12.0%vol</t>
    </r>
    <r>
      <rPr>
        <sz val="9"/>
        <color rgb="FF000000"/>
        <rFont val="Noto Sans"/>
        <family val="2"/>
      </rPr>
      <t xml:space="preserve">）</t>
    </r>
  </si>
  <si>
    <t xml:space="preserve">GC19320000281431017</t>
  </si>
  <si>
    <t xml:space="preserve">常州市新北区春江镇济农村</t>
  </si>
  <si>
    <t xml:space="preserve">八年陈黄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酒精度</t>
    </r>
    <r>
      <rPr>
        <sz val="9"/>
        <color rgb="FF000000"/>
        <rFont val="宋体"/>
        <family val="0"/>
        <charset val="134"/>
      </rPr>
      <t xml:space="preserve">:12%vol</t>
    </r>
    <r>
      <rPr>
        <sz val="9"/>
        <color rgb="FF000000"/>
        <rFont val="Noto Sans"/>
        <family val="2"/>
      </rPr>
      <t xml:space="preserve">）</t>
    </r>
  </si>
  <si>
    <t xml:space="preserve">GC19320000281730791</t>
  </si>
  <si>
    <t xml:space="preserve">淮安市嘉德侬食品有限公司</t>
  </si>
  <si>
    <t xml:space="preserve">淮安市淮安区马甸镇工业园区</t>
  </si>
  <si>
    <t xml:space="preserve">大丰市双双日用品批发部</t>
  </si>
  <si>
    <t xml:space="preserve">筋爽全麦面</t>
  </si>
  <si>
    <t xml:space="preserve">粮食加工品</t>
  </si>
  <si>
    <t xml:space="preserve">GC19320000281730793</t>
  </si>
  <si>
    <t xml:space="preserve">营养鸡蛋面</t>
  </si>
  <si>
    <t xml:space="preserve">GC19320000281730792</t>
  </si>
  <si>
    <t xml:space="preserve">盐城市大丰区龙桥粮食加工厂</t>
  </si>
  <si>
    <t xml:space="preserve">盐城市大丰区刘庄镇新桥村五组</t>
  </si>
  <si>
    <t xml:space="preserve">大米（粳米）</t>
  </si>
  <si>
    <r>
      <rPr>
        <sz val="9"/>
        <color rgb="FF000000"/>
        <rFont val="宋体"/>
        <family val="0"/>
        <charset val="134"/>
      </rPr>
      <t xml:space="preserve">10kg/</t>
    </r>
    <r>
      <rPr>
        <sz val="9"/>
        <color rgb="FF000000"/>
        <rFont val="Noto Sans"/>
        <family val="2"/>
      </rPr>
      <t xml:space="preserve">袋</t>
    </r>
  </si>
  <si>
    <t xml:space="preserve">GC19320000281130669</t>
  </si>
  <si>
    <t xml:space="preserve">泰州市明珠米厂有限公司</t>
  </si>
  <si>
    <r>
      <rPr>
        <sz val="9"/>
        <color rgb="FF000000"/>
        <rFont val="Noto Sans"/>
        <family val="2"/>
      </rPr>
      <t xml:space="preserve">江苏省泰州市姜堰区沈高镇东龙路</t>
    </r>
    <r>
      <rPr>
        <sz val="9"/>
        <color rgb="FF000000"/>
        <rFont val="宋体"/>
        <family val="0"/>
        <charset val="134"/>
      </rPr>
      <t xml:space="preserve">45</t>
    </r>
    <r>
      <rPr>
        <sz val="9"/>
        <color rgb="FF000000"/>
        <rFont val="Noto Sans"/>
        <family val="2"/>
      </rPr>
      <t xml:space="preserve">号</t>
    </r>
  </si>
  <si>
    <t xml:space="preserve">姜堰区溱潼镇则好汇佳百货商店</t>
  </si>
  <si>
    <t xml:space="preserve">GC19320000295230972</t>
  </si>
  <si>
    <t xml:space="preserve">灌云春旺粮食加工有限公司</t>
  </si>
  <si>
    <t xml:space="preserve">灌云县南岗乡龙昌村（龙昌工业区）</t>
  </si>
  <si>
    <t xml:space="preserve">清江浦区庄晓陶超市</t>
  </si>
  <si>
    <t xml:space="preserve">小麦粉</t>
  </si>
  <si>
    <r>
      <rPr>
        <sz val="9"/>
        <color rgb="FF000000"/>
        <rFont val="宋体"/>
        <family val="0"/>
        <charset val="134"/>
      </rPr>
      <t xml:space="preserve">2.5kg/</t>
    </r>
    <r>
      <rPr>
        <sz val="9"/>
        <color rgb="FF000000"/>
        <rFont val="Noto Sans"/>
        <family val="2"/>
      </rPr>
      <t xml:space="preserve">袋</t>
    </r>
  </si>
  <si>
    <t xml:space="preserve">GC19320000281630649</t>
  </si>
  <si>
    <t xml:space="preserve">句容苏润米业有限公司</t>
  </si>
  <si>
    <r>
      <rPr>
        <sz val="9"/>
        <color rgb="FF000000"/>
        <rFont val="Noto Sans"/>
        <family val="2"/>
      </rPr>
      <t xml:space="preserve">句容市郭庄镇聚星街</t>
    </r>
    <r>
      <rPr>
        <sz val="9"/>
        <color rgb="FF000000"/>
        <rFont val="宋体"/>
        <family val="0"/>
        <charset val="134"/>
      </rPr>
      <t xml:space="preserve">18</t>
    </r>
    <r>
      <rPr>
        <sz val="9"/>
        <color rgb="FF000000"/>
        <rFont val="Noto Sans"/>
        <family val="2"/>
      </rPr>
      <t xml:space="preserve">号</t>
    </r>
  </si>
  <si>
    <t xml:space="preserve">锦江麦德龙现购自运有限公司常州天宁商场</t>
  </si>
  <si>
    <t xml:space="preserve">粳米</t>
  </si>
  <si>
    <t xml:space="preserve">GC19320000281630647</t>
  </si>
  <si>
    <t xml:space="preserve">丹阳市吉祥面粉有限公司</t>
  </si>
  <si>
    <t xml:space="preserve">丹阳市吕城镇西墅村</t>
  </si>
  <si>
    <t xml:space="preserve">常州市武进区横林大顺发百货购物中心</t>
  </si>
  <si>
    <t xml:space="preserve">小麦粉（精制粉）</t>
  </si>
  <si>
    <r>
      <rPr>
        <sz val="9"/>
        <color rgb="FF000000"/>
        <rFont val="宋体"/>
        <family val="0"/>
        <charset val="134"/>
      </rPr>
      <t xml:space="preserve">25kg/</t>
    </r>
    <r>
      <rPr>
        <sz val="9"/>
        <color rgb="FF000000"/>
        <rFont val="Noto Sans"/>
        <family val="2"/>
      </rPr>
      <t xml:space="preserve">袋</t>
    </r>
  </si>
  <si>
    <t xml:space="preserve">GC19320000281630653</t>
  </si>
  <si>
    <t xml:space="preserve">宿迁市宿豫区来龙农技米厂</t>
  </si>
  <si>
    <t xml:space="preserve">江苏省宿迁市宿豫区来龙镇工业园区</t>
  </si>
  <si>
    <t xml:space="preserve">常州常虔商贸有限公司</t>
  </si>
  <si>
    <r>
      <rPr>
        <sz val="9"/>
        <color rgb="FF000000"/>
        <rFont val="Noto Sans"/>
        <family val="2"/>
      </rPr>
      <t xml:space="preserve">周家大院</t>
    </r>
    <r>
      <rPr>
        <sz val="9"/>
        <color rgb="FF000000"/>
        <rFont val="宋体"/>
        <family val="0"/>
        <charset val="134"/>
      </rPr>
      <t xml:space="preserve">(</t>
    </r>
    <r>
      <rPr>
        <sz val="9"/>
        <color rgb="FF000000"/>
        <rFont val="Noto Sans"/>
        <family val="2"/>
      </rPr>
      <t xml:space="preserve">大米</t>
    </r>
    <r>
      <rPr>
        <sz val="9"/>
        <color rgb="FF000000"/>
        <rFont val="宋体"/>
        <family val="0"/>
        <charset val="134"/>
      </rPr>
      <t xml:space="preserve">)</t>
    </r>
  </si>
  <si>
    <t xml:space="preserve">GC19320000281630654</t>
  </si>
  <si>
    <t xml:space="preserve">常州市鼎禾商贸有限公司</t>
  </si>
  <si>
    <t xml:space="preserve">武进区遥观镇建农村</t>
  </si>
  <si>
    <t xml:space="preserve">粳米（分装）</t>
  </si>
  <si>
    <t xml:space="preserve">GC19320000281630655</t>
  </si>
  <si>
    <t xml:space="preserve">金坛区苏星制面厂</t>
  </si>
  <si>
    <r>
      <rPr>
        <sz val="9"/>
        <color rgb="FF000000"/>
        <rFont val="Noto Sans"/>
        <family val="2"/>
      </rPr>
      <t xml:space="preserve">江苏省常州市金坛区后阳集镇</t>
    </r>
    <r>
      <rPr>
        <sz val="9"/>
        <color rgb="FF000000"/>
        <rFont val="宋体"/>
        <family val="0"/>
        <charset val="134"/>
      </rPr>
      <t xml:space="preserve">78</t>
    </r>
    <r>
      <rPr>
        <sz val="9"/>
        <color rgb="FF000000"/>
        <rFont val="Noto Sans"/>
        <family val="2"/>
      </rPr>
      <t xml:space="preserve">号</t>
    </r>
  </si>
  <si>
    <t xml:space="preserve">手擀风味挂面</t>
  </si>
  <si>
    <t xml:space="preserve">GC19320000281630656</t>
  </si>
  <si>
    <t xml:space="preserve">香菇风味挂面</t>
  </si>
  <si>
    <t xml:space="preserve">GC19320000281630660</t>
  </si>
  <si>
    <t xml:space="preserve">兴化市佳鑫米业有限公司</t>
  </si>
  <si>
    <t xml:space="preserve">兴化市戴窑镇锯家村</t>
  </si>
  <si>
    <t xml:space="preserve">江苏名明都超市有限公司常州横林连锁店</t>
  </si>
  <si>
    <t xml:space="preserve">武育粳芯泰软（香软米）</t>
  </si>
  <si>
    <r>
      <rPr>
        <sz val="9"/>
        <color rgb="FF000000"/>
        <rFont val="宋体"/>
        <family val="0"/>
        <charset val="134"/>
      </rPr>
      <t xml:space="preserve">5kg/</t>
    </r>
    <r>
      <rPr>
        <sz val="9"/>
        <color rgb="FF000000"/>
        <rFont val="Noto Sans"/>
        <family val="2"/>
      </rPr>
      <t xml:space="preserve">袋</t>
    </r>
  </si>
  <si>
    <t xml:space="preserve">GC19320000280630836</t>
  </si>
  <si>
    <t xml:space="preserve">如皋市皋乐面粉有限公司</t>
  </si>
  <si>
    <t xml:space="preserve">江苏省如皋市搬经镇</t>
  </si>
  <si>
    <t xml:space="preserve">如东金湖世纪华联超市靖海加盟店</t>
  </si>
  <si>
    <t xml:space="preserve">挂面（鸡蛋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0630837</t>
  </si>
  <si>
    <t xml:space="preserve">GC19320000295230973</t>
  </si>
  <si>
    <t xml:space="preserve">淮安市瑞兴米厂</t>
  </si>
  <si>
    <t xml:space="preserve">淮安市淮阴区王兴镇安庄村三组</t>
  </si>
  <si>
    <t xml:space="preserve">大米</t>
  </si>
  <si>
    <t xml:space="preserve">GC19320000281630634</t>
  </si>
  <si>
    <t xml:space="preserve">宜兴市裕润米业有限公司</t>
  </si>
  <si>
    <t xml:space="preserve">江苏省宜兴市徐舍镇潘家坝村</t>
  </si>
  <si>
    <t xml:space="preserve">溧阳市南山华联百货购物中心</t>
  </si>
  <si>
    <t xml:space="preserve">大米（粳糯米）</t>
  </si>
  <si>
    <t xml:space="preserve">GC19320000281630635</t>
  </si>
  <si>
    <t xml:space="preserve">淮安市玉禾米业有限公司</t>
  </si>
  <si>
    <t xml:space="preserve">江苏省淮安市淮安区上河镇大后工业集中区</t>
  </si>
  <si>
    <t xml:space="preserve">GC19320000281630636</t>
  </si>
  <si>
    <t xml:space="preserve">淮安市淮安区三堡乡文香粮食加工厂</t>
  </si>
  <si>
    <t xml:space="preserve">淮安市淮安区三堡乡陶庄四路</t>
  </si>
  <si>
    <t xml:space="preserve">GC19320000281630639</t>
  </si>
  <si>
    <t xml:space="preserve">扬州高邮湖米业有限公司</t>
  </si>
  <si>
    <t xml:space="preserve">高邮市菱塘工业集中区</t>
  </si>
  <si>
    <t xml:space="preserve">溧阳市戴埠好宜佳超市</t>
  </si>
  <si>
    <r>
      <rPr>
        <sz val="9"/>
        <color rgb="FF000000"/>
        <rFont val="宋体"/>
        <family val="0"/>
        <charset val="134"/>
      </rPr>
      <t xml:space="preserve">24</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20000281130707</t>
  </si>
  <si>
    <t xml:space="preserve">靖江市百盛粮食加工厂</t>
  </si>
  <si>
    <t xml:space="preserve">靖江市西来镇土桥北首</t>
  </si>
  <si>
    <t xml:space="preserve">GC19320000281130708</t>
  </si>
  <si>
    <t xml:space="preserve">泰州市靖江西来镇土桥北首</t>
  </si>
  <si>
    <t xml:space="preserve">GC19320000295230980</t>
  </si>
  <si>
    <t xml:space="preserve">淮安市善德食品有限公司</t>
  </si>
  <si>
    <t xml:space="preserve">淮安市刘老庄工业园区</t>
  </si>
  <si>
    <t xml:space="preserve">淮安区淮城镇惠淮超市经营部</t>
  </si>
  <si>
    <t xml:space="preserve">鸡蛋面</t>
  </si>
  <si>
    <r>
      <rPr>
        <sz val="9"/>
        <color rgb="FF000000"/>
        <rFont val="宋体"/>
        <family val="0"/>
        <charset val="134"/>
      </rPr>
      <t xml:space="preserve">800g/</t>
    </r>
    <r>
      <rPr>
        <sz val="9"/>
        <color rgb="FF000000"/>
        <rFont val="Noto Sans"/>
        <family val="2"/>
      </rPr>
      <t xml:space="preserve">袋</t>
    </r>
  </si>
  <si>
    <t xml:space="preserve">GC19320000280530828</t>
  </si>
  <si>
    <t xml:space="preserve">江苏海福食品有限公司</t>
  </si>
  <si>
    <r>
      <rPr>
        <sz val="9"/>
        <color rgb="FF000000"/>
        <rFont val="Noto Sans"/>
        <family val="2"/>
      </rPr>
      <t xml:space="preserve">南京市六合区雄州街道雄州东路</t>
    </r>
    <r>
      <rPr>
        <sz val="9"/>
        <color rgb="FF000000"/>
        <rFont val="宋体"/>
        <family val="0"/>
        <charset val="134"/>
      </rPr>
      <t xml:space="preserve">293</t>
    </r>
    <r>
      <rPr>
        <sz val="9"/>
        <color rgb="FF000000"/>
        <rFont val="Noto Sans"/>
        <family val="2"/>
      </rPr>
      <t xml:space="preserve">号</t>
    </r>
  </si>
  <si>
    <t xml:space="preserve">GC19320000280530829</t>
  </si>
  <si>
    <t xml:space="preserve">GC19320000281630671</t>
  </si>
  <si>
    <t xml:space="preserve">丹阳市益鑫生态农业科技有限公司</t>
  </si>
  <si>
    <r>
      <rPr>
        <sz val="9"/>
        <color rgb="FF000000"/>
        <rFont val="Noto Sans"/>
        <family val="2"/>
      </rPr>
      <t xml:space="preserve">丹阳市陵口镇折柳村漕塘桥往北</t>
    </r>
    <r>
      <rPr>
        <sz val="9"/>
        <color rgb="FF000000"/>
        <rFont val="宋体"/>
        <family val="0"/>
        <charset val="134"/>
      </rPr>
      <t xml:space="preserve">300</t>
    </r>
    <r>
      <rPr>
        <sz val="9"/>
        <color rgb="FF000000"/>
        <rFont val="Noto Sans"/>
        <family val="2"/>
      </rPr>
      <t xml:space="preserve">米</t>
    </r>
  </si>
  <si>
    <t xml:space="preserve">常州市潞怡商贸有限公司</t>
  </si>
  <si>
    <t xml:space="preserve">5kg</t>
  </si>
  <si>
    <t xml:space="preserve">GC19320000280530830</t>
  </si>
  <si>
    <t xml:space="preserve">GC19320000281931162</t>
  </si>
  <si>
    <t xml:space="preserve">山东鲁王集团有限公司</t>
  </si>
  <si>
    <t xml:space="preserve">鱼台镇王鲁镇</t>
  </si>
  <si>
    <t xml:space="preserve">惠山区前洲吉麦隆日用品商行</t>
  </si>
  <si>
    <t xml:space="preserve">GC19320000281630673</t>
  </si>
  <si>
    <t xml:space="preserve">溧阳市海斌粮食作物专业合作社</t>
  </si>
  <si>
    <t xml:space="preserve">溧阳市别桥镇北山工业开发区</t>
  </si>
  <si>
    <t xml:space="preserve">溧阳市溧城一掸泰平副食超市</t>
  </si>
  <si>
    <t xml:space="preserve">GC19320000281730964</t>
  </si>
  <si>
    <t xml:space="preserve">东台市金干米厂</t>
  </si>
  <si>
    <t xml:space="preserve">江苏省盐城市东台市安丰镇五进村四组</t>
  </si>
  <si>
    <t xml:space="preserve">东台市东台镇东亭好润多食品超市加盟店</t>
  </si>
  <si>
    <t xml:space="preserve">GC19320000281730963</t>
  </si>
  <si>
    <t xml:space="preserve">蟹田米</t>
  </si>
  <si>
    <t xml:space="preserve">GC19320000281730962</t>
  </si>
  <si>
    <r>
      <rPr>
        <sz val="9"/>
        <color rgb="FF000000"/>
        <rFont val="Noto Sans"/>
        <family val="2"/>
      </rPr>
      <t xml:space="preserve">南粳</t>
    </r>
    <r>
      <rPr>
        <sz val="9"/>
        <color rgb="FF000000"/>
        <rFont val="宋体"/>
        <family val="0"/>
        <charset val="134"/>
      </rPr>
      <t xml:space="preserve">9108</t>
    </r>
    <r>
      <rPr>
        <sz val="9"/>
        <color rgb="FF000000"/>
        <rFont val="Noto Sans"/>
        <family val="2"/>
      </rPr>
      <t xml:space="preserve">大米（粳米）</t>
    </r>
  </si>
  <si>
    <t xml:space="preserve">GC19320000281730971</t>
  </si>
  <si>
    <t xml:space="preserve">东台市廉贻镇甘港玉缘精制米厂</t>
  </si>
  <si>
    <t xml:space="preserve">东台市开发区北首</t>
  </si>
  <si>
    <t xml:space="preserve">东台市国贸千家惠连锁超市有限公司汇利广场店</t>
  </si>
  <si>
    <t xml:space="preserve">GC19320000281931182</t>
  </si>
  <si>
    <t xml:space="preserve">绥化市鑫万源米业有限公司</t>
  </si>
  <si>
    <r>
      <rPr>
        <sz val="9"/>
        <color rgb="FF000000"/>
        <rFont val="Noto Sans"/>
        <family val="2"/>
      </rPr>
      <t xml:space="preserve">黑龙江省绥化市太平川镇（绥望路</t>
    </r>
    <r>
      <rPr>
        <sz val="9"/>
        <color rgb="FF000000"/>
        <rFont val="宋体"/>
        <family val="0"/>
        <charset val="134"/>
      </rPr>
      <t xml:space="preserve">22.5</t>
    </r>
    <r>
      <rPr>
        <sz val="9"/>
        <color rgb="FF000000"/>
        <rFont val="Noto Sans"/>
        <family val="2"/>
      </rPr>
      <t xml:space="preserve">公里处）</t>
    </r>
  </si>
  <si>
    <t xml:space="preserve">无锡吉路商业管理有限公司</t>
  </si>
  <si>
    <t xml:space="preserve">GC19320000281931181</t>
  </si>
  <si>
    <t xml:space="preserve">黑龙江聚晟米业有限公司</t>
  </si>
  <si>
    <r>
      <rPr>
        <sz val="9"/>
        <color rgb="FF000000"/>
        <rFont val="Noto Sans"/>
        <family val="2"/>
      </rPr>
      <t xml:space="preserve">黑龙江省绥化市庆安县久胜镇政府西</t>
    </r>
    <r>
      <rPr>
        <sz val="9"/>
        <color rgb="FF000000"/>
        <rFont val="宋体"/>
        <family val="0"/>
        <charset val="134"/>
      </rPr>
      <t xml:space="preserve">1.8</t>
    </r>
    <r>
      <rPr>
        <sz val="9"/>
        <color rgb="FF000000"/>
        <rFont val="Noto Sans"/>
        <family val="2"/>
      </rPr>
      <t xml:space="preserve">公里处</t>
    </r>
  </si>
  <si>
    <t xml:space="preserve">金刀穗稻鸭米</t>
  </si>
  <si>
    <t xml:space="preserve">GC19320000281730977</t>
  </si>
  <si>
    <t xml:space="preserve">东台市兴邦贸易有限公司</t>
  </si>
  <si>
    <t xml:space="preserve">GC19320000281730978</t>
  </si>
  <si>
    <t xml:space="preserve">甘港大米</t>
  </si>
  <si>
    <t xml:space="preserve">GC19320000281730979</t>
  </si>
  <si>
    <t xml:space="preserve">东台市恒丰粮油贸易有限公司</t>
  </si>
  <si>
    <t xml:space="preserve">江苏东台市东台镇光辉村</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粳米</t>
    </r>
    <r>
      <rPr>
        <sz val="9"/>
        <color rgb="FF000000"/>
        <rFont val="宋体"/>
        <family val="0"/>
        <charset val="134"/>
      </rPr>
      <t xml:space="preserve">)</t>
    </r>
  </si>
  <si>
    <t xml:space="preserve">GC19320000281730980</t>
  </si>
  <si>
    <r>
      <rPr>
        <sz val="9"/>
        <color rgb="FF000000"/>
        <rFont val="Noto Sans"/>
        <family val="2"/>
      </rPr>
      <t xml:space="preserve">软香米大米</t>
    </r>
    <r>
      <rPr>
        <sz val="9"/>
        <color rgb="FF000000"/>
        <rFont val="宋体"/>
        <family val="0"/>
        <charset val="134"/>
      </rPr>
      <t xml:space="preserve">(</t>
    </r>
    <r>
      <rPr>
        <sz val="9"/>
        <color rgb="FF000000"/>
        <rFont val="Noto Sans"/>
        <family val="2"/>
      </rPr>
      <t xml:space="preserve">粳米</t>
    </r>
    <r>
      <rPr>
        <sz val="9"/>
        <color rgb="FF000000"/>
        <rFont val="宋体"/>
        <family val="0"/>
        <charset val="134"/>
      </rPr>
      <t xml:space="preserve">)</t>
    </r>
  </si>
  <si>
    <t xml:space="preserve">GC19320000280531015</t>
  </si>
  <si>
    <t xml:space="preserve">福建绿草食品有限公司</t>
  </si>
  <si>
    <r>
      <rPr>
        <sz val="9"/>
        <color rgb="FF000000"/>
        <rFont val="Noto Sans"/>
        <family val="2"/>
      </rPr>
      <t xml:space="preserve">福州市闽侯县荆溪镇福州粮食批发交易市场加工区</t>
    </r>
    <r>
      <rPr>
        <sz val="9"/>
        <color rgb="FF000000"/>
        <rFont val="宋体"/>
        <family val="0"/>
        <charset val="134"/>
      </rPr>
      <t xml:space="preserve">7#</t>
    </r>
    <r>
      <rPr>
        <sz val="9"/>
        <color rgb="FF000000"/>
        <rFont val="Noto Sans"/>
        <family val="2"/>
      </rPr>
      <t xml:space="preserve">二层</t>
    </r>
  </si>
  <si>
    <t xml:space="preserve">江苏永辉超市有限公司南京玉兰路分公司</t>
  </si>
  <si>
    <t xml:space="preserve">小米</t>
  </si>
  <si>
    <t xml:space="preserve">GC19320000280531023</t>
  </si>
  <si>
    <t xml:space="preserve">安徽丰大股份有限公司</t>
  </si>
  <si>
    <t xml:space="preserve">安徽省合肥市双凤开发区魏武路北侧</t>
  </si>
  <si>
    <t xml:space="preserve">挂面（龙须挂面）</t>
  </si>
  <si>
    <r>
      <rPr>
        <sz val="9"/>
        <color rgb="FF000000"/>
        <rFont val="宋体"/>
        <family val="0"/>
        <charset val="134"/>
      </rPr>
      <t xml:space="preserve">450g/</t>
    </r>
    <r>
      <rPr>
        <sz val="9"/>
        <color rgb="FF000000"/>
        <rFont val="Noto Sans"/>
        <family val="2"/>
      </rPr>
      <t xml:space="preserve">筒</t>
    </r>
  </si>
  <si>
    <t xml:space="preserve">GC19320000280531014</t>
  </si>
  <si>
    <t xml:space="preserve">有机小米</t>
  </si>
  <si>
    <t xml:space="preserve">GC19320000280531013</t>
  </si>
  <si>
    <t xml:space="preserve">恒升（新乡）食品有限公司</t>
  </si>
  <si>
    <t xml:space="preserve">卫辉市翔宇大道中段（火车站对面）</t>
  </si>
  <si>
    <t xml:space="preserve">“手中功夫”北方捞面（普通挂面）</t>
  </si>
  <si>
    <t xml:space="preserve">GC19320000280531024</t>
  </si>
  <si>
    <r>
      <rPr>
        <sz val="9"/>
        <color rgb="FF000000"/>
        <rFont val="Noto Sans"/>
        <family val="2"/>
      </rPr>
      <t xml:space="preserve">挂面</t>
    </r>
    <r>
      <rPr>
        <sz val="9"/>
        <color rgb="FF000000"/>
        <rFont val="宋体"/>
        <family val="0"/>
        <charset val="134"/>
      </rPr>
      <t xml:space="preserve">(</t>
    </r>
    <r>
      <rPr>
        <sz val="9"/>
        <color rgb="FF000000"/>
        <rFont val="Noto Sans"/>
        <family val="2"/>
      </rPr>
      <t xml:space="preserve">家常挂面</t>
    </r>
    <r>
      <rPr>
        <sz val="9"/>
        <color rgb="FF000000"/>
        <rFont val="宋体"/>
        <family val="0"/>
        <charset val="134"/>
      </rPr>
      <t xml:space="preserve">)</t>
    </r>
  </si>
  <si>
    <r>
      <rPr>
        <sz val="9"/>
        <color rgb="FF000000"/>
        <rFont val="宋体"/>
        <family val="0"/>
        <charset val="134"/>
      </rPr>
      <t xml:space="preserve">500g/</t>
    </r>
    <r>
      <rPr>
        <sz val="9"/>
        <color rgb="FF000000"/>
        <rFont val="Noto Sans"/>
        <family val="2"/>
      </rPr>
      <t xml:space="preserve">筒</t>
    </r>
  </si>
  <si>
    <t xml:space="preserve">GC19320000280531025</t>
  </si>
  <si>
    <r>
      <rPr>
        <sz val="9"/>
        <color rgb="FF000000"/>
        <rFont val="Noto Sans"/>
        <family val="2"/>
      </rPr>
      <t xml:space="preserve">挂面</t>
    </r>
    <r>
      <rPr>
        <sz val="9"/>
        <color rgb="FF000000"/>
        <rFont val="宋体"/>
        <family val="0"/>
        <charset val="134"/>
      </rPr>
      <t xml:space="preserve">(</t>
    </r>
    <r>
      <rPr>
        <sz val="9"/>
        <color rgb="FF000000"/>
        <rFont val="Noto Sans"/>
        <family val="2"/>
      </rPr>
      <t xml:space="preserve">玉带挂面</t>
    </r>
    <r>
      <rPr>
        <sz val="9"/>
        <color rgb="FF000000"/>
        <rFont val="宋体"/>
        <family val="0"/>
        <charset val="134"/>
      </rPr>
      <t xml:space="preserve">)</t>
    </r>
  </si>
  <si>
    <t xml:space="preserve">GC19320000281931238</t>
  </si>
  <si>
    <t xml:space="preserve">黑龙江省五常市弘鑫源米业有限公司</t>
  </si>
  <si>
    <t xml:space="preserve">黑龙江省五常市小山子镇</t>
  </si>
  <si>
    <t xml:space="preserve">南京悦购旺浦超市有限公司</t>
  </si>
  <si>
    <t xml:space="preserve">稻花香米（五常大米）</t>
  </si>
  <si>
    <t xml:space="preserve">GC19320000281931237</t>
  </si>
  <si>
    <t xml:space="preserve">江苏龙顺米业有限公司</t>
  </si>
  <si>
    <r>
      <rPr>
        <sz val="9"/>
        <color rgb="FF000000"/>
        <rFont val="Noto Sans"/>
        <family val="2"/>
      </rPr>
      <t xml:space="preserve">海安县白甸镇文化路</t>
    </r>
    <r>
      <rPr>
        <sz val="9"/>
        <color rgb="FF000000"/>
        <rFont val="宋体"/>
        <family val="0"/>
        <charset val="134"/>
      </rPr>
      <t xml:space="preserve">2</t>
    </r>
    <r>
      <rPr>
        <sz val="9"/>
        <color rgb="FF000000"/>
        <rFont val="Noto Sans"/>
        <family val="2"/>
      </rPr>
      <t xml:space="preserve">号</t>
    </r>
  </si>
  <si>
    <t xml:space="preserve">大米 （粳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20000281931236</t>
  </si>
  <si>
    <t xml:space="preserve">五常市田稻翁米业有限公司</t>
  </si>
  <si>
    <t xml:space="preserve">五常镇金山村张家窑屯</t>
  </si>
  <si>
    <t xml:space="preserve">五常大米</t>
  </si>
  <si>
    <t xml:space="preserve">GC19320000281931234</t>
  </si>
  <si>
    <t xml:space="preserve">延寿县徐国安米业加工厂</t>
  </si>
  <si>
    <t xml:space="preserve">延寿县延寿镇城郊村三队</t>
  </si>
  <si>
    <t xml:space="preserve">有机长粒香米</t>
  </si>
  <si>
    <t xml:space="preserve">GC19320000281931235</t>
  </si>
  <si>
    <t xml:space="preserve">哈尔滨市五常市五常镇金山村张家窑屯</t>
  </si>
  <si>
    <t xml:space="preserve">GC19320000281931233</t>
  </si>
  <si>
    <t xml:space="preserve">五常市富源米业有限公司</t>
  </si>
  <si>
    <t xml:space="preserve">哈尔滨市五常市安家镇供电所东</t>
  </si>
  <si>
    <t xml:space="preserve">有机五常大米</t>
  </si>
  <si>
    <t xml:space="preserve">GC19320000281931232</t>
  </si>
  <si>
    <t xml:space="preserve">哈尔滨禾和稼农牧发展有限公司</t>
  </si>
  <si>
    <t xml:space="preserve">五常市志广乡政府院内</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20000281931231</t>
  </si>
  <si>
    <t xml:space="preserve">江苏鹤鸣谷米业有限公司</t>
  </si>
  <si>
    <t xml:space="preserve">盐城市大丰区一里河（江苏省方强农场内）</t>
  </si>
  <si>
    <t xml:space="preserve">射阳大米</t>
  </si>
  <si>
    <t xml:space="preserve">GC19320000281931230</t>
  </si>
  <si>
    <t xml:space="preserve">吉林普康农业有限公司</t>
  </si>
  <si>
    <t xml:space="preserve">吉林省吉林市龙潭区江密峰镇江密峰村</t>
  </si>
  <si>
    <t xml:space="preserve">GC19320000281130861</t>
  </si>
  <si>
    <t xml:space="preserve">仪征市刘集镇玉才油米加工厂</t>
  </si>
  <si>
    <t xml:space="preserve">仪征市刘集镇古井村卜庄组</t>
  </si>
  <si>
    <t xml:space="preserve">扬州市开发区八里世纪超市</t>
  </si>
  <si>
    <t xml:space="preserve">大米（猫牙米）</t>
  </si>
  <si>
    <t xml:space="preserve">GC19320000281130862</t>
  </si>
  <si>
    <t xml:space="preserve">江苏双兔食品股份有限公司</t>
  </si>
  <si>
    <t xml:space="preserve">高邮市周山镇联合村</t>
  </si>
  <si>
    <t xml:space="preserve">GC19320000281731251</t>
  </si>
  <si>
    <t xml:space="preserve">南通市桃园粮油有限责任公司</t>
  </si>
  <si>
    <t xml:space="preserve">江苏省海安县白甸镇付舍村六组</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20000281931341</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20000281931340</t>
  </si>
  <si>
    <r>
      <rPr>
        <sz val="9"/>
        <color rgb="FF000000"/>
        <rFont val="Noto Sans"/>
        <family val="2"/>
      </rPr>
      <t xml:space="preserve">大米（普康</t>
    </r>
    <r>
      <rPr>
        <sz val="9"/>
        <color rgb="FF000000"/>
        <rFont val="宋体"/>
        <family val="0"/>
        <charset val="134"/>
      </rPr>
      <t xml:space="preserve">7</t>
    </r>
    <r>
      <rPr>
        <sz val="9"/>
        <color rgb="FF000000"/>
        <rFont val="Noto Sans"/>
        <family val="2"/>
      </rPr>
      <t xml:space="preserve">号）</t>
    </r>
  </si>
  <si>
    <t xml:space="preserve">GC19320000281731252</t>
  </si>
  <si>
    <t xml:space="preserve">甸上珠大米（粳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20000281931318</t>
  </si>
  <si>
    <t xml:space="preserve">黑龙江田稻翁米业集团有限公司</t>
  </si>
  <si>
    <t xml:space="preserve">黑龙江省五常市金山村</t>
  </si>
  <si>
    <t xml:space="preserve">GC19320000281931317</t>
  </si>
  <si>
    <t xml:space="preserve">黑龙江省和粮农业有限公司</t>
  </si>
  <si>
    <t xml:space="preserve">黑龙江省哈尔滨市香坊区公滨路成高子收费站旁和粮工业园区</t>
  </si>
  <si>
    <t xml:space="preserve">溢田 稻花香米</t>
  </si>
  <si>
    <t xml:space="preserve">GC19320000281931347</t>
  </si>
  <si>
    <t xml:space="preserve">辽宁寨香生态农业股份有限公司</t>
  </si>
  <si>
    <t xml:space="preserve">本溪市溪湖区张其寨黑贝村</t>
  </si>
  <si>
    <t xml:space="preserve">大米（分装）</t>
  </si>
  <si>
    <r>
      <rPr>
        <sz val="9"/>
        <color rgb="FF000000"/>
        <rFont val="宋体"/>
        <family val="0"/>
        <charset val="134"/>
      </rPr>
      <t xml:space="preserve">1kg/</t>
    </r>
    <r>
      <rPr>
        <sz val="9"/>
        <color rgb="FF000000"/>
        <rFont val="Noto Sans"/>
        <family val="2"/>
      </rPr>
      <t xml:space="preserve">盒</t>
    </r>
  </si>
  <si>
    <t xml:space="preserve">GC19320000281731270</t>
  </si>
  <si>
    <t xml:space="preserve">江苏长寿集团如皋广兴米业有限公司</t>
  </si>
  <si>
    <t xml:space="preserve">如皋市白蒲镇松杨村十七组</t>
  </si>
  <si>
    <r>
      <rPr>
        <sz val="9"/>
        <color rgb="FF000000"/>
        <rFont val="Noto Sans"/>
        <family val="2"/>
      </rPr>
      <t xml:space="preserve">大米（粳米）</t>
    </r>
    <r>
      <rPr>
        <sz val="9"/>
        <color rgb="FF000000"/>
        <rFont val="宋体"/>
        <family val="0"/>
        <charset val="134"/>
      </rPr>
      <t xml:space="preserve">(</t>
    </r>
    <r>
      <rPr>
        <sz val="9"/>
        <color rgb="FF000000"/>
        <rFont val="Noto Sans"/>
        <family val="2"/>
      </rPr>
      <t xml:space="preserve">富硒源大米</t>
    </r>
    <r>
      <rPr>
        <sz val="9"/>
        <color rgb="FF000000"/>
        <rFont val="宋体"/>
        <family val="0"/>
        <charset val="134"/>
      </rPr>
      <t xml:space="preserve">)</t>
    </r>
  </si>
  <si>
    <t xml:space="preserve">GC19320000281731263</t>
  </si>
  <si>
    <t xml:space="preserve">南通小溪米业有限公司</t>
  </si>
  <si>
    <r>
      <rPr>
        <sz val="9"/>
        <color rgb="FF000000"/>
        <rFont val="Noto Sans"/>
        <family val="2"/>
      </rPr>
      <t xml:space="preserve">海安市城东镇油坊头村</t>
    </r>
    <r>
      <rPr>
        <sz val="9"/>
        <color rgb="FF000000"/>
        <rFont val="宋体"/>
        <family val="0"/>
        <charset val="134"/>
      </rPr>
      <t xml:space="preserve">18</t>
    </r>
    <r>
      <rPr>
        <sz val="9"/>
        <color rgb="FF000000"/>
        <rFont val="Noto Sans"/>
        <family val="2"/>
      </rPr>
      <t xml:space="preserve">组</t>
    </r>
  </si>
  <si>
    <r>
      <rPr>
        <sz val="9"/>
        <color rgb="FF000000"/>
        <rFont val="宋体"/>
        <family val="0"/>
        <charset val="134"/>
      </rPr>
      <t xml:space="preserve">24.75kg/</t>
    </r>
    <r>
      <rPr>
        <sz val="9"/>
        <color rgb="FF000000"/>
        <rFont val="Noto Sans"/>
        <family val="2"/>
      </rPr>
      <t xml:space="preserve">袋</t>
    </r>
  </si>
  <si>
    <t xml:space="preserve">GC19320000281731271</t>
  </si>
  <si>
    <t xml:space="preserve">GC19320000281731272</t>
  </si>
  <si>
    <t xml:space="preserve">GC19320000281731264</t>
  </si>
  <si>
    <t xml:space="preserve">GC19320000281731286</t>
  </si>
  <si>
    <t xml:space="preserve">海安市峰源精制米厂</t>
  </si>
  <si>
    <t xml:space="preserve">江苏省南通市海安市老坝港滨海新区（角斜镇）沿口村一组</t>
  </si>
  <si>
    <t xml:space="preserve">GC19320000281731287</t>
  </si>
  <si>
    <t xml:space="preserve">南通粒粒香米业有限公司</t>
  </si>
  <si>
    <r>
      <rPr>
        <sz val="9"/>
        <color rgb="FF000000"/>
        <rFont val="Noto Sans"/>
        <family val="2"/>
      </rPr>
      <t xml:space="preserve">江苏省南通市如东县双甸镇石甸居委会人民路</t>
    </r>
    <r>
      <rPr>
        <sz val="9"/>
        <color rgb="FF000000"/>
        <rFont val="宋体"/>
        <family val="0"/>
        <charset val="134"/>
      </rPr>
      <t xml:space="preserve">92</t>
    </r>
    <r>
      <rPr>
        <sz val="9"/>
        <color rgb="FF000000"/>
        <rFont val="Noto Sans"/>
        <family val="2"/>
      </rPr>
      <t xml:space="preserve">号</t>
    </r>
  </si>
  <si>
    <t xml:space="preserve">GC19320000281731300</t>
  </si>
  <si>
    <t xml:space="preserve">江苏省农垦米业集团淮海有限公司</t>
  </si>
  <si>
    <t xml:space="preserve">江苏省盐城市射阳县江苏省国营淮海农场场部</t>
  </si>
  <si>
    <t xml:space="preserve">清香糯米</t>
  </si>
  <si>
    <t xml:space="preserve">GC19320000281731301</t>
  </si>
  <si>
    <t xml:space="preserve">射阳县圣阳米业有限公司</t>
  </si>
  <si>
    <t xml:space="preserve">射阳县海河镇</t>
  </si>
  <si>
    <t xml:space="preserve">GC19320000281931381</t>
  </si>
  <si>
    <t xml:space="preserve">GC19320000281931380</t>
  </si>
  <si>
    <t xml:space="preserve">江苏省农垦米业集团有限公司宝应湖分公司</t>
  </si>
  <si>
    <r>
      <rPr>
        <sz val="9"/>
        <color rgb="FF000000"/>
        <rFont val="Noto Sans"/>
        <family val="2"/>
      </rPr>
      <t xml:space="preserve">江苏省淮安市金湖县宝应湖农场宝农路</t>
    </r>
    <r>
      <rPr>
        <sz val="9"/>
        <color rgb="FF000000"/>
        <rFont val="宋体"/>
        <family val="0"/>
        <charset val="134"/>
      </rPr>
      <t xml:space="preserve">88</t>
    </r>
    <r>
      <rPr>
        <sz val="9"/>
        <color rgb="FF000000"/>
        <rFont val="Noto Sans"/>
        <family val="2"/>
      </rPr>
      <t xml:space="preserve">号</t>
    </r>
  </si>
  <si>
    <t xml:space="preserve">宝金玉大米</t>
  </si>
  <si>
    <t xml:space="preserve">GC19320000281931385</t>
  </si>
  <si>
    <t xml:space="preserve">GC19320000281931384</t>
  </si>
  <si>
    <t xml:space="preserve">江苏万家福米业有限公司</t>
  </si>
  <si>
    <t xml:space="preserve">江苏省泰州市兴化市戴窑镇西工业园区东三段</t>
  </si>
  <si>
    <t xml:space="preserve">GC19320000281931383</t>
  </si>
  <si>
    <t xml:space="preserve">庆安青清米业有限责任公司</t>
  </si>
  <si>
    <t xml:space="preserve">黑龙江省绥化市庆安县平安开发区</t>
  </si>
  <si>
    <t xml:space="preserve">圆粒粳米</t>
  </si>
  <si>
    <t xml:space="preserve">GC19320000281931382</t>
  </si>
  <si>
    <t xml:space="preserve">江苏省农垦米业集团有限公司江心沙分公司</t>
  </si>
  <si>
    <r>
      <rPr>
        <sz val="9"/>
        <color rgb="FF000000"/>
        <rFont val="Noto Sans"/>
        <family val="2"/>
      </rPr>
      <t xml:space="preserve">江苏省南通市海门市江心沙农场场兴东路</t>
    </r>
    <r>
      <rPr>
        <sz val="9"/>
        <color rgb="FF000000"/>
        <rFont val="宋体"/>
        <family val="0"/>
        <charset val="134"/>
      </rPr>
      <t xml:space="preserve">14</t>
    </r>
    <r>
      <rPr>
        <sz val="9"/>
        <color rgb="FF000000"/>
        <rFont val="Noto Sans"/>
        <family val="2"/>
      </rPr>
      <t xml:space="preserve">号</t>
    </r>
  </si>
  <si>
    <r>
      <rPr>
        <sz val="9"/>
        <color rgb="FF000000"/>
        <rFont val="Noto Sans"/>
        <family val="2"/>
      </rPr>
      <t xml:space="preserve">南粳</t>
    </r>
    <r>
      <rPr>
        <sz val="9"/>
        <color rgb="FF000000"/>
        <rFont val="宋体"/>
        <family val="0"/>
        <charset val="134"/>
      </rPr>
      <t xml:space="preserve">46</t>
    </r>
    <r>
      <rPr>
        <sz val="9"/>
        <color rgb="FF000000"/>
        <rFont val="Noto Sans"/>
        <family val="2"/>
      </rPr>
      <t xml:space="preserve">大米</t>
    </r>
  </si>
  <si>
    <t xml:space="preserve">GC19320000280531345</t>
  </si>
  <si>
    <t xml:space="preserve">江苏省方强农场</t>
  </si>
  <si>
    <t xml:space="preserve">鹤鸣谷大米</t>
  </si>
  <si>
    <t xml:space="preserve">GC19320000280531339</t>
  </si>
  <si>
    <t xml:space="preserve">江苏荣昌米业有限公司</t>
  </si>
  <si>
    <t xml:space="preserve">江苏省泰州市兴化市戴窑镇东工业园区</t>
  </si>
  <si>
    <r>
      <rPr>
        <sz val="9"/>
        <color rgb="FF000000"/>
        <rFont val="宋体"/>
        <family val="0"/>
        <charset val="134"/>
      </rPr>
      <t xml:space="preserve">6.5kg/</t>
    </r>
    <r>
      <rPr>
        <sz val="9"/>
        <color rgb="FF000000"/>
        <rFont val="Noto Sans"/>
        <family val="2"/>
      </rPr>
      <t xml:space="preserve">袋</t>
    </r>
  </si>
  <si>
    <t xml:space="preserve">GC19320000280531361</t>
  </si>
  <si>
    <t xml:space="preserve">盐城市童成米业有限公司</t>
  </si>
  <si>
    <t xml:space="preserve">盐城市盐都区秦南镇童成村</t>
  </si>
  <si>
    <r>
      <rPr>
        <sz val="9"/>
        <color rgb="FF000000"/>
        <rFont val="宋体"/>
        <family val="0"/>
        <charset val="134"/>
      </rPr>
      <t xml:space="preserve">9.5kg/</t>
    </r>
    <r>
      <rPr>
        <sz val="9"/>
        <color rgb="FF000000"/>
        <rFont val="Noto Sans"/>
        <family val="2"/>
      </rPr>
      <t xml:space="preserve">袋</t>
    </r>
  </si>
  <si>
    <t xml:space="preserve">GC19320000280531362</t>
  </si>
  <si>
    <t xml:space="preserve">益海（泰州）粮油工业有限公司</t>
  </si>
  <si>
    <r>
      <rPr>
        <sz val="9"/>
        <color rgb="FF000000"/>
        <rFont val="Noto Sans"/>
        <family val="2"/>
      </rPr>
      <t xml:space="preserve">泰州市高港区永安洲镇疏港北路</t>
    </r>
    <r>
      <rPr>
        <sz val="9"/>
        <color rgb="FF000000"/>
        <rFont val="宋体"/>
        <family val="0"/>
        <charset val="134"/>
      </rPr>
      <t xml:space="preserve">1</t>
    </r>
    <r>
      <rPr>
        <sz val="9"/>
        <color rgb="FF000000"/>
        <rFont val="Noto Sans"/>
        <family val="2"/>
      </rPr>
      <t xml:space="preserve">号</t>
    </r>
  </si>
  <si>
    <t xml:space="preserve">优质东北大米</t>
  </si>
  <si>
    <t xml:space="preserve">GC19320000280531353</t>
  </si>
  <si>
    <t xml:space="preserve">江苏凌优米业限公司</t>
  </si>
  <si>
    <t xml:space="preserve">江苏省淮安市淮阴区凌桥乡</t>
  </si>
  <si>
    <t xml:space="preserve">GC19320000280531381</t>
  </si>
  <si>
    <t xml:space="preserve">南京稻盛和丰农业有限公司</t>
  </si>
  <si>
    <t xml:space="preserve">盐城金鹰聚龙湖购物中心有限公司</t>
  </si>
  <si>
    <t xml:space="preserve">芳草渡荷香米</t>
  </si>
  <si>
    <t xml:space="preserve">GC19320000280531380</t>
  </si>
  <si>
    <t xml:space="preserve">芳草渡大米</t>
  </si>
  <si>
    <t xml:space="preserve">GC19320000280531379</t>
  </si>
  <si>
    <t xml:space="preserve">南京龙之潭米业有限公司</t>
  </si>
  <si>
    <t xml:space="preserve">南京经济技术开发区龙潭街道联盟村罗安路</t>
  </si>
  <si>
    <t xml:space="preserve">GC19320000280531389</t>
  </si>
  <si>
    <t xml:space="preserve">南通季和米业有限责任公司</t>
  </si>
  <si>
    <r>
      <rPr>
        <sz val="9"/>
        <color rgb="FF000000"/>
        <rFont val="Noto Sans"/>
        <family val="2"/>
      </rPr>
      <t xml:space="preserve">海安工业园区</t>
    </r>
    <r>
      <rPr>
        <sz val="9"/>
        <color rgb="FF000000"/>
        <rFont val="宋体"/>
        <family val="0"/>
        <charset val="134"/>
      </rPr>
      <t xml:space="preserve">(</t>
    </r>
    <r>
      <rPr>
        <sz val="9"/>
        <color rgb="FF000000"/>
        <rFont val="Noto Sans"/>
        <family val="2"/>
      </rPr>
      <t xml:space="preserve">海安镇凤山村二十组</t>
    </r>
    <r>
      <rPr>
        <sz val="9"/>
        <color rgb="FF000000"/>
        <rFont val="宋体"/>
        <family val="0"/>
        <charset val="134"/>
      </rPr>
      <t xml:space="preserve">)</t>
    </r>
  </si>
  <si>
    <t xml:space="preserve">江苏香米</t>
  </si>
  <si>
    <t xml:space="preserve">GC19320000281530877</t>
  </si>
  <si>
    <t xml:space="preserve">江苏淮凌工贸有限公司</t>
  </si>
  <si>
    <t xml:space="preserve">GC19320000281431005</t>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盐城</t>
    </r>
    <r>
      <rPr>
        <sz val="9"/>
        <color rgb="FF000000"/>
        <rFont val="宋体"/>
        <family val="0"/>
        <charset val="134"/>
      </rPr>
      <t xml:space="preserve">)</t>
    </r>
    <r>
      <rPr>
        <sz val="9"/>
        <color rgb="FF000000"/>
        <rFont val="Noto Sans"/>
        <family val="2"/>
      </rPr>
      <t xml:space="preserve">粮油工业有限公司</t>
    </r>
  </si>
  <si>
    <t xml:space="preserve">射阳县临港工业区</t>
  </si>
  <si>
    <t xml:space="preserve">寒地东北大米</t>
  </si>
  <si>
    <t xml:space="preserve">GC19320000281431006</t>
  </si>
  <si>
    <t xml:space="preserve">江苏省农垦米业集团有限公司临海分公司</t>
  </si>
  <si>
    <r>
      <rPr>
        <sz val="9"/>
        <color rgb="FF000000"/>
        <rFont val="Noto Sans"/>
        <family val="2"/>
      </rPr>
      <t xml:space="preserve">江苏省盐城市射阳县临海农场海城中路</t>
    </r>
    <r>
      <rPr>
        <sz val="9"/>
        <color rgb="FF000000"/>
        <rFont val="宋体"/>
        <family val="0"/>
        <charset val="134"/>
      </rPr>
      <t xml:space="preserve">114</t>
    </r>
    <r>
      <rPr>
        <sz val="9"/>
        <color rgb="FF000000"/>
        <rFont val="Noto Sans"/>
        <family val="2"/>
      </rPr>
      <t xml:space="preserve">号</t>
    </r>
  </si>
  <si>
    <t xml:space="preserve">海月大米</t>
  </si>
  <si>
    <t xml:space="preserve">GC19320000295231041</t>
  </si>
  <si>
    <t xml:space="preserve">常州市鸿嫣来商贸有限公司</t>
  </si>
  <si>
    <r>
      <rPr>
        <sz val="9"/>
        <color rgb="FF000000"/>
        <rFont val="Noto Sans"/>
        <family val="2"/>
      </rPr>
      <t xml:space="preserve">江苏省常州市武进区遥观镇华昌路</t>
    </r>
    <r>
      <rPr>
        <sz val="9"/>
        <color rgb="FF000000"/>
        <rFont val="宋体"/>
        <family val="0"/>
        <charset val="134"/>
      </rPr>
      <t xml:space="preserve">8</t>
    </r>
    <r>
      <rPr>
        <sz val="9"/>
        <color rgb="FF000000"/>
        <rFont val="Noto Sans"/>
        <family val="2"/>
      </rPr>
      <t xml:space="preserve">号</t>
    </r>
  </si>
  <si>
    <t xml:space="preserve">GC19320000281431015</t>
  </si>
  <si>
    <t xml:space="preserve">射阳县卫中粮食加工厂</t>
  </si>
  <si>
    <t xml:space="preserve">江苏省盐城市射阳县海河镇沙东工业集中区</t>
  </si>
  <si>
    <t xml:space="preserve">GC19320000281530896</t>
  </si>
  <si>
    <t xml:space="preserve">GC19320000281530897</t>
  </si>
  <si>
    <t xml:space="preserve">GC19320000002632648</t>
  </si>
  <si>
    <t xml:space="preserve">南通凌洋米业有限公司</t>
  </si>
  <si>
    <r>
      <rPr>
        <sz val="9"/>
        <color rgb="FF000000"/>
        <rFont val="Noto Sans"/>
        <family val="2"/>
      </rPr>
      <t xml:space="preserve">如东县苴镇香亭路</t>
    </r>
    <r>
      <rPr>
        <sz val="9"/>
        <color rgb="FF000000"/>
        <rFont val="宋体"/>
        <family val="0"/>
        <charset val="134"/>
      </rPr>
      <t xml:space="preserve">6</t>
    </r>
    <r>
      <rPr>
        <sz val="9"/>
        <color rgb="FF000000"/>
        <rFont val="Noto Sans"/>
        <family val="2"/>
      </rPr>
      <t xml:space="preserve">号</t>
    </r>
  </si>
  <si>
    <t xml:space="preserve">泰州市海陵区润轩商业有限公司</t>
  </si>
  <si>
    <t xml:space="preserve">东北水晶米</t>
  </si>
  <si>
    <t xml:space="preserve">GC19320000002632646</t>
  </si>
  <si>
    <r>
      <rPr>
        <sz val="9"/>
        <color rgb="FF000000"/>
        <rFont val="Noto Sans"/>
        <family val="2"/>
      </rPr>
      <t xml:space="preserve">中粮米业</t>
    </r>
    <r>
      <rPr>
        <sz val="9"/>
        <color rgb="FF000000"/>
        <rFont val="宋体"/>
        <family val="0"/>
        <charset val="134"/>
      </rPr>
      <t xml:space="preserve">(</t>
    </r>
    <r>
      <rPr>
        <sz val="9"/>
        <color rgb="FF000000"/>
        <rFont val="Noto Sans"/>
        <family val="2"/>
      </rPr>
      <t xml:space="preserve">盐城</t>
    </r>
    <r>
      <rPr>
        <sz val="9"/>
        <color rgb="FF000000"/>
        <rFont val="宋体"/>
        <family val="0"/>
        <charset val="134"/>
      </rPr>
      <t xml:space="preserve">)</t>
    </r>
    <r>
      <rPr>
        <sz val="9"/>
        <color rgb="FF000000"/>
        <rFont val="Noto Sans"/>
        <family val="2"/>
      </rPr>
      <t xml:space="preserve">有限公司</t>
    </r>
  </si>
  <si>
    <t xml:space="preserve">江苏省盐城市阜宁县经济开发区中粮大道一号</t>
  </si>
  <si>
    <t xml:space="preserve">GC19320000002632650</t>
  </si>
  <si>
    <t xml:space="preserve">江苏永辉超市有限公司泰州济川东路分公司</t>
  </si>
  <si>
    <t xml:space="preserve">GC19320000295231051</t>
  </si>
  <si>
    <t xml:space="preserve">常州常金农业发展有限公司</t>
  </si>
  <si>
    <r>
      <rPr>
        <sz val="9"/>
        <color rgb="FF000000"/>
        <rFont val="Noto Sans"/>
        <family val="2"/>
      </rPr>
      <t xml:space="preserve">常州市钟楼区松涛路</t>
    </r>
    <r>
      <rPr>
        <sz val="9"/>
        <color rgb="FF000000"/>
        <rFont val="宋体"/>
        <family val="0"/>
        <charset val="134"/>
      </rPr>
      <t xml:space="preserve">88</t>
    </r>
    <r>
      <rPr>
        <sz val="9"/>
        <color rgb="FF000000"/>
        <rFont val="Noto Sans"/>
        <family val="2"/>
      </rPr>
      <t xml:space="preserve">号</t>
    </r>
  </si>
  <si>
    <t xml:space="preserve">常金武育粳（分装）（大米）</t>
  </si>
  <si>
    <t xml:space="preserve">GC19320000295231052</t>
  </si>
  <si>
    <t xml:space="preserve">常州万绥粮油有限公司</t>
  </si>
  <si>
    <r>
      <rPr>
        <sz val="9"/>
        <color rgb="FF000000"/>
        <rFont val="Noto Sans"/>
        <family val="2"/>
      </rPr>
      <t xml:space="preserve">常州市新北区孟河镇万绥齐梁路</t>
    </r>
    <r>
      <rPr>
        <sz val="9"/>
        <color rgb="FF000000"/>
        <rFont val="宋体"/>
        <family val="0"/>
        <charset val="134"/>
      </rPr>
      <t xml:space="preserve">146</t>
    </r>
    <r>
      <rPr>
        <sz val="9"/>
        <color rgb="FF000000"/>
        <rFont val="Noto Sans"/>
        <family val="2"/>
      </rPr>
      <t xml:space="preserve">号</t>
    </r>
  </si>
  <si>
    <t xml:space="preserve">郑义兴软香米（粳米）</t>
  </si>
  <si>
    <t xml:space="preserve">GC19320000280330852</t>
  </si>
  <si>
    <t xml:space="preserve">常州市庄氏食品有限公司</t>
  </si>
  <si>
    <r>
      <rPr>
        <sz val="9"/>
        <color rgb="FF000000"/>
        <rFont val="Noto Sans"/>
        <family val="2"/>
      </rPr>
      <t xml:space="preserve">常州市武进区经济开发区长汀高中路</t>
    </r>
    <r>
      <rPr>
        <sz val="9"/>
        <color rgb="FF000000"/>
        <rFont val="宋体"/>
        <family val="0"/>
        <charset val="134"/>
      </rPr>
      <t xml:space="preserve">2</t>
    </r>
    <r>
      <rPr>
        <sz val="9"/>
        <color rgb="FF000000"/>
        <rFont val="Noto Sans"/>
        <family val="2"/>
      </rPr>
      <t xml:space="preserve">号</t>
    </r>
  </si>
  <si>
    <t xml:space="preserve">高邮市润苏超市</t>
  </si>
  <si>
    <t xml:space="preserve">荠菜大汤团</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10</t>
    </r>
    <r>
      <rPr>
        <sz val="9"/>
        <color rgb="FF000000"/>
        <rFont val="Noto Sans"/>
        <family val="2"/>
      </rPr>
      <t xml:space="preserve">只装</t>
    </r>
    <r>
      <rPr>
        <sz val="9"/>
        <color rgb="FF000000"/>
        <rFont val="宋体"/>
        <family val="0"/>
        <charset val="134"/>
      </rPr>
      <t xml:space="preserve">)</t>
    </r>
  </si>
  <si>
    <t xml:space="preserve">速冻食品</t>
  </si>
  <si>
    <t xml:space="preserve">GC19320000280330851</t>
  </si>
  <si>
    <t xml:space="preserve">辽宁实维天食品有限公司</t>
  </si>
  <si>
    <t xml:space="preserve">辽宁省阜新市国家农业科技园区</t>
  </si>
  <si>
    <t xml:space="preserve">黄金春卷（全素馅）</t>
  </si>
  <si>
    <r>
      <rPr>
        <sz val="9"/>
        <color rgb="FF000000"/>
        <rFont val="宋体"/>
        <family val="0"/>
        <charset val="134"/>
      </rPr>
      <t xml:space="preserve">260g/</t>
    </r>
    <r>
      <rPr>
        <sz val="9"/>
        <color rgb="FF000000"/>
        <rFont val="Noto Sans"/>
        <family val="2"/>
      </rPr>
      <t xml:space="preserve">袋</t>
    </r>
  </si>
  <si>
    <t xml:space="preserve">GC19320000281630913</t>
  </si>
  <si>
    <t xml:space="preserve">常州市众友汇食品有限公司</t>
  </si>
  <si>
    <r>
      <rPr>
        <sz val="9"/>
        <color rgb="FF000000"/>
        <rFont val="Noto Sans"/>
        <family val="2"/>
      </rPr>
      <t xml:space="preserve">江苏省常州市溧阳市天目湖工业园田家山工业区万润路</t>
    </r>
    <r>
      <rPr>
        <sz val="9"/>
        <color rgb="FF000000"/>
        <rFont val="宋体"/>
        <family val="0"/>
        <charset val="134"/>
      </rPr>
      <t xml:space="preserve">1</t>
    </r>
    <r>
      <rPr>
        <sz val="9"/>
        <color rgb="FF000000"/>
        <rFont val="Noto Sans"/>
        <family val="2"/>
      </rPr>
      <t xml:space="preserve">号</t>
    </r>
  </si>
  <si>
    <t xml:space="preserve">原味手抓饼</t>
  </si>
  <si>
    <r>
      <rPr>
        <sz val="9"/>
        <color rgb="FF000000"/>
        <rFont val="宋体"/>
        <family val="0"/>
        <charset val="134"/>
      </rPr>
      <t xml:space="preserve">475g/</t>
    </r>
    <r>
      <rPr>
        <sz val="9"/>
        <color rgb="FF000000"/>
        <rFont val="Noto Sans"/>
        <family val="2"/>
      </rPr>
      <t xml:space="preserve">袋</t>
    </r>
  </si>
  <si>
    <t xml:space="preserve">GC19320000281630914</t>
  </si>
  <si>
    <t xml:space="preserve">葱香味手抓饼</t>
  </si>
  <si>
    <r>
      <rPr>
        <sz val="9"/>
        <color rgb="FF000000"/>
        <rFont val="宋体"/>
        <family val="0"/>
        <charset val="134"/>
      </rPr>
      <t xml:space="preserve">4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630961</t>
  </si>
  <si>
    <t xml:space="preserve">江苏友双食品有限公司</t>
  </si>
  <si>
    <t xml:space="preserve">江苏省东台市头灶镇华丿大桥南路东</t>
  </si>
  <si>
    <t xml:space="preserve">家乡肉圆</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GC19320000281630960</t>
  </si>
  <si>
    <t xml:space="preserve">油豆腐塞肉</t>
  </si>
  <si>
    <t xml:space="preserve">GC19320000281630959</t>
  </si>
  <si>
    <t xml:space="preserve">扬州五丰富春食品有限公司</t>
  </si>
  <si>
    <r>
      <rPr>
        <sz val="9"/>
        <color rgb="FF000000"/>
        <rFont val="Noto Sans"/>
        <family val="2"/>
      </rPr>
      <t xml:space="preserve">扬州经济开发区兴扬路</t>
    </r>
    <r>
      <rPr>
        <sz val="9"/>
        <color rgb="FF000000"/>
        <rFont val="宋体"/>
        <family val="0"/>
        <charset val="134"/>
      </rPr>
      <t xml:space="preserve">15</t>
    </r>
    <r>
      <rPr>
        <sz val="9"/>
        <color rgb="FF000000"/>
        <rFont val="Noto Sans"/>
        <family val="2"/>
      </rPr>
      <t xml:space="preserve">号</t>
    </r>
  </si>
  <si>
    <t xml:space="preserve">糯米烧卖</t>
  </si>
  <si>
    <r>
      <rPr>
        <sz val="9"/>
        <color rgb="FF000000"/>
        <rFont val="宋体"/>
        <family val="0"/>
        <charset val="134"/>
      </rPr>
      <t xml:space="preserve">320g/</t>
    </r>
    <r>
      <rPr>
        <sz val="9"/>
        <color rgb="FF000000"/>
        <rFont val="Noto Sans"/>
        <family val="2"/>
      </rPr>
      <t xml:space="preserve">袋</t>
    </r>
  </si>
  <si>
    <t xml:space="preserve">GC19320000281630958</t>
  </si>
  <si>
    <t xml:space="preserve">千层油糕（速冻面米食品）</t>
  </si>
  <si>
    <r>
      <rPr>
        <sz val="9"/>
        <color rgb="FF000000"/>
        <rFont val="宋体"/>
        <family val="0"/>
        <charset val="134"/>
      </rPr>
      <t xml:space="preserve">360g/</t>
    </r>
    <r>
      <rPr>
        <sz val="9"/>
        <color rgb="FF000000"/>
        <rFont val="Noto Sans"/>
        <family val="2"/>
      </rPr>
      <t xml:space="preserve">袋</t>
    </r>
  </si>
  <si>
    <t xml:space="preserve">GC19320000281630957</t>
  </si>
  <si>
    <t xml:space="preserve">佳源食品（南通）有限公司</t>
  </si>
  <si>
    <r>
      <rPr>
        <sz val="9"/>
        <color rgb="FF000000"/>
        <rFont val="Noto Sans"/>
        <family val="2"/>
      </rPr>
      <t xml:space="preserve">江苏省南通市经济技术开发区科兴路</t>
    </r>
    <r>
      <rPr>
        <sz val="9"/>
        <color rgb="FF000000"/>
        <rFont val="宋体"/>
        <family val="0"/>
        <charset val="134"/>
      </rPr>
      <t xml:space="preserve">13</t>
    </r>
    <r>
      <rPr>
        <sz val="9"/>
        <color rgb="FF000000"/>
        <rFont val="Noto Sans"/>
        <family val="2"/>
      </rPr>
      <t xml:space="preserve">号</t>
    </r>
  </si>
  <si>
    <r>
      <rPr>
        <sz val="9"/>
        <color rgb="FF000000"/>
        <rFont val="Noto Sans"/>
        <family val="2"/>
      </rPr>
      <t xml:space="preserve">葱抓烙饼</t>
    </r>
    <r>
      <rPr>
        <sz val="9"/>
        <color rgb="FF000000"/>
        <rFont val="宋体"/>
        <family val="0"/>
        <charset val="134"/>
      </rPr>
      <t xml:space="preserve">(</t>
    </r>
    <r>
      <rPr>
        <sz val="9"/>
        <color rgb="FF000000"/>
        <rFont val="Noto Sans"/>
        <family val="2"/>
      </rPr>
      <t xml:space="preserve">速冻面米制品</t>
    </r>
    <r>
      <rPr>
        <sz val="9"/>
        <color rgb="FF000000"/>
        <rFont val="宋体"/>
        <family val="0"/>
        <charset val="134"/>
      </rPr>
      <t xml:space="preserve">)</t>
    </r>
  </si>
  <si>
    <r>
      <rPr>
        <sz val="9"/>
        <color rgb="FF000000"/>
        <rFont val="宋体"/>
        <family val="0"/>
        <charset val="134"/>
      </rPr>
      <t xml:space="preserve">400g</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片</t>
    </r>
    <r>
      <rPr>
        <sz val="9"/>
        <color rgb="FF000000"/>
        <rFont val="宋体"/>
        <family val="0"/>
        <charset val="134"/>
      </rPr>
      <t xml:space="preserve">/pieces</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GC19320000281630956</t>
  </si>
  <si>
    <r>
      <rPr>
        <sz val="9"/>
        <color rgb="FF000000"/>
        <rFont val="Noto Sans"/>
        <family val="2"/>
      </rPr>
      <t xml:space="preserve">麦香烙饼</t>
    </r>
    <r>
      <rPr>
        <sz val="9"/>
        <color rgb="FF000000"/>
        <rFont val="宋体"/>
        <family val="0"/>
        <charset val="134"/>
      </rPr>
      <t xml:space="preserve">(</t>
    </r>
    <r>
      <rPr>
        <sz val="9"/>
        <color rgb="FF000000"/>
        <rFont val="Noto Sans"/>
        <family val="2"/>
      </rPr>
      <t xml:space="preserve">速冻面米制品</t>
    </r>
    <r>
      <rPr>
        <sz val="9"/>
        <color rgb="FF000000"/>
        <rFont val="宋体"/>
        <family val="0"/>
        <charset val="134"/>
      </rPr>
      <t xml:space="preserve">)</t>
    </r>
  </si>
  <si>
    <r>
      <rPr>
        <sz val="9"/>
        <color rgb="FF000000"/>
        <rFont val="宋体"/>
        <family val="0"/>
        <charset val="134"/>
      </rPr>
      <t xml:space="preserve">400g</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片</t>
    </r>
    <r>
      <rPr>
        <sz val="9"/>
        <color rgb="FF000000"/>
        <rFont val="宋体"/>
        <family val="0"/>
        <charset val="134"/>
      </rPr>
      <t xml:space="preserve">/pieces</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GC19320000281630955</t>
  </si>
  <si>
    <r>
      <rPr>
        <sz val="9"/>
        <color rgb="FF000000"/>
        <rFont val="Noto Sans"/>
        <family val="2"/>
      </rPr>
      <t xml:space="preserve">万德福</t>
    </r>
    <r>
      <rPr>
        <sz val="9"/>
        <color rgb="FF000000"/>
        <rFont val="宋体"/>
        <family val="0"/>
        <charset val="134"/>
      </rPr>
      <t xml:space="preserve">(</t>
    </r>
    <r>
      <rPr>
        <sz val="9"/>
        <color rgb="FF000000"/>
        <rFont val="Noto Sans"/>
        <family val="2"/>
      </rPr>
      <t xml:space="preserve">苏州</t>
    </r>
    <r>
      <rPr>
        <sz val="9"/>
        <color rgb="FF000000"/>
        <rFont val="宋体"/>
        <family val="0"/>
        <charset val="134"/>
      </rPr>
      <t xml:space="preserve">)</t>
    </r>
    <r>
      <rPr>
        <sz val="9"/>
        <color rgb="FF000000"/>
        <rFont val="Noto Sans"/>
        <family val="2"/>
      </rPr>
      <t xml:space="preserve">食品科技有限公司</t>
    </r>
  </si>
  <si>
    <r>
      <rPr>
        <sz val="9"/>
        <color rgb="FF000000"/>
        <rFont val="Noto Sans"/>
        <family val="2"/>
      </rPr>
      <t xml:space="preserve">江苏省苏州市工业园区葑亭大道</t>
    </r>
    <r>
      <rPr>
        <sz val="9"/>
        <color rgb="FF000000"/>
        <rFont val="宋体"/>
        <family val="0"/>
        <charset val="134"/>
      </rPr>
      <t xml:space="preserve">395</t>
    </r>
    <r>
      <rPr>
        <sz val="9"/>
        <color rgb="FF000000"/>
        <rFont val="Noto Sans"/>
        <family val="2"/>
      </rPr>
      <t xml:space="preserve">号</t>
    </r>
  </si>
  <si>
    <t xml:space="preserve">苏阿姨荠菜肉丝春卷</t>
  </si>
  <si>
    <t xml:space="preserve">GC19320000281130875</t>
  </si>
  <si>
    <t xml:space="preserve">扬州九鼎香餐饮管理有限公司</t>
  </si>
  <si>
    <r>
      <rPr>
        <sz val="9"/>
        <color rgb="FF000000"/>
        <rFont val="Noto Sans"/>
        <family val="2"/>
      </rPr>
      <t xml:space="preserve">扬州市鼎兴路</t>
    </r>
    <r>
      <rPr>
        <sz val="9"/>
        <color rgb="FF000000"/>
        <rFont val="宋体"/>
        <family val="0"/>
        <charset val="134"/>
      </rPr>
      <t xml:space="preserve">90</t>
    </r>
    <r>
      <rPr>
        <sz val="9"/>
        <color rgb="FF000000"/>
        <rFont val="Noto Sans"/>
        <family val="2"/>
      </rPr>
      <t xml:space="preserve">号</t>
    </r>
  </si>
  <si>
    <t xml:space="preserve">素青菜包</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130876</t>
  </si>
  <si>
    <t xml:space="preserve">豆沙包</t>
  </si>
  <si>
    <t xml:space="preserve">GC19320000281431004</t>
  </si>
  <si>
    <t xml:space="preserve">徐州顶新食品有限公司</t>
  </si>
  <si>
    <t xml:space="preserve">江苏省徐州市云龙区潘塘工业区</t>
  </si>
  <si>
    <t xml:space="preserve">牛肉风味水饺</t>
  </si>
  <si>
    <t xml:space="preserve">GC19320000281631010</t>
  </si>
  <si>
    <t xml:space="preserve">江阴市拓曼喜食品有限公司</t>
  </si>
  <si>
    <r>
      <rPr>
        <sz val="9"/>
        <color rgb="FF000000"/>
        <rFont val="Noto Sans"/>
        <family val="2"/>
      </rPr>
      <t xml:space="preserve">江苏省无锡市江阴市西外环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袋</t>
    </r>
  </si>
  <si>
    <t xml:space="preserve">GC19320000281631011</t>
  </si>
  <si>
    <t xml:space="preserve">GC19320000281631030</t>
  </si>
  <si>
    <t xml:space="preserve">徐州市溢香源食品加工厂</t>
  </si>
  <si>
    <t xml:space="preserve">江苏省徐州市潘塘办事处王山村</t>
  </si>
  <si>
    <t xml:space="preserve">猪肉大葱水饺</t>
  </si>
  <si>
    <r>
      <rPr>
        <sz val="9"/>
        <color rgb="FF000000"/>
        <rFont val="宋体"/>
        <family val="0"/>
        <charset val="134"/>
      </rPr>
      <t xml:space="preserve">3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C19320000281631031</t>
  </si>
  <si>
    <t xml:space="preserve">GC19320000281631032</t>
  </si>
  <si>
    <t xml:space="preserve">鲜肉馄饨</t>
  </si>
  <si>
    <t xml:space="preserve">GC19320000281631040</t>
  </si>
  <si>
    <t xml:space="preserve">上海风味馄饨（猪肉馅）</t>
  </si>
  <si>
    <t xml:space="preserve">GC19320000281631041</t>
  </si>
  <si>
    <t xml:space="preserve">GC19320000281530979</t>
  </si>
  <si>
    <t xml:space="preserve">正大食品（宿迁）有限公司</t>
  </si>
  <si>
    <r>
      <rPr>
        <sz val="9"/>
        <color rgb="FF000000"/>
        <rFont val="Noto Sans"/>
        <family val="2"/>
      </rPr>
      <t xml:space="preserve">江苏省宿迁高新技术产业开发区雪峰山路</t>
    </r>
    <r>
      <rPr>
        <sz val="9"/>
        <color rgb="FF000000"/>
        <rFont val="宋体"/>
        <family val="0"/>
        <charset val="134"/>
      </rPr>
      <t xml:space="preserve">18</t>
    </r>
    <r>
      <rPr>
        <sz val="9"/>
        <color rgb="FF000000"/>
        <rFont val="Noto Sans"/>
        <family val="2"/>
      </rPr>
      <t xml:space="preserve">号</t>
    </r>
  </si>
  <si>
    <t xml:space="preserve">连云区焱顺冷冻食品经营部</t>
  </si>
  <si>
    <t xml:space="preserve">豪霸大鸡排</t>
  </si>
  <si>
    <t xml:space="preserve">GC19320000281530980</t>
  </si>
  <si>
    <t xml:space="preserve">黄金汉堡（裹粉炸鸡肉）</t>
  </si>
  <si>
    <t xml:space="preserve">GC19320000281530981</t>
  </si>
  <si>
    <t xml:space="preserve">江苏怡味仙食品有限公司</t>
  </si>
  <si>
    <t xml:space="preserve">江苏宝应县城西工业集中区</t>
  </si>
  <si>
    <t xml:space="preserve">速冻调理鸡肉串</t>
  </si>
  <si>
    <t xml:space="preserve">GC19320000281530982</t>
  </si>
  <si>
    <t xml:space="preserve">东台市醉江南食品有限公司美优来分公司</t>
  </si>
  <si>
    <t xml:space="preserve">东台市南沈灶金星工业园</t>
  </si>
  <si>
    <t xml:space="preserve">烤扇骨</t>
  </si>
  <si>
    <t xml:space="preserve">GC19320000281530983</t>
  </si>
  <si>
    <t xml:space="preserve">泗阳金冠食品有限公司</t>
  </si>
  <si>
    <t xml:space="preserve">泗阳县史集街道办长虹路南侧</t>
  </si>
  <si>
    <t xml:space="preserve">连云区鸿扬食品经营部</t>
  </si>
  <si>
    <t xml:space="preserve">纯猪肉馄饨</t>
  </si>
  <si>
    <t xml:space="preserve">GC19320000281530984</t>
  </si>
  <si>
    <t xml:space="preserve">江都区大洋食品厂</t>
  </si>
  <si>
    <t xml:space="preserve">江苏省扬州市江都区邵伯镇昭关渌洋小岗子</t>
  </si>
  <si>
    <t xml:space="preserve">阿文肉串</t>
  </si>
  <si>
    <t xml:space="preserve">GC19320000281530985</t>
  </si>
  <si>
    <t xml:space="preserve">响水县三旺食品厂</t>
  </si>
  <si>
    <t xml:space="preserve">江苏省盐城市响水县城公园路北侧</t>
  </si>
  <si>
    <t xml:space="preserve">无骨鸡柳</t>
  </si>
  <si>
    <r>
      <rPr>
        <sz val="9"/>
        <color rgb="FF000000"/>
        <rFont val="宋体"/>
        <family val="0"/>
        <charset val="134"/>
      </rPr>
      <t xml:space="preserve">900g/</t>
    </r>
    <r>
      <rPr>
        <sz val="9"/>
        <color rgb="FF000000"/>
        <rFont val="Noto Sans"/>
        <family val="2"/>
      </rPr>
      <t xml:space="preserve">袋</t>
    </r>
  </si>
  <si>
    <t xml:space="preserve">GC19320000281530986</t>
  </si>
  <si>
    <t xml:space="preserve">雪花排条</t>
  </si>
  <si>
    <t xml:space="preserve">GC19320000281530987</t>
  </si>
  <si>
    <t xml:space="preserve">江苏立圆食品有限公司</t>
  </si>
  <si>
    <r>
      <rPr>
        <sz val="9"/>
        <color rgb="FF000000"/>
        <rFont val="Noto Sans"/>
        <family val="2"/>
      </rPr>
      <t xml:space="preserve">江苏省淮安市金湖县工园路</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车间</t>
    </r>
  </si>
  <si>
    <t xml:space="preserve">香菇贡丸</t>
  </si>
  <si>
    <t xml:space="preserve">GC19320000281530988</t>
  </si>
  <si>
    <t xml:space="preserve">北极翅</t>
  </si>
  <si>
    <t xml:space="preserve">GC19320000281530989</t>
  </si>
  <si>
    <t xml:space="preserve">鱼芙蓉</t>
  </si>
  <si>
    <t xml:space="preserve">GC19320000281530995</t>
  </si>
  <si>
    <t xml:space="preserve">东海县牛山金宇超市</t>
  </si>
  <si>
    <t xml:space="preserve">GC19320000281530996</t>
  </si>
  <si>
    <t xml:space="preserve">徐州好益佳食品有限公司</t>
  </si>
  <si>
    <t xml:space="preserve">江苏省徐州睢宁桃园工业园</t>
  </si>
  <si>
    <t xml:space="preserve">好益佳精品农家饺（猪肉芹菜）</t>
  </si>
  <si>
    <r>
      <rPr>
        <sz val="9"/>
        <color rgb="FF000000"/>
        <rFont val="宋体"/>
        <family val="0"/>
        <charset val="134"/>
      </rPr>
      <t xml:space="preserve">500</t>
    </r>
    <r>
      <rPr>
        <sz val="9"/>
        <color rgb="FF000000"/>
        <rFont val="Noto Sans"/>
        <family val="2"/>
      </rPr>
      <t xml:space="preserve">克（馅含量≥</t>
    </r>
    <r>
      <rPr>
        <sz val="9"/>
        <color rgb="FF000000"/>
        <rFont val="宋体"/>
        <family val="0"/>
        <charset val="134"/>
      </rPr>
      <t xml:space="preserve">4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GC19320000281530997</t>
  </si>
  <si>
    <t xml:space="preserve">好益佳精品农家饺（猪肉白菜）</t>
  </si>
  <si>
    <t xml:space="preserve">GC19320000281530998</t>
  </si>
  <si>
    <t xml:space="preserve">江苏大娘食品有限公司</t>
  </si>
  <si>
    <r>
      <rPr>
        <sz val="9"/>
        <color rgb="FF000000"/>
        <rFont val="Noto Sans"/>
        <family val="2"/>
      </rPr>
      <t xml:space="preserve">江苏省江阴市临港新城璜土镇澄常工业园和信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三鲜水饺•荠菜猪肉馅（速冻生制</t>
    </r>
    <r>
      <rPr>
        <sz val="9"/>
        <color rgb="FF000000"/>
        <rFont val="宋体"/>
        <family val="0"/>
        <charset val="134"/>
      </rPr>
      <t xml:space="preserve">·</t>
    </r>
    <r>
      <rPr>
        <sz val="9"/>
        <color rgb="FF000000"/>
        <rFont val="Noto Sans"/>
        <family val="2"/>
      </rPr>
      <t xml:space="preserve">含肉类）</t>
    </r>
  </si>
  <si>
    <t xml:space="preserve">GC19320000281530999</t>
  </si>
  <si>
    <r>
      <rPr>
        <sz val="9"/>
        <color rgb="FF000000"/>
        <rFont val="Noto Sans"/>
        <family val="2"/>
      </rPr>
      <t xml:space="preserve">三鲜水饺•鲜肉白菜馅（速冻生制</t>
    </r>
    <r>
      <rPr>
        <sz val="9"/>
        <color rgb="FF000000"/>
        <rFont val="宋体"/>
        <family val="0"/>
        <charset val="134"/>
      </rPr>
      <t xml:space="preserve">·</t>
    </r>
    <r>
      <rPr>
        <sz val="9"/>
        <color rgb="FF000000"/>
        <rFont val="Noto Sans"/>
        <family val="2"/>
      </rPr>
      <t xml:space="preserve">含肉类）</t>
    </r>
  </si>
  <si>
    <t xml:space="preserve">GC19320000281531009</t>
  </si>
  <si>
    <t xml:space="preserve">江苏尚嘉超市有限公司</t>
  </si>
  <si>
    <t xml:space="preserve">猪肉芹菜水饺</t>
  </si>
  <si>
    <t xml:space="preserve">GC19320000281531008</t>
  </si>
  <si>
    <t xml:space="preserve">宿迁雅颜食品有限责任公司</t>
  </si>
  <si>
    <r>
      <rPr>
        <sz val="9"/>
        <color rgb="FF000000"/>
        <rFont val="Noto Sans"/>
        <family val="2"/>
      </rPr>
      <t xml:space="preserve">江苏泗阳经济开发区北京东路</t>
    </r>
    <r>
      <rPr>
        <sz val="9"/>
        <color rgb="FF000000"/>
        <rFont val="宋体"/>
        <family val="0"/>
        <charset val="134"/>
      </rPr>
      <t xml:space="preserve">106</t>
    </r>
    <r>
      <rPr>
        <sz val="9"/>
        <color rgb="FF000000"/>
        <rFont val="Noto Sans"/>
        <family val="2"/>
      </rPr>
      <t xml:space="preserve">号</t>
    </r>
  </si>
  <si>
    <t xml:space="preserve">芹菜猪肉水饺</t>
  </si>
  <si>
    <t xml:space="preserve">GC19320000281531007</t>
  </si>
  <si>
    <t xml:space="preserve">香菇猪肉水饺</t>
  </si>
  <si>
    <t xml:space="preserve">GC19320000281531039</t>
  </si>
  <si>
    <t xml:space="preserve">GC19320000281531050</t>
  </si>
  <si>
    <t xml:space="preserve">江苏东海老淮猪肉食品有限公司</t>
  </si>
  <si>
    <r>
      <rPr>
        <sz val="9"/>
        <color rgb="FF000000"/>
        <rFont val="Noto Sans"/>
        <family val="2"/>
      </rPr>
      <t xml:space="preserve">江苏省连云港市东海县城东</t>
    </r>
    <r>
      <rPr>
        <sz val="9"/>
        <color rgb="FF000000"/>
        <rFont val="宋体"/>
        <family val="0"/>
        <charset val="134"/>
      </rPr>
      <t xml:space="preserve">5</t>
    </r>
    <r>
      <rPr>
        <sz val="9"/>
        <color rgb="FF000000"/>
        <rFont val="Noto Sans"/>
        <family val="2"/>
      </rPr>
      <t xml:space="preserve">公里东海种猪场</t>
    </r>
  </si>
  <si>
    <t xml:space="preserve">连云港赣榆华联超市有限公司墩尚分公司</t>
  </si>
  <si>
    <t xml:space="preserve">大香农淮猪肉水饺（芹菜猪肉）</t>
  </si>
  <si>
    <t xml:space="preserve">GC19320000281531040</t>
  </si>
  <si>
    <r>
      <rPr>
        <sz val="9"/>
        <color rgb="FF000000"/>
        <rFont val="Noto Sans"/>
        <family val="2"/>
      </rPr>
      <t xml:space="preserve">三鲜水饺•鲜肉芹菜馅（速冻生制</t>
    </r>
    <r>
      <rPr>
        <sz val="9"/>
        <color rgb="FF000000"/>
        <rFont val="宋体"/>
        <family val="0"/>
        <charset val="134"/>
      </rPr>
      <t xml:space="preserve">·</t>
    </r>
    <r>
      <rPr>
        <sz val="9"/>
        <color rgb="FF000000"/>
        <rFont val="Noto Sans"/>
        <family val="2"/>
      </rPr>
      <t xml:space="preserve">含肉类）</t>
    </r>
  </si>
  <si>
    <t xml:space="preserve">GC19320000281531049</t>
  </si>
  <si>
    <t xml:space="preserve">大香农淮猪肉水饺（鲜肉水饺）</t>
  </si>
  <si>
    <t xml:space="preserve">GC19320000281531041</t>
  </si>
  <si>
    <t xml:space="preserve">江苏和顺食品有限公司</t>
  </si>
  <si>
    <t xml:space="preserve">江苏省盐城市大丰港经济区出口加工区纬三路南侧，经三路东侧</t>
  </si>
  <si>
    <t xml:space="preserve">香辣牛腱</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GC19320000281531048</t>
  </si>
  <si>
    <t xml:space="preserve">三鲜猪肉水饺</t>
  </si>
  <si>
    <t xml:space="preserve">GC19320000281531022</t>
  </si>
  <si>
    <t xml:space="preserve">宿迁市添喜速冻食品有限公司</t>
  </si>
  <si>
    <t xml:space="preserve">宿迁市宿城区双庄镇支口村一组</t>
  </si>
  <si>
    <t xml:space="preserve">连云港开发区姜新利保真超市</t>
  </si>
  <si>
    <t xml:space="preserve">猪肉韭菜饺</t>
  </si>
  <si>
    <r>
      <rPr>
        <sz val="9"/>
        <color rgb="FF000000"/>
        <rFont val="宋体"/>
        <family val="0"/>
        <charset val="134"/>
      </rPr>
      <t xml:space="preserve">1000g/</t>
    </r>
    <r>
      <rPr>
        <sz val="9"/>
        <color rgb="FF000000"/>
        <rFont val="Noto Sans"/>
        <family val="2"/>
      </rPr>
      <t xml:space="preserve">袋</t>
    </r>
  </si>
  <si>
    <t xml:space="preserve">GC19320000281531023</t>
  </si>
  <si>
    <t xml:space="preserve">荠菜猪肉饺</t>
  </si>
  <si>
    <t xml:space="preserve">GC19320000281531024</t>
  </si>
  <si>
    <t xml:space="preserve">韭菜鸡蛋饺</t>
  </si>
  <si>
    <t xml:space="preserve">GC19320000281531051</t>
  </si>
  <si>
    <t xml:space="preserve">大香农淮猪肉水饺（荠菜猪肉）</t>
  </si>
  <si>
    <t xml:space="preserve">GC19320000281531058</t>
  </si>
  <si>
    <t xml:space="preserve">泗阳县史集全民创业园发展大道东侧</t>
  </si>
  <si>
    <t xml:space="preserve">新浦区利民社区阿霞食品经营部</t>
  </si>
  <si>
    <t xml:space="preserve">传统手工水饺（香菇猪肉）</t>
  </si>
  <si>
    <t xml:space="preserve">GC19320000281531059</t>
  </si>
  <si>
    <t xml:space="preserve">GC19320000281531060</t>
  </si>
  <si>
    <t xml:space="preserve">盐城市跃林食品有限公司</t>
  </si>
  <si>
    <r>
      <rPr>
        <sz val="9"/>
        <color rgb="FF000000"/>
        <rFont val="Noto Sans"/>
        <family val="2"/>
      </rPr>
      <t xml:space="preserve">江苏省盐城市射阳经济开发区西区</t>
    </r>
    <r>
      <rPr>
        <sz val="9"/>
        <color rgb="FF000000"/>
        <rFont val="宋体"/>
        <family val="0"/>
        <charset val="134"/>
      </rPr>
      <t xml:space="preserve">(</t>
    </r>
    <r>
      <rPr>
        <sz val="9"/>
        <color rgb="FF000000"/>
        <rFont val="Noto Sans"/>
        <family val="2"/>
      </rPr>
      <t xml:space="preserve">老凤东大队部内</t>
    </r>
    <r>
      <rPr>
        <sz val="9"/>
        <color rgb="FF000000"/>
        <rFont val="宋体"/>
        <family val="0"/>
        <charset val="134"/>
      </rPr>
      <t xml:space="preserve">)</t>
    </r>
  </si>
  <si>
    <t xml:space="preserve">葡式蛋挞皮</t>
  </si>
  <si>
    <r>
      <rPr>
        <sz val="9"/>
        <color rgb="FF000000"/>
        <rFont val="宋体"/>
        <family val="0"/>
        <charset val="134"/>
      </rPr>
      <t xml:space="preserve">20g±1g/</t>
    </r>
    <r>
      <rPr>
        <sz val="9"/>
        <color rgb="FF000000"/>
        <rFont val="Noto Sans"/>
        <family val="2"/>
      </rPr>
      <t xml:space="preserve">袋</t>
    </r>
  </si>
  <si>
    <t xml:space="preserve">GC19320000281531061</t>
  </si>
  <si>
    <t xml:space="preserve">启东恺峰农副食品有限公司</t>
  </si>
  <si>
    <t xml:space="preserve">江苏省南通市启东市汇龙镇城北工业集中区</t>
  </si>
  <si>
    <t xml:space="preserve">速冻果蔬（什锦菜）</t>
  </si>
  <si>
    <t xml:space="preserve">GC19320000281531062</t>
  </si>
  <si>
    <t xml:space="preserve">速冻果蔬（青豆粒）</t>
  </si>
  <si>
    <t xml:space="preserve">GC19320000281531063</t>
  </si>
  <si>
    <t xml:space="preserve">扬州仪扬茶社食品有限公司</t>
  </si>
  <si>
    <t xml:space="preserve">鲜肉大包</t>
  </si>
  <si>
    <r>
      <rPr>
        <sz val="9"/>
        <color rgb="FF000000"/>
        <rFont val="宋体"/>
        <family val="0"/>
        <charset val="134"/>
      </rPr>
      <t xml:space="preserve">600g</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t xml:space="preserve">GC19320000281531064</t>
  </si>
  <si>
    <t xml:space="preserve">咖喱土豆牛肉包</t>
  </si>
  <si>
    <t xml:space="preserve">GC19320000281531065</t>
  </si>
  <si>
    <t xml:space="preserve">香辣粉丝豆腐包</t>
  </si>
  <si>
    <t xml:space="preserve">GC19320000281531067</t>
  </si>
  <si>
    <t xml:space="preserve">苏州市豪的食品有限公司</t>
  </si>
  <si>
    <r>
      <rPr>
        <sz val="9"/>
        <color rgb="FF000000"/>
        <rFont val="Noto Sans"/>
        <family val="2"/>
      </rPr>
      <t xml:space="preserve">江苏省苏州市相城区阳澄湖镇石田路</t>
    </r>
    <r>
      <rPr>
        <sz val="9"/>
        <color rgb="FF000000"/>
        <rFont val="宋体"/>
        <family val="0"/>
        <charset val="134"/>
      </rPr>
      <t xml:space="preserve">2</t>
    </r>
    <r>
      <rPr>
        <sz val="9"/>
        <color rgb="FF000000"/>
        <rFont val="Noto Sans"/>
        <family val="2"/>
      </rPr>
      <t xml:space="preserve">弄</t>
    </r>
    <r>
      <rPr>
        <sz val="9"/>
        <color rgb="FF000000"/>
        <rFont val="宋体"/>
        <family val="0"/>
        <charset val="134"/>
      </rPr>
      <t xml:space="preserve">6</t>
    </r>
    <r>
      <rPr>
        <sz val="9"/>
        <color rgb="FF000000"/>
        <rFont val="Noto Sans"/>
        <family val="2"/>
      </rPr>
      <t xml:space="preserve">号</t>
    </r>
  </si>
  <si>
    <t xml:space="preserve">雪花排条（生制品）</t>
  </si>
  <si>
    <t xml:space="preserve">GC19320000281531068</t>
  </si>
  <si>
    <t xml:space="preserve">江苏汇祥食品有限公司</t>
  </si>
  <si>
    <t xml:space="preserve">江苏省连云港市东海县李埝林场</t>
  </si>
  <si>
    <t xml:space="preserve">海州区卫敏岩菲食品经营部</t>
  </si>
  <si>
    <t xml:space="preserve">速冻甜青豆粒</t>
  </si>
  <si>
    <t xml:space="preserve">GC19320000281531069</t>
  </si>
  <si>
    <t xml:space="preserve">连云港东海县广泰海产品有限公司</t>
  </si>
  <si>
    <t xml:space="preserve">江苏连云港东海县房山镇工业园区</t>
  </si>
  <si>
    <t xml:space="preserve">鱿鱼串</t>
  </si>
  <si>
    <t xml:space="preserve">GC19320000281531070</t>
  </si>
  <si>
    <t xml:space="preserve">鱿鱼串（鱿鱼须）</t>
  </si>
  <si>
    <t xml:space="preserve">GC19320000281631102</t>
  </si>
  <si>
    <t xml:space="preserve">徐州市焦福记食品有限公司</t>
  </si>
  <si>
    <t xml:space="preserve">江苏省新沂市双塘镇河西村</t>
  </si>
  <si>
    <t xml:space="preserve">黑椒肉柳（生制品）</t>
  </si>
  <si>
    <t xml:space="preserve">GC19320000281531071</t>
  </si>
  <si>
    <t xml:space="preserve">连云港强雨食品有限公司</t>
  </si>
  <si>
    <r>
      <rPr>
        <sz val="9"/>
        <color rgb="FF000000"/>
        <rFont val="Noto Sans"/>
        <family val="2"/>
      </rPr>
      <t xml:space="preserve">连云港市海州区浦南镇郎庄</t>
    </r>
    <r>
      <rPr>
        <sz val="9"/>
        <color rgb="FF000000"/>
        <rFont val="宋体"/>
        <family val="0"/>
        <charset val="134"/>
      </rPr>
      <t xml:space="preserve">204</t>
    </r>
    <r>
      <rPr>
        <sz val="9"/>
        <color rgb="FF000000"/>
        <rFont val="Noto Sans"/>
        <family val="2"/>
      </rPr>
      <t xml:space="preserve">国道东</t>
    </r>
  </si>
  <si>
    <t xml:space="preserve">青椒扇贝串</t>
  </si>
  <si>
    <t xml:space="preserve">GC19320000281631103</t>
  </si>
  <si>
    <t xml:space="preserve">法式烤排（生制品）</t>
  </si>
  <si>
    <t xml:space="preserve">GC19320000281531072</t>
  </si>
  <si>
    <t xml:space="preserve">凤筋串</t>
  </si>
  <si>
    <t xml:space="preserve">GC19320000281531073</t>
  </si>
  <si>
    <t xml:space="preserve">江苏淮安市淮阴区福兴食品有限公司</t>
  </si>
  <si>
    <r>
      <rPr>
        <sz val="9"/>
        <color rgb="FF000000"/>
        <rFont val="Noto Sans"/>
        <family val="2"/>
      </rPr>
      <t xml:space="preserve">淮安市淮阴区西安路工业园长安路</t>
    </r>
    <r>
      <rPr>
        <sz val="9"/>
        <color rgb="FF000000"/>
        <rFont val="宋体"/>
        <family val="0"/>
        <charset val="134"/>
      </rPr>
      <t xml:space="preserve">2</t>
    </r>
    <r>
      <rPr>
        <sz val="9"/>
        <color rgb="FF000000"/>
        <rFont val="Noto Sans"/>
        <family val="2"/>
      </rPr>
      <t xml:space="preserve">号</t>
    </r>
  </si>
  <si>
    <t xml:space="preserve">韩式肉串</t>
  </si>
  <si>
    <t xml:space="preserve">PP18320000294930726</t>
  </si>
  <si>
    <t xml:space="preserve">江苏俊启生物科技股份有限公司</t>
  </si>
  <si>
    <r>
      <rPr>
        <sz val="11"/>
        <color rgb="FF000000"/>
        <rFont val="Noto Sans"/>
        <family val="2"/>
      </rPr>
      <t xml:space="preserve">江苏省南通市海安县海安镇西苏路</t>
    </r>
    <r>
      <rPr>
        <sz val="11"/>
        <color rgb="FF000000"/>
        <rFont val="宋体"/>
        <family val="0"/>
        <charset val="134"/>
      </rPr>
      <t xml:space="preserve">8</t>
    </r>
    <r>
      <rPr>
        <sz val="11"/>
        <color rgb="FF000000"/>
        <rFont val="Noto Sans"/>
        <family val="2"/>
      </rPr>
      <t xml:space="preserve">号</t>
    </r>
  </si>
  <si>
    <t xml:space="preserve">昆山润华商业有限公司江苏扬州店</t>
  </si>
  <si>
    <t xml:space="preserve">花生油</t>
  </si>
  <si>
    <r>
      <rPr>
        <sz val="11"/>
        <color rgb="FF000000"/>
        <rFont val="宋体"/>
        <family val="0"/>
        <charset val="134"/>
      </rPr>
      <t xml:space="preserve">900mL/</t>
    </r>
    <r>
      <rPr>
        <sz val="11"/>
        <color rgb="FF000000"/>
        <rFont val="Noto Sans"/>
        <family val="2"/>
      </rPr>
      <t xml:space="preserve">瓶</t>
    </r>
  </si>
  <si>
    <t xml:space="preserve">食用油、油脂及其制品</t>
  </si>
  <si>
    <t xml:space="preserve">扬州市产品质量监督检验所</t>
  </si>
  <si>
    <t xml:space="preserve">PP18320000294930727</t>
  </si>
  <si>
    <t xml:space="preserve">江苏味美思食品有限公司</t>
  </si>
  <si>
    <r>
      <rPr>
        <sz val="11"/>
        <color rgb="FF000000"/>
        <rFont val="Noto Sans"/>
        <family val="2"/>
      </rPr>
      <t xml:space="preserve">江苏省兴化市经济开发区文林路</t>
    </r>
    <r>
      <rPr>
        <sz val="11"/>
        <color rgb="FF000000"/>
        <rFont val="宋体"/>
        <family val="0"/>
        <charset val="134"/>
      </rPr>
      <t xml:space="preserve">1</t>
    </r>
    <r>
      <rPr>
        <sz val="11"/>
        <color rgb="FF000000"/>
        <rFont val="Noto Sans"/>
        <family val="2"/>
      </rPr>
      <t xml:space="preserve">号</t>
    </r>
  </si>
  <si>
    <t xml:space="preserve">芝麻油</t>
  </si>
  <si>
    <r>
      <rPr>
        <sz val="11"/>
        <color rgb="FF000000"/>
        <rFont val="宋体"/>
        <family val="0"/>
        <charset val="134"/>
      </rPr>
      <t xml:space="preserve">450mL/</t>
    </r>
    <r>
      <rPr>
        <sz val="11"/>
        <color rgb="FF000000"/>
        <rFont val="Noto Sans"/>
        <family val="2"/>
      </rPr>
      <t xml:space="preserve">瓶</t>
    </r>
  </si>
  <si>
    <t xml:space="preserve">PP18320000294930728</t>
  </si>
  <si>
    <t xml:space="preserve">黑芝麻油</t>
  </si>
  <si>
    <t xml:space="preserve">PP18320000294930729</t>
  </si>
  <si>
    <t xml:space="preserve">射阳县庆缘康蜂产品厂</t>
  </si>
  <si>
    <t xml:space="preserve">江苏省盐城市射阳县经济开发区西区</t>
  </si>
  <si>
    <t xml:space="preserve">洋槐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蜂产品</t>
  </si>
  <si>
    <t xml:space="preserve">PP18320000294930730</t>
  </si>
  <si>
    <t xml:space="preserve">常州市旺迪食品有限公司</t>
  </si>
  <si>
    <r>
      <rPr>
        <sz val="11"/>
        <color rgb="FF000000"/>
        <rFont val="Noto Sans"/>
        <family val="2"/>
      </rPr>
      <t xml:space="preserve">江苏省常州市新北区富康路</t>
    </r>
    <r>
      <rPr>
        <sz val="11"/>
        <color rgb="FF000000"/>
        <rFont val="宋体"/>
        <family val="0"/>
        <charset val="134"/>
      </rPr>
      <t xml:space="preserve">8</t>
    </r>
    <r>
      <rPr>
        <sz val="11"/>
        <color rgb="FF000000"/>
        <rFont val="Noto Sans"/>
        <family val="2"/>
      </rPr>
      <t xml:space="preserve">号</t>
    </r>
  </si>
  <si>
    <t xml:space="preserve">蜜枣（分装）</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水果制品</t>
  </si>
  <si>
    <t xml:space="preserve">PP18320000294930731</t>
  </si>
  <si>
    <r>
      <rPr>
        <sz val="11"/>
        <color rgb="FF000000"/>
        <rFont val="Noto Sans"/>
        <family val="2"/>
      </rPr>
      <t xml:space="preserve">扬州经济开发区兴扬路</t>
    </r>
    <r>
      <rPr>
        <sz val="11"/>
        <color rgb="FF000000"/>
        <rFont val="宋体"/>
        <family val="0"/>
        <charset val="134"/>
      </rPr>
      <t xml:space="preserve">15</t>
    </r>
    <r>
      <rPr>
        <sz val="11"/>
        <color rgb="FF000000"/>
        <rFont val="Noto Sans"/>
        <family val="2"/>
      </rPr>
      <t xml:space="preserve">号</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294930732</t>
  </si>
  <si>
    <t xml:space="preserve">细沙包（速冻面米食品）</t>
  </si>
  <si>
    <t xml:space="preserve">PP18320000294930733</t>
  </si>
  <si>
    <t xml:space="preserve">肉包（速冻面米食品）</t>
  </si>
  <si>
    <t xml:space="preserve">PP18320000294930734</t>
  </si>
  <si>
    <t xml:space="preserve">扬州五亭食品有限公司</t>
  </si>
  <si>
    <r>
      <rPr>
        <sz val="11"/>
        <color rgb="FF000000"/>
        <rFont val="Noto Sans"/>
        <family val="2"/>
      </rPr>
      <t xml:space="preserve">江苏省扬州市立新路</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梅干菜包（速冻、熟制、含肉类</t>
    </r>
    <r>
      <rPr>
        <sz val="11"/>
        <color rgb="FF000000"/>
        <rFont val="宋体"/>
        <family val="0"/>
        <charset val="134"/>
      </rPr>
      <t xml:space="preserve">)</t>
    </r>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294930735</t>
  </si>
  <si>
    <t xml:space="preserve">萝卜丝包（速冻、熟制、含肉类）</t>
  </si>
  <si>
    <t xml:space="preserve">PP18320000294930736</t>
  </si>
  <si>
    <t xml:space="preserve">扬州祥泰食品有限公司</t>
  </si>
  <si>
    <t xml:space="preserve">江苏省扬州市邗江区</t>
  </si>
  <si>
    <t xml:space="preserve">万桂宏（个体工商户）</t>
  </si>
  <si>
    <t xml:space="preserve">猪后腿肉</t>
  </si>
  <si>
    <t xml:space="preserve">散装</t>
  </si>
  <si>
    <t xml:space="preserve">食用农产品</t>
  </si>
  <si>
    <t xml:space="preserve">PP18320000294930737</t>
  </si>
  <si>
    <t xml:space="preserve">猪肝</t>
  </si>
  <si>
    <t xml:space="preserve">PP18320000294930738</t>
  </si>
  <si>
    <t xml:space="preserve">猪蹄</t>
  </si>
  <si>
    <t xml:space="preserve">PP18320000294930739</t>
  </si>
  <si>
    <t xml:space="preserve">蜀冈－瘦西湖风景名胜区南方光禽销售部</t>
  </si>
  <si>
    <t xml:space="preserve">鸡胸肉</t>
  </si>
  <si>
    <t xml:space="preserve">PP18320000294930740</t>
  </si>
  <si>
    <t xml:space="preserve">鸭肉</t>
  </si>
  <si>
    <t xml:space="preserve">PP18320000294930741</t>
  </si>
  <si>
    <t xml:space="preserve">鹅肉</t>
  </si>
  <si>
    <t xml:space="preserve">PP18320000294930742</t>
  </si>
  <si>
    <t xml:space="preserve">苏州市苏太太食品有限公司</t>
  </si>
  <si>
    <t xml:space="preserve">苏州市相城区望亭镇项路村巨庄</t>
  </si>
  <si>
    <t xml:space="preserve">苏果超市（扬州）有限公司</t>
  </si>
  <si>
    <t xml:space="preserve">醉食尚花生</t>
  </si>
  <si>
    <t xml:space="preserve">PP18320000294930743</t>
  </si>
  <si>
    <t xml:space="preserve">兰花豆香辣味</t>
  </si>
  <si>
    <t xml:space="preserve">PP18320000294930747</t>
  </si>
  <si>
    <t xml:space="preserve">高邮市长征蛋品加工有限公司</t>
  </si>
  <si>
    <r>
      <rPr>
        <sz val="11"/>
        <color rgb="FF000000"/>
        <rFont val="Noto Sans"/>
        <family val="2"/>
      </rPr>
      <t xml:space="preserve">高邮市高邮湖路</t>
    </r>
    <r>
      <rPr>
        <sz val="11"/>
        <color rgb="FF000000"/>
        <rFont val="宋体"/>
        <family val="0"/>
        <charset val="134"/>
      </rPr>
      <t xml:space="preserve">35</t>
    </r>
    <r>
      <rPr>
        <sz val="11"/>
        <color rgb="FF000000"/>
        <rFont val="Noto Sans"/>
        <family val="2"/>
      </rPr>
      <t xml:space="preserve">号</t>
    </r>
  </si>
  <si>
    <t xml:space="preserve">高邮松花皮蛋</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枚装）</t>
    </r>
    <r>
      <rPr>
        <sz val="11"/>
        <color rgb="FF000000"/>
        <rFont val="宋体"/>
        <family val="0"/>
        <charset val="134"/>
      </rPr>
      <t xml:space="preserve">/</t>
    </r>
    <r>
      <rPr>
        <sz val="11"/>
        <color rgb="FF000000"/>
        <rFont val="Noto Sans"/>
        <family val="2"/>
      </rPr>
      <t xml:space="preserve">盒</t>
    </r>
  </si>
  <si>
    <t xml:space="preserve">蛋制品</t>
  </si>
  <si>
    <t xml:space="preserve">PP18320000294930748</t>
  </si>
  <si>
    <t xml:space="preserve">苏州忆江南食品有限公司</t>
  </si>
  <si>
    <r>
      <rPr>
        <sz val="11"/>
        <color rgb="FF000000"/>
        <rFont val="Noto Sans"/>
        <family val="2"/>
      </rPr>
      <t xml:space="preserve">江苏省苏州市相城区阳澄湖镇石田路</t>
    </r>
    <r>
      <rPr>
        <sz val="11"/>
        <color rgb="FF000000"/>
        <rFont val="宋体"/>
        <family val="0"/>
        <charset val="134"/>
      </rPr>
      <t xml:space="preserve">11</t>
    </r>
    <r>
      <rPr>
        <sz val="11"/>
        <color rgb="FF000000"/>
        <rFont val="Noto Sans"/>
        <family val="2"/>
      </rPr>
      <t xml:space="preserve">号</t>
    </r>
  </si>
  <si>
    <t xml:space="preserve">鸡汁味特色小馄饨（速冻生制品）</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0749</t>
  </si>
  <si>
    <t xml:space="preserve">三鲜特色小馄饨（速冻生制品）</t>
  </si>
  <si>
    <t xml:space="preserve">PP18320000294930750</t>
  </si>
  <si>
    <r>
      <rPr>
        <sz val="11"/>
        <color rgb="FF000000"/>
        <rFont val="Noto Sans"/>
        <family val="2"/>
      </rPr>
      <t xml:space="preserve">鲜肉特色小馄饨</t>
    </r>
    <r>
      <rPr>
        <sz val="11"/>
        <color rgb="FF000000"/>
        <rFont val="宋体"/>
        <family val="0"/>
        <charset val="134"/>
      </rPr>
      <t xml:space="preserve">(</t>
    </r>
    <r>
      <rPr>
        <sz val="11"/>
        <color rgb="FF000000"/>
        <rFont val="Noto Sans"/>
        <family val="2"/>
      </rPr>
      <t xml:space="preserve">速冻生制品</t>
    </r>
    <r>
      <rPr>
        <sz val="11"/>
        <color rgb="FF000000"/>
        <rFont val="宋体"/>
        <family val="0"/>
        <charset val="134"/>
      </rPr>
      <t xml:space="preserve">)</t>
    </r>
  </si>
  <si>
    <t xml:space="preserve">PP18320000294930751</t>
  </si>
  <si>
    <r>
      <rPr>
        <sz val="11"/>
        <color rgb="FF000000"/>
        <rFont val="Noto Sans"/>
        <family val="2"/>
      </rPr>
      <t xml:space="preserve">江苏省江阴市临港新城璜土镇澄常工业园和信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全猪肉饺（速冻生制</t>
    </r>
    <r>
      <rPr>
        <sz val="11"/>
        <color rgb="FF000000"/>
        <rFont val="宋体"/>
        <family val="0"/>
        <charset val="134"/>
      </rPr>
      <t xml:space="preserve">.</t>
    </r>
    <r>
      <rPr>
        <sz val="11"/>
        <color rgb="FF000000"/>
        <rFont val="Noto Sans"/>
        <family val="2"/>
      </rPr>
      <t xml:space="preserve">肉类）</t>
    </r>
  </si>
  <si>
    <t xml:space="preserve">PP18320000294930752</t>
  </si>
  <si>
    <t xml:space="preserve">福建省古田县金松食品有限公司南京分公司</t>
  </si>
  <si>
    <t xml:space="preserve">南京市江宁区谷里街道工业集中区</t>
  </si>
  <si>
    <t xml:space="preserve">邗江区东清百货超市</t>
  </si>
  <si>
    <t xml:space="preserve">阿胶枣</t>
  </si>
  <si>
    <r>
      <rPr>
        <sz val="11"/>
        <color rgb="FF000000"/>
        <rFont val="宋体"/>
        <family val="0"/>
        <charset val="134"/>
      </rPr>
      <t xml:space="preserve">200g/</t>
    </r>
    <r>
      <rPr>
        <sz val="11"/>
        <color rgb="FF000000"/>
        <rFont val="Noto Sans"/>
        <family val="2"/>
      </rPr>
      <t xml:space="preserve">袋</t>
    </r>
  </si>
  <si>
    <t xml:space="preserve">PP18320000294930753</t>
  </si>
  <si>
    <r>
      <rPr>
        <sz val="11"/>
        <color rgb="FF000000"/>
        <rFont val="宋体"/>
        <family val="0"/>
        <charset val="134"/>
      </rPr>
      <t xml:space="preserve">300g/</t>
    </r>
    <r>
      <rPr>
        <sz val="11"/>
        <color rgb="FF000000"/>
        <rFont val="Noto Sans"/>
        <family val="2"/>
      </rPr>
      <t xml:space="preserve">袋</t>
    </r>
  </si>
  <si>
    <t xml:space="preserve">PP18320000294930754</t>
  </si>
  <si>
    <t xml:space="preserve">地瓜干</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0755</t>
  </si>
  <si>
    <t xml:space="preserve">南京大小姐食品有限公司</t>
  </si>
  <si>
    <r>
      <rPr>
        <sz val="11"/>
        <color rgb="FF000000"/>
        <rFont val="Noto Sans"/>
        <family val="2"/>
      </rPr>
      <t xml:space="preserve">南京市江宁区湖熟街道瑞鑫路</t>
    </r>
    <r>
      <rPr>
        <sz val="11"/>
        <color rgb="FF000000"/>
        <rFont val="宋体"/>
        <family val="0"/>
        <charset val="134"/>
      </rPr>
      <t xml:space="preserve">2</t>
    </r>
    <r>
      <rPr>
        <sz val="11"/>
        <color rgb="FF000000"/>
        <rFont val="Noto Sans"/>
        <family val="2"/>
      </rPr>
      <t xml:space="preserve">号</t>
    </r>
  </si>
  <si>
    <t xml:space="preserve">小迷你山楂（香橙味）</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0756</t>
  </si>
  <si>
    <t xml:space="preserve">小迷你山楂（蜜桃味）</t>
  </si>
  <si>
    <t xml:space="preserve">PP18320000294930757</t>
  </si>
  <si>
    <t xml:space="preserve">道道全粮油南京有限公司（分装）</t>
  </si>
  <si>
    <r>
      <rPr>
        <sz val="11"/>
        <color rgb="FF000000"/>
        <rFont val="Noto Sans"/>
        <family val="2"/>
      </rPr>
      <t xml:space="preserve">南京市高淳区淳溪镇花奔孙家村</t>
    </r>
    <r>
      <rPr>
        <sz val="11"/>
        <color rgb="FF000000"/>
        <rFont val="宋体"/>
        <family val="0"/>
        <charset val="134"/>
      </rPr>
      <t xml:space="preserve">238</t>
    </r>
    <r>
      <rPr>
        <sz val="11"/>
        <color rgb="FF000000"/>
        <rFont val="Noto Sans"/>
        <family val="2"/>
      </rPr>
      <t xml:space="preserve">号</t>
    </r>
  </si>
  <si>
    <t xml:space="preserve">浓香菜籽油</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8320000294930759</t>
  </si>
  <si>
    <t xml:space="preserve">泰州市长江食品有限公司</t>
  </si>
  <si>
    <t xml:space="preserve">江苏省泰州市姜堰区大伦镇工业集中区内</t>
  </si>
  <si>
    <t xml:space="preserve">PP18320000294930760</t>
  </si>
  <si>
    <t xml:space="preserve">南京滨江天鹏食品有限公司</t>
  </si>
  <si>
    <t xml:space="preserve">南京市六合区龙袍龙腾路政府南侧</t>
  </si>
  <si>
    <t xml:space="preserve">PP18320000294930761</t>
  </si>
  <si>
    <t xml:space="preserve">蜂蜜</t>
  </si>
  <si>
    <t xml:space="preserve">PP18320000294930762</t>
  </si>
  <si>
    <t xml:space="preserve">扬州京麦餐饮管理有限公司</t>
  </si>
  <si>
    <t xml:space="preserve">映日无花果面包</t>
  </si>
  <si>
    <t xml:space="preserve">餐饮食品</t>
  </si>
  <si>
    <t xml:space="preserve">PP18320000294930763</t>
  </si>
  <si>
    <t xml:space="preserve">黑旋风面包</t>
  </si>
  <si>
    <t xml:space="preserve">PP18320000294930764</t>
  </si>
  <si>
    <t xml:space="preserve">曼陀罗面包</t>
  </si>
  <si>
    <t xml:space="preserve">PP18320000294930765</t>
  </si>
  <si>
    <t xml:space="preserve">邗江区京味斋炸酱面馆</t>
  </si>
  <si>
    <t xml:space="preserve">泡菜</t>
  </si>
  <si>
    <t xml:space="preserve">PP18320000294930766</t>
  </si>
  <si>
    <t xml:space="preserve">邗江区巴黎菲尔面包坊</t>
  </si>
  <si>
    <t xml:space="preserve">提子吐司切片</t>
  </si>
  <si>
    <t xml:space="preserve">PP18320000294930767</t>
  </si>
  <si>
    <t xml:space="preserve">维他命全麦吐司</t>
  </si>
  <si>
    <t xml:space="preserve">PP18320000294930768</t>
  </si>
  <si>
    <t xml:space="preserve">脏脏面包</t>
  </si>
  <si>
    <t xml:space="preserve">PP18320000294930769</t>
  </si>
  <si>
    <t xml:space="preserve">邗江区天堃烘焙工坊</t>
  </si>
  <si>
    <t xml:space="preserve">果然有味面包</t>
  </si>
  <si>
    <t xml:space="preserve">PP18320000294930770</t>
  </si>
  <si>
    <t xml:space="preserve">巨蛋牛奶面包</t>
  </si>
  <si>
    <t xml:space="preserve">PP18320000294930771</t>
  </si>
  <si>
    <t xml:space="preserve">白吐司</t>
  </si>
  <si>
    <t xml:space="preserve">PP18320000294930899</t>
  </si>
  <si>
    <t xml:space="preserve">高邮三宝食品有限公司</t>
  </si>
  <si>
    <r>
      <rPr>
        <sz val="11"/>
        <color rgb="FF000000"/>
        <rFont val="Noto Sans"/>
        <family val="2"/>
      </rPr>
      <t xml:space="preserve">高邮市甘垛镇三郎庙路</t>
    </r>
    <r>
      <rPr>
        <sz val="11"/>
        <color rgb="FF000000"/>
        <rFont val="宋体"/>
        <family val="0"/>
        <charset val="134"/>
      </rPr>
      <t xml:space="preserve">38</t>
    </r>
    <r>
      <rPr>
        <sz val="11"/>
        <color rgb="FF000000"/>
        <rFont val="Noto Sans"/>
        <family val="2"/>
      </rPr>
      <t xml:space="preserve">号</t>
    </r>
  </si>
  <si>
    <t xml:space="preserve">高邮熟咸鸭蛋</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294930900</t>
  </si>
  <si>
    <t xml:space="preserve">江苏包天下食品有限公司</t>
  </si>
  <si>
    <t xml:space="preserve">江苏省宝应县氾水镇工业集中区芦氾路</t>
  </si>
  <si>
    <t xml:space="preserve">荟尚扬州米糕（玉米味）</t>
  </si>
  <si>
    <r>
      <rPr>
        <sz val="11"/>
        <color rgb="FF000000"/>
        <rFont val="宋体"/>
        <family val="0"/>
        <charset val="134"/>
      </rPr>
      <t xml:space="preserve">192</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294930901</t>
  </si>
  <si>
    <t xml:space="preserve">扬州御码头食品有限公司</t>
  </si>
  <si>
    <t xml:space="preserve">扬州市邗江区甘泉街道香巷村</t>
  </si>
  <si>
    <t xml:space="preserve">荟尚扬州包子梅干菜包</t>
  </si>
  <si>
    <t xml:space="preserve">PP18320000294930906</t>
  </si>
  <si>
    <t xml:space="preserve">高邮市南海食品厂</t>
  </si>
  <si>
    <r>
      <rPr>
        <sz val="11"/>
        <color rgb="FF000000"/>
        <rFont val="Noto Sans"/>
        <family val="2"/>
      </rPr>
      <t xml:space="preserve">高邮市城南经济新区兴区路</t>
    </r>
    <r>
      <rPr>
        <sz val="11"/>
        <color rgb="FF000000"/>
        <rFont val="宋体"/>
        <family val="0"/>
        <charset val="134"/>
      </rPr>
      <t xml:space="preserve">93</t>
    </r>
    <r>
      <rPr>
        <sz val="11"/>
        <color rgb="FF000000"/>
        <rFont val="Noto Sans"/>
        <family val="2"/>
      </rPr>
      <t xml:space="preserve">号</t>
    </r>
  </si>
  <si>
    <t xml:space="preserve">咸鸭蛋</t>
  </si>
  <si>
    <r>
      <rPr>
        <sz val="11"/>
        <color rgb="FF000000"/>
        <rFont val="宋体"/>
        <family val="0"/>
        <charset val="134"/>
      </rPr>
      <t xml:space="preserve">73g*8/</t>
    </r>
    <r>
      <rPr>
        <sz val="11"/>
        <color rgb="FF000000"/>
        <rFont val="Noto Sans"/>
        <family val="2"/>
      </rPr>
      <t xml:space="preserve">盒</t>
    </r>
  </si>
  <si>
    <t xml:space="preserve">PP18320000294930907</t>
  </si>
  <si>
    <t xml:space="preserve">江苏泰森食品有限公司</t>
  </si>
  <si>
    <r>
      <rPr>
        <sz val="11"/>
        <color rgb="FF000000"/>
        <rFont val="Noto Sans"/>
        <family val="2"/>
      </rPr>
      <t xml:space="preserve">江苏省南通市海门市海门港新区发展大道</t>
    </r>
    <r>
      <rPr>
        <sz val="11"/>
        <color rgb="FF000000"/>
        <rFont val="宋体"/>
        <family val="0"/>
        <charset val="134"/>
      </rPr>
      <t xml:space="preserve">888</t>
    </r>
    <r>
      <rPr>
        <sz val="11"/>
        <color rgb="FF000000"/>
        <rFont val="Noto Sans"/>
        <family val="2"/>
      </rPr>
      <t xml:space="preserve">号</t>
    </r>
  </si>
  <si>
    <t xml:space="preserve">鸡里脊</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8320000294930908</t>
  </si>
  <si>
    <t xml:space="preserve">去皮鸡大胸</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0909</t>
  </si>
  <si>
    <t xml:space="preserve">江苏淮安苏食肉品有限公司</t>
  </si>
  <si>
    <r>
      <rPr>
        <sz val="11"/>
        <color rgb="FF000000"/>
        <rFont val="Noto Sans"/>
        <family val="2"/>
      </rPr>
      <t xml:space="preserve">江苏省淮安市淮安区城东乡铁云路</t>
    </r>
    <r>
      <rPr>
        <sz val="11"/>
        <color rgb="FF000000"/>
        <rFont val="宋体"/>
        <family val="0"/>
        <charset val="134"/>
      </rPr>
      <t xml:space="preserve">58</t>
    </r>
    <r>
      <rPr>
        <sz val="11"/>
        <color rgb="FF000000"/>
        <rFont val="Noto Sans"/>
        <family val="2"/>
      </rPr>
      <t xml:space="preserve">号</t>
    </r>
  </si>
  <si>
    <t xml:space="preserve">冻童子鸡</t>
  </si>
  <si>
    <t xml:space="preserve">PP18320000294930910</t>
  </si>
  <si>
    <t xml:space="preserve">潍坊振祥食品有限公司</t>
  </si>
  <si>
    <t xml:space="preserve">山东省安丘市景芝镇</t>
  </si>
  <si>
    <t xml:space="preserve">猪大排肉</t>
  </si>
  <si>
    <t xml:space="preserve">PP18320000294930913</t>
  </si>
  <si>
    <t xml:space="preserve">江都区仙女镇维豪食品店</t>
  </si>
  <si>
    <t xml:space="preserve">海苔花生</t>
  </si>
  <si>
    <t xml:space="preserve">PP18320000294930914</t>
  </si>
  <si>
    <t xml:space="preserve">香米酥</t>
  </si>
  <si>
    <t xml:space="preserve">PP18320000294930925</t>
  </si>
  <si>
    <t xml:space="preserve">无籽葡萄干</t>
  </si>
  <si>
    <t xml:space="preserve">PP18320000294930926</t>
  </si>
  <si>
    <t xml:space="preserve">吐鲁番葡萄王食品有限公司吴江分公司</t>
  </si>
  <si>
    <t xml:space="preserve">吴江市汾湖镇龙港路南侧</t>
  </si>
  <si>
    <t xml:space="preserve">黑加仑葡萄干</t>
  </si>
  <si>
    <t xml:space="preserve">PP18320000294930927</t>
  </si>
  <si>
    <t xml:space="preserve">葡萄干（分装）</t>
  </si>
  <si>
    <t xml:space="preserve">PP18320000294930934</t>
  </si>
  <si>
    <r>
      <rPr>
        <sz val="11"/>
        <color rgb="FF000000"/>
        <rFont val="Noto Sans"/>
        <family val="2"/>
      </rPr>
      <t xml:space="preserve">江苏</t>
    </r>
    <r>
      <rPr>
        <sz val="11"/>
        <color rgb="FF000000"/>
        <rFont val="宋体"/>
        <family val="0"/>
        <charset val="134"/>
      </rPr>
      <t xml:space="preserve">·</t>
    </r>
    <r>
      <rPr>
        <sz val="11"/>
        <color rgb="FF000000"/>
        <rFont val="Noto Sans"/>
        <family val="2"/>
      </rPr>
      <t xml:space="preserve">宜兴市健康食品有限公司</t>
    </r>
  </si>
  <si>
    <t xml:space="preserve">江苏宜兴市万石镇工业集中区</t>
  </si>
  <si>
    <t xml:space="preserve">香辣鹌鹑蛋</t>
  </si>
  <si>
    <t xml:space="preserve">PP18320000294930935</t>
  </si>
  <si>
    <r>
      <rPr>
        <sz val="11"/>
        <color rgb="FF000000"/>
        <rFont val="Noto Sans"/>
        <family val="2"/>
      </rPr>
      <t xml:space="preserve">江苏省无锡市前村村工业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t>
    </r>
  </si>
  <si>
    <t xml:space="preserve">PP18320000294930948</t>
  </si>
  <si>
    <t xml:space="preserve">江苏长青投资实业有限责任公司</t>
  </si>
  <si>
    <t xml:space="preserve">牛角面包</t>
  </si>
  <si>
    <t xml:space="preserve">PP18320000294930949</t>
  </si>
  <si>
    <t xml:space="preserve">吐司面包块</t>
  </si>
  <si>
    <t xml:space="preserve">PP18320000294930950</t>
  </si>
  <si>
    <t xml:space="preserve">餐包</t>
  </si>
  <si>
    <t xml:space="preserve">PP18320000294930951</t>
  </si>
  <si>
    <t xml:space="preserve">葡萄面包</t>
  </si>
  <si>
    <t xml:space="preserve">PP18320000294930952</t>
  </si>
  <si>
    <t xml:space="preserve">酱腌宝塔菜</t>
  </si>
  <si>
    <t xml:space="preserve">PP18320000294930953</t>
  </si>
  <si>
    <t xml:space="preserve">酱腌蒜头</t>
  </si>
  <si>
    <t xml:space="preserve">PP18320000294930954</t>
  </si>
  <si>
    <t xml:space="preserve">酱腌生姜</t>
  </si>
  <si>
    <t xml:space="preserve">PP18320000294930955</t>
  </si>
  <si>
    <t xml:space="preserve">酱腌乳黄瓜</t>
  </si>
  <si>
    <t xml:space="preserve">PP18320000294930956</t>
  </si>
  <si>
    <t xml:space="preserve">酱腌中华海草</t>
  </si>
  <si>
    <t xml:space="preserve">PP18320000294930957</t>
  </si>
  <si>
    <t xml:space="preserve">韩国泡菜</t>
  </si>
  <si>
    <t xml:space="preserve">PP18320000294930959</t>
  </si>
  <si>
    <t xml:space="preserve">姜堰经济开发区城郊屠宰场</t>
  </si>
  <si>
    <t xml:space="preserve">江苏省泰州市姜堰区泰州路</t>
  </si>
  <si>
    <t xml:space="preserve">刘中楼（个体工商户）</t>
  </si>
  <si>
    <t xml:space="preserve">PP18320000294930960</t>
  </si>
  <si>
    <t xml:space="preserve">猪肾</t>
  </si>
  <si>
    <t xml:space="preserve">PP18320000294930961</t>
  </si>
  <si>
    <t xml:space="preserve">猪前腿肉</t>
  </si>
  <si>
    <t xml:space="preserve">PP18320000294930962</t>
  </si>
  <si>
    <t xml:space="preserve">江苏优平食品有限公司</t>
  </si>
  <si>
    <t xml:space="preserve">江苏省扬州市江都区宜陵镇小湖村东港</t>
  </si>
  <si>
    <t xml:space="preserve">马明（个体工商户）</t>
  </si>
  <si>
    <t xml:space="preserve">PP18320000294930967</t>
  </si>
  <si>
    <t xml:space="preserve">PP18320000294930968</t>
  </si>
  <si>
    <t xml:space="preserve">猪肋条肉</t>
  </si>
  <si>
    <t xml:space="preserve">PP18320000294930969</t>
  </si>
  <si>
    <t xml:space="preserve">嵇友霞（个体工商户）</t>
  </si>
  <si>
    <t xml:space="preserve">整鸡</t>
  </si>
  <si>
    <t xml:space="preserve">PP18320000294930970</t>
  </si>
  <si>
    <t xml:space="preserve">鸡大胸肉</t>
  </si>
  <si>
    <t xml:space="preserve">PP18320000294930971</t>
  </si>
  <si>
    <t xml:space="preserve">尤海英（个体工商户）</t>
  </si>
  <si>
    <t xml:space="preserve">整鹅</t>
  </si>
  <si>
    <t xml:space="preserve">PP18320000294931006</t>
  </si>
  <si>
    <t xml:space="preserve">揚州大学实验蜂场</t>
  </si>
  <si>
    <r>
      <rPr>
        <sz val="11"/>
        <color rgb="FF000000"/>
        <rFont val="Noto Sans"/>
        <family val="2"/>
      </rPr>
      <t xml:space="preserve">扬州市开发西路</t>
    </r>
    <r>
      <rPr>
        <sz val="11"/>
        <color rgb="FF000000"/>
        <rFont val="宋体"/>
        <family val="0"/>
        <charset val="134"/>
      </rPr>
      <t xml:space="preserve">209</t>
    </r>
    <r>
      <rPr>
        <sz val="11"/>
        <color rgb="FF000000"/>
        <rFont val="Noto Sans"/>
        <family val="2"/>
      </rPr>
      <t xml:space="preserve">号扬大科技园内</t>
    </r>
  </si>
  <si>
    <t xml:space="preserve">苏果超市（高邮）有限公司通湖路购物广场</t>
  </si>
  <si>
    <t xml:space="preserve">PP18320000294931007</t>
  </si>
  <si>
    <t xml:space="preserve">南京果王食品有限公司</t>
  </si>
  <si>
    <r>
      <rPr>
        <sz val="11"/>
        <color rgb="FF000000"/>
        <rFont val="Noto Sans"/>
        <family val="2"/>
      </rPr>
      <t xml:space="preserve">南京市江宁区科苑路</t>
    </r>
    <r>
      <rPr>
        <sz val="11"/>
        <color rgb="FF000000"/>
        <rFont val="宋体"/>
        <family val="0"/>
        <charset val="134"/>
      </rPr>
      <t xml:space="preserve">299</t>
    </r>
    <r>
      <rPr>
        <sz val="11"/>
        <color rgb="FF000000"/>
        <rFont val="Noto Sans"/>
        <family val="2"/>
      </rPr>
      <t xml:space="preserve">号</t>
    </r>
  </si>
  <si>
    <t xml:space="preserve">腰果仁</t>
  </si>
  <si>
    <t xml:space="preserve">PP18320000294931008</t>
  </si>
  <si>
    <t xml:space="preserve">泰兴市振华油脂有限公司</t>
  </si>
  <si>
    <r>
      <rPr>
        <sz val="11"/>
        <color rgb="FF000000"/>
        <rFont val="Noto Sans"/>
        <family val="2"/>
      </rPr>
      <t xml:space="preserve">泰兴市经济开发区沿江路</t>
    </r>
    <r>
      <rPr>
        <sz val="11"/>
        <color rgb="FF000000"/>
        <rFont val="宋体"/>
        <family val="0"/>
        <charset val="134"/>
      </rPr>
      <t xml:space="preserve">9</t>
    </r>
    <r>
      <rPr>
        <sz val="11"/>
        <color rgb="FF000000"/>
        <rFont val="Noto Sans"/>
        <family val="2"/>
      </rPr>
      <t xml:space="preserve">号</t>
    </r>
  </si>
  <si>
    <t xml:space="preserve">大豆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PP18320000294931009</t>
  </si>
  <si>
    <t xml:space="preserve">滨海汇利肉类加工有限公司</t>
  </si>
  <si>
    <r>
      <rPr>
        <sz val="11"/>
        <color rgb="FF000000"/>
        <rFont val="Noto Sans"/>
        <family val="2"/>
      </rPr>
      <t xml:space="preserve">江苏省盐城市滨海县世纪大道</t>
    </r>
    <r>
      <rPr>
        <sz val="11"/>
        <color rgb="FF000000"/>
        <rFont val="宋体"/>
        <family val="0"/>
        <charset val="134"/>
      </rPr>
      <t xml:space="preserve">11</t>
    </r>
    <r>
      <rPr>
        <sz val="11"/>
        <color rgb="FF000000"/>
        <rFont val="Noto Sans"/>
        <family val="2"/>
      </rPr>
      <t xml:space="preserve">号</t>
    </r>
  </si>
  <si>
    <t xml:space="preserve">猪带皮后腿肉</t>
  </si>
  <si>
    <t xml:space="preserve">PP18320000294931010</t>
  </si>
  <si>
    <t xml:space="preserve">PP18320000294931109</t>
  </si>
  <si>
    <t xml:space="preserve">粤香园慢生活西餐厅</t>
  </si>
  <si>
    <r>
      <rPr>
        <sz val="11"/>
        <color rgb="FF000000"/>
        <rFont val="Noto Sans"/>
        <family val="2"/>
      </rPr>
      <t xml:space="preserve">仪征市解放东路健康巷</t>
    </r>
    <r>
      <rPr>
        <sz val="11"/>
        <color rgb="FF000000"/>
        <rFont val="宋体"/>
        <family val="0"/>
        <charset val="134"/>
      </rPr>
      <t xml:space="preserve">100</t>
    </r>
    <r>
      <rPr>
        <sz val="11"/>
        <color rgb="FF000000"/>
        <rFont val="Noto Sans"/>
        <family val="2"/>
      </rPr>
      <t xml:space="preserve">号</t>
    </r>
  </si>
  <si>
    <t xml:space="preserve">仪征市粤香园慢生活西餐厅</t>
  </si>
  <si>
    <t xml:space="preserve">甜甜圈（自制面包）</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08</t>
  </si>
  <si>
    <t xml:space="preserve">巴戟蛋糕</t>
  </si>
  <si>
    <t xml:space="preserve">PP18320000294931107</t>
  </si>
  <si>
    <t xml:space="preserve">黄金餐包（自制面包）</t>
  </si>
  <si>
    <t xml:space="preserve">PP18320000294931106</t>
  </si>
  <si>
    <t xml:space="preserve">维佳小餐包（自制面包）</t>
  </si>
  <si>
    <t xml:space="preserve">PP18320000294931110</t>
  </si>
  <si>
    <t xml:space="preserve">迷你小羊角（自制面包）</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11</t>
  </si>
  <si>
    <t xml:space="preserve">巧克力喜多块（自制面包）</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31</t>
  </si>
  <si>
    <r>
      <rPr>
        <sz val="11"/>
        <color rgb="FF000000"/>
        <rFont val="Noto Sans"/>
        <family val="2"/>
      </rPr>
      <t xml:space="preserve">扬州五丰冷食有限公司（</t>
    </r>
    <r>
      <rPr>
        <sz val="11"/>
        <color rgb="FF000000"/>
        <rFont val="宋体"/>
        <family val="0"/>
        <charset val="134"/>
      </rPr>
      <t xml:space="preserve">5</t>
    </r>
    <r>
      <rPr>
        <sz val="11"/>
        <color rgb="FF000000"/>
        <rFont val="Noto Sans"/>
        <family val="2"/>
      </rPr>
      <t xml:space="preserve">）</t>
    </r>
  </si>
  <si>
    <r>
      <rPr>
        <sz val="11"/>
        <color rgb="FF000000"/>
        <rFont val="Noto Sans"/>
        <family val="2"/>
      </rPr>
      <t xml:space="preserve">扬州市广陵区望江路</t>
    </r>
    <r>
      <rPr>
        <sz val="11"/>
        <color rgb="FF000000"/>
        <rFont val="宋体"/>
        <family val="0"/>
        <charset val="134"/>
      </rPr>
      <t xml:space="preserve">505</t>
    </r>
    <r>
      <rPr>
        <sz val="11"/>
        <color rgb="FF000000"/>
        <rFont val="Noto Sans"/>
        <family val="2"/>
      </rPr>
      <t xml:space="preserve">号（食品工业园内）</t>
    </r>
  </si>
  <si>
    <t xml:space="preserve">仪征市马集镇润云购物中心</t>
  </si>
  <si>
    <t xml:space="preserve">荠菜猪肉手包春卷（速冻生制品）</t>
  </si>
  <si>
    <r>
      <rPr>
        <sz val="11"/>
        <color rgb="FF000000"/>
        <rFont val="宋体"/>
        <family val="0"/>
        <charset val="134"/>
      </rPr>
      <t xml:space="preserve">216</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294931130</t>
  </si>
  <si>
    <t xml:space="preserve">泗阳麦伊食品有限公司</t>
  </si>
  <si>
    <t xml:space="preserve">江苏省宿迁市刘桥花园口草莓园</t>
  </si>
  <si>
    <t xml:space="preserve">徐满记芹菜猪肉水饺（速冻生制品）</t>
  </si>
  <si>
    <t xml:space="preserve">PP18320000294931147</t>
  </si>
  <si>
    <t xml:space="preserve">苏果超市（仪征）有限公司工农南路购物广场</t>
  </si>
  <si>
    <t xml:space="preserve">里脊肉块（精）（猪肉）</t>
  </si>
  <si>
    <t xml:space="preserve">PP18320000294931152</t>
  </si>
  <si>
    <t xml:space="preserve">仪征市真州镇广如生活超市</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PP18320000294931151</t>
  </si>
  <si>
    <t xml:space="preserve">江苏省泰州市姜堰区大伦镇工业集中区</t>
  </si>
  <si>
    <t xml:space="preserve">小磨香芝麻油</t>
  </si>
  <si>
    <r>
      <rPr>
        <sz val="11"/>
        <color rgb="FF000000"/>
        <rFont val="宋体"/>
        <family val="0"/>
        <charset val="134"/>
      </rPr>
      <t xml:space="preserve">380ml/</t>
    </r>
    <r>
      <rPr>
        <sz val="11"/>
        <color rgb="FF000000"/>
        <rFont val="Noto Sans"/>
        <family val="2"/>
      </rPr>
      <t xml:space="preserve">瓶</t>
    </r>
  </si>
  <si>
    <t xml:space="preserve">PP18320000294931181</t>
  </si>
  <si>
    <t xml:space="preserve">南京大小姐食品有限公司分装</t>
  </si>
  <si>
    <r>
      <rPr>
        <sz val="11"/>
        <color rgb="FF000000"/>
        <rFont val="Noto Sans"/>
        <family val="2"/>
      </rPr>
      <t xml:space="preserve">南京市江宁区秣陵街道陵里工业园</t>
    </r>
    <r>
      <rPr>
        <sz val="11"/>
        <color rgb="FF000000"/>
        <rFont val="宋体"/>
        <family val="0"/>
        <charset val="134"/>
      </rPr>
      <t xml:space="preserve">115</t>
    </r>
    <r>
      <rPr>
        <sz val="11"/>
        <color rgb="FF000000"/>
        <rFont val="Noto Sans"/>
        <family val="2"/>
      </rPr>
      <t xml:space="preserve">号</t>
    </r>
  </si>
  <si>
    <t xml:space="preserve">扬州市维扬区四达鸿丰百货超市</t>
  </si>
  <si>
    <t xml:space="preserve">红薯干（蜜饯）</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80</t>
  </si>
  <si>
    <r>
      <rPr>
        <sz val="11"/>
        <color rgb="FF000000"/>
        <rFont val="Noto Sans"/>
        <family val="2"/>
      </rPr>
      <t xml:space="preserve">江苏省南京市浦口区桥林街道丹桂路</t>
    </r>
    <r>
      <rPr>
        <sz val="11"/>
        <color rgb="FF000000"/>
        <rFont val="宋体"/>
        <family val="0"/>
        <charset val="134"/>
      </rPr>
      <t xml:space="preserve">21</t>
    </r>
    <r>
      <rPr>
        <sz val="11"/>
        <color rgb="FF000000"/>
        <rFont val="Noto Sans"/>
        <family val="2"/>
      </rPr>
      <t xml:space="preserve">号</t>
    </r>
  </si>
  <si>
    <t xml:space="preserve">五香花生</t>
  </si>
  <si>
    <r>
      <rPr>
        <sz val="11"/>
        <color rgb="FF000000"/>
        <rFont val="宋体"/>
        <family val="0"/>
        <charset val="134"/>
      </rPr>
      <t xml:space="preserve">110</t>
    </r>
    <r>
      <rPr>
        <sz val="11"/>
        <color rgb="FF000000"/>
        <rFont val="Noto Sans"/>
        <family val="2"/>
      </rPr>
      <t xml:space="preserve">克／袋</t>
    </r>
  </si>
  <si>
    <t xml:space="preserve">PP18320000294931179</t>
  </si>
  <si>
    <t xml:space="preserve">镇江市纯之源食用油有限公司</t>
  </si>
  <si>
    <r>
      <rPr>
        <sz val="11"/>
        <color rgb="FF000000"/>
        <rFont val="Noto Sans"/>
        <family val="2"/>
      </rPr>
      <t xml:space="preserve">江苏省镇江市润州区朱方路</t>
    </r>
    <r>
      <rPr>
        <sz val="11"/>
        <color rgb="FF000000"/>
        <rFont val="宋体"/>
        <family val="0"/>
        <charset val="134"/>
      </rPr>
      <t xml:space="preserve">233</t>
    </r>
    <r>
      <rPr>
        <sz val="11"/>
        <color rgb="FF000000"/>
        <rFont val="Noto Sans"/>
        <family val="2"/>
      </rPr>
      <t xml:space="preserve">号</t>
    </r>
  </si>
  <si>
    <t xml:space="preserve">纯正香麻油</t>
  </si>
  <si>
    <r>
      <rPr>
        <sz val="11"/>
        <color rgb="FF000000"/>
        <rFont val="宋体"/>
        <family val="0"/>
        <charset val="134"/>
      </rPr>
      <t xml:space="preserve">450ml/</t>
    </r>
    <r>
      <rPr>
        <sz val="11"/>
        <color rgb="FF000000"/>
        <rFont val="Noto Sans"/>
        <family val="2"/>
      </rPr>
      <t xml:space="preserve">瓶</t>
    </r>
  </si>
  <si>
    <t xml:space="preserve">PP18320000294931186</t>
  </si>
  <si>
    <t xml:space="preserve">合肥燕庄食用油有限责任公司</t>
  </si>
  <si>
    <r>
      <rPr>
        <sz val="11"/>
        <color rgb="FF000000"/>
        <rFont val="Noto Sans"/>
        <family val="2"/>
      </rPr>
      <t xml:space="preserve">合肥市高新区创新大道</t>
    </r>
    <r>
      <rPr>
        <sz val="11"/>
        <color rgb="FF000000"/>
        <rFont val="宋体"/>
        <family val="0"/>
        <charset val="134"/>
      </rPr>
      <t xml:space="preserve">2799</t>
    </r>
    <r>
      <rPr>
        <sz val="11"/>
        <color rgb="FF000000"/>
        <rFont val="Noto Sans"/>
        <family val="2"/>
      </rPr>
      <t xml:space="preserve">号</t>
    </r>
  </si>
  <si>
    <t xml:space="preserve">邗江区仁知俊百货超市</t>
  </si>
  <si>
    <t xml:space="preserve">芝麻香油</t>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8320000294931187</t>
  </si>
  <si>
    <r>
      <rPr>
        <sz val="11"/>
        <color rgb="FF000000"/>
        <rFont val="Noto Sans"/>
        <family val="2"/>
      </rPr>
      <t xml:space="preserve">广东同享食品有限公司</t>
    </r>
    <r>
      <rPr>
        <sz val="11"/>
        <color rgb="FF000000"/>
        <rFont val="宋体"/>
        <family val="0"/>
        <charset val="134"/>
      </rPr>
      <t xml:space="preserve">(</t>
    </r>
    <r>
      <rPr>
        <sz val="11"/>
        <color rgb="FF000000"/>
        <rFont val="Noto Sans"/>
        <family val="2"/>
      </rPr>
      <t xml:space="preserve">分装商</t>
    </r>
    <r>
      <rPr>
        <sz val="11"/>
        <color rgb="FF000000"/>
        <rFont val="宋体"/>
        <family val="0"/>
        <charset val="134"/>
      </rPr>
      <t xml:space="preserve">)</t>
    </r>
  </si>
  <si>
    <t xml:space="preserve">普宁市池尾东山公路边</t>
  </si>
  <si>
    <t xml:space="preserve">同享加应子（凉果类）</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88</t>
  </si>
  <si>
    <r>
      <rPr>
        <sz val="11"/>
        <color rgb="FF000000"/>
        <rFont val="Noto Sans"/>
        <family val="2"/>
      </rPr>
      <t xml:space="preserve">常州市武进区经济开发区长汀高中路</t>
    </r>
    <r>
      <rPr>
        <sz val="11"/>
        <color rgb="FF000000"/>
        <rFont val="宋体"/>
        <family val="0"/>
        <charset val="134"/>
      </rPr>
      <t xml:space="preserve">2</t>
    </r>
    <r>
      <rPr>
        <sz val="11"/>
        <color rgb="FF000000"/>
        <rFont val="Noto Sans"/>
        <family val="2"/>
      </rPr>
      <t xml:space="preserve">号</t>
    </r>
  </si>
  <si>
    <t xml:space="preserve">荠菜肉汤团</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PP18320000294931189</t>
  </si>
  <si>
    <t xml:space="preserve">萝卜丝肉汤团</t>
  </si>
  <si>
    <t xml:space="preserve">PP18320000294931190</t>
  </si>
  <si>
    <t xml:space="preserve">天长市天天尝食品有限公司</t>
  </si>
  <si>
    <t xml:space="preserve">天长市界牌镇绿化街东</t>
  </si>
  <si>
    <t xml:space="preserve">荠菜汤圆</t>
  </si>
  <si>
    <r>
      <rPr>
        <sz val="11"/>
        <color rgb="FF000000"/>
        <rFont val="宋体"/>
        <family val="0"/>
        <charset val="134"/>
      </rPr>
      <t xml:space="preserve">600g/</t>
    </r>
    <r>
      <rPr>
        <sz val="11"/>
        <color rgb="FF000000"/>
        <rFont val="Noto Sans"/>
        <family val="2"/>
      </rPr>
      <t xml:space="preserve">袋</t>
    </r>
  </si>
  <si>
    <t xml:space="preserve">PP18320000294931191</t>
  </si>
  <si>
    <t xml:space="preserve">纯手工水饺（猪肉芹菜）</t>
  </si>
  <si>
    <t xml:space="preserve">PP18320000294931192</t>
  </si>
  <si>
    <r>
      <rPr>
        <sz val="11"/>
        <color rgb="FF000000"/>
        <rFont val="Noto Sans"/>
        <family val="2"/>
      </rPr>
      <t xml:space="preserve">湖州思念食品有限公司（</t>
    </r>
    <r>
      <rPr>
        <sz val="11"/>
        <color rgb="FF000000"/>
        <rFont val="宋体"/>
        <family val="0"/>
        <charset val="134"/>
      </rPr>
      <t xml:space="preserve">H</t>
    </r>
    <r>
      <rPr>
        <sz val="11"/>
        <color rgb="FF000000"/>
        <rFont val="Noto Sans"/>
        <family val="2"/>
      </rPr>
      <t xml:space="preserve">）</t>
    </r>
  </si>
  <si>
    <r>
      <rPr>
        <sz val="11"/>
        <color rgb="FF000000"/>
        <rFont val="Noto Sans"/>
        <family val="2"/>
      </rPr>
      <t xml:space="preserve">湖州市吴兴区杨家埠镇新竹路</t>
    </r>
    <r>
      <rPr>
        <sz val="11"/>
        <color rgb="FF000000"/>
        <rFont val="宋体"/>
        <family val="0"/>
        <charset val="134"/>
      </rPr>
      <t xml:space="preserve">137</t>
    </r>
    <r>
      <rPr>
        <sz val="11"/>
        <color rgb="FF000000"/>
        <rFont val="Noto Sans"/>
        <family val="2"/>
      </rPr>
      <t xml:space="preserve">号</t>
    </r>
  </si>
  <si>
    <t xml:space="preserve">猪肉芹菜灌汤水饺</t>
  </si>
  <si>
    <t xml:space="preserve">PP18320000294931193</t>
  </si>
  <si>
    <t xml:space="preserve">鸡蛋韭菜素水饺</t>
  </si>
  <si>
    <t xml:space="preserve">PP18320000294931199</t>
  </si>
  <si>
    <t xml:space="preserve">安徽福香源生态农业科技有限公司</t>
  </si>
  <si>
    <r>
      <rPr>
        <sz val="11"/>
        <color rgb="FF000000"/>
        <rFont val="Noto Sans"/>
        <family val="2"/>
      </rPr>
      <t xml:space="preserve">安徽省宿州市高新技术产业开发区拂晓大道</t>
    </r>
    <r>
      <rPr>
        <sz val="11"/>
        <color rgb="FF000000"/>
        <rFont val="宋体"/>
        <family val="0"/>
        <charset val="134"/>
      </rPr>
      <t xml:space="preserve">9</t>
    </r>
    <r>
      <rPr>
        <sz val="11"/>
        <color rgb="FF000000"/>
        <rFont val="Noto Sans"/>
        <family val="2"/>
      </rPr>
      <t xml:space="preserve">号</t>
    </r>
  </si>
  <si>
    <t xml:space="preserve">苏果超市（扬州）有限公司杭集社区店</t>
  </si>
  <si>
    <t xml:space="preserve">奶油味话梅（话化类）</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198</t>
  </si>
  <si>
    <t xml:space="preserve">蜂蜜话梅（凉果类）</t>
  </si>
  <si>
    <t xml:space="preserve">PP18320000294931197</t>
  </si>
  <si>
    <t xml:space="preserve">味皇梅肉（凉果类）</t>
  </si>
  <si>
    <r>
      <rPr>
        <sz val="11"/>
        <color rgb="FF000000"/>
        <rFont val="宋体"/>
        <family val="0"/>
        <charset val="134"/>
      </rPr>
      <t xml:space="preserve">120g/</t>
    </r>
    <r>
      <rPr>
        <sz val="11"/>
        <color rgb="FF000000"/>
        <rFont val="Noto Sans"/>
        <family val="2"/>
      </rPr>
      <t xml:space="preserve">袋</t>
    </r>
  </si>
  <si>
    <t xml:space="preserve">PP18320000294931196</t>
  </si>
  <si>
    <r>
      <rPr>
        <sz val="11"/>
        <color rgb="FF000000"/>
        <rFont val="宋体"/>
        <family val="0"/>
        <charset val="134"/>
      </rPr>
      <t xml:space="preserve">A</t>
    </r>
    <r>
      <rPr>
        <sz val="11"/>
        <color rgb="FF000000"/>
        <rFont val="Noto Sans"/>
        <family val="2"/>
      </rPr>
      <t xml:space="preserve">）上海品食乐冷冻食品有限公司</t>
    </r>
  </si>
  <si>
    <r>
      <rPr>
        <sz val="11"/>
        <color rgb="FF000000"/>
        <rFont val="Noto Sans"/>
        <family val="2"/>
      </rPr>
      <t xml:space="preserve">上海市浦东新区三林镇懿德路</t>
    </r>
    <r>
      <rPr>
        <sz val="11"/>
        <color rgb="FF000000"/>
        <rFont val="宋体"/>
        <family val="0"/>
        <charset val="134"/>
      </rPr>
      <t xml:space="preserve">39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r>
      <rPr>
        <sz val="11"/>
        <color rgb="FF000000"/>
        <rFont val="宋体"/>
        <family val="0"/>
        <charset val="134"/>
      </rPr>
      <t xml:space="preserve">720</t>
    </r>
    <r>
      <rPr>
        <sz val="11"/>
        <color rgb="FF000000"/>
        <rFont val="Noto Sans"/>
        <family val="2"/>
      </rPr>
      <t xml:space="preserve">克（</t>
    </r>
    <r>
      <rPr>
        <sz val="11"/>
        <color rgb="FF000000"/>
        <rFont val="宋体"/>
        <family val="0"/>
        <charset val="134"/>
      </rPr>
      <t xml:space="preserve">36</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PP18320000294931195</t>
  </si>
  <si>
    <t xml:space="preserve">三鲜水饺</t>
  </si>
  <si>
    <t xml:space="preserve">PP18320000294931194</t>
  </si>
  <si>
    <t xml:space="preserve">韭菜猪肉水饺</t>
  </si>
  <si>
    <t xml:space="preserve">PP18320000294931323</t>
  </si>
  <si>
    <r>
      <rPr>
        <sz val="11"/>
        <color rgb="FF000000"/>
        <rFont val="Noto Sans"/>
        <family val="2"/>
      </rPr>
      <t xml:space="preserve">安徽省宿州市高新技术产业开发区拂晓大道</t>
    </r>
    <r>
      <rPr>
        <sz val="11"/>
        <color rgb="FF000000"/>
        <rFont val="宋体"/>
        <family val="0"/>
        <charset val="134"/>
      </rPr>
      <t xml:space="preserve">9</t>
    </r>
    <r>
      <rPr>
        <sz val="11"/>
        <color rgb="FF000000"/>
        <rFont val="Noto Sans"/>
        <family val="2"/>
      </rPr>
      <t xml:space="preserve">号 编码：</t>
    </r>
    <r>
      <rPr>
        <sz val="11"/>
        <color rgb="FF000000"/>
        <rFont val="宋体"/>
        <family val="0"/>
        <charset val="134"/>
      </rPr>
      <t xml:space="preserve">B</t>
    </r>
  </si>
  <si>
    <t xml:space="preserve">苏果超市（宝应）有限公司安宜路购物广场</t>
  </si>
  <si>
    <t xml:space="preserve">情人美梅（凉果类）</t>
  </si>
  <si>
    <t xml:space="preserve">PP18320000294931322</t>
  </si>
  <si>
    <t xml:space="preserve">鲜菠萝干（果脯类）</t>
  </si>
  <si>
    <t xml:space="preserve">PP18320000294931321</t>
  </si>
  <si>
    <r>
      <rPr>
        <sz val="11"/>
        <color rgb="FF000000"/>
        <rFont val="Noto Sans"/>
        <family val="2"/>
      </rPr>
      <t xml:space="preserve">鲜肉韭菜饺（速冻生制</t>
    </r>
    <r>
      <rPr>
        <sz val="11"/>
        <color rgb="FF000000"/>
        <rFont val="宋体"/>
        <family val="0"/>
        <charset val="134"/>
      </rPr>
      <t xml:space="preserve">.</t>
    </r>
    <r>
      <rPr>
        <sz val="11"/>
        <color rgb="FF000000"/>
        <rFont val="Noto Sans"/>
        <family val="2"/>
      </rPr>
      <t xml:space="preserve">含肉类）</t>
    </r>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40</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PP18320000294931320</t>
  </si>
  <si>
    <r>
      <rPr>
        <sz val="11"/>
        <color rgb="FF000000"/>
        <rFont val="Noto Sans"/>
        <family val="2"/>
      </rPr>
      <t xml:space="preserve">全猪肉饺（速冻生制</t>
    </r>
    <r>
      <rPr>
        <sz val="11"/>
        <color rgb="FF000000"/>
        <rFont val="宋体"/>
        <family val="0"/>
        <charset val="134"/>
      </rPr>
      <t xml:space="preserve">.</t>
    </r>
    <r>
      <rPr>
        <sz val="11"/>
        <color rgb="FF000000"/>
        <rFont val="Noto Sans"/>
        <family val="2"/>
      </rPr>
      <t xml:space="preserve">肉类</t>
    </r>
    <r>
      <rPr>
        <sz val="11"/>
        <color rgb="FF000000"/>
        <rFont val="宋体"/>
        <family val="0"/>
        <charset val="134"/>
      </rPr>
      <t xml:space="preserve">)</t>
    </r>
  </si>
  <si>
    <t xml:space="preserve">PP18320000294931319</t>
  </si>
  <si>
    <t xml:space="preserve">鲜肉特色小馄饨（速冻生制品）</t>
  </si>
  <si>
    <t xml:space="preserve">PP18320000294931318</t>
  </si>
  <si>
    <t xml:space="preserve">PP18320000294931331</t>
  </si>
  <si>
    <t xml:space="preserve">PP18320000294931356</t>
  </si>
  <si>
    <r>
      <rPr>
        <sz val="11"/>
        <color rgb="FF000000"/>
        <rFont val="Noto Sans"/>
        <family val="2"/>
      </rPr>
      <t xml:space="preserve">揭西县兴盛食品有限公司</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揭西县凤江镇凤西村赤坑工业区</t>
  </si>
  <si>
    <t xml:space="preserve">宝应县麦嘉隆购物广场</t>
  </si>
  <si>
    <t xml:space="preserve">密友山楂（山楂条）（蜜饯）</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357</t>
  </si>
  <si>
    <t xml:space="preserve">密友山楂（铁山楂）（蜜饯）</t>
  </si>
  <si>
    <r>
      <rPr>
        <sz val="11"/>
        <color rgb="FF000000"/>
        <rFont val="宋体"/>
        <family val="0"/>
        <charset val="134"/>
      </rPr>
      <t xml:space="preserve">1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358</t>
  </si>
  <si>
    <t xml:space="preserve">密友山楂（果丹皮）（蜜饯）</t>
  </si>
  <si>
    <t xml:space="preserve">PP18320000294931360</t>
  </si>
  <si>
    <t xml:space="preserve">无锡孙府食品有限公司</t>
  </si>
  <si>
    <r>
      <rPr>
        <sz val="11"/>
        <color rgb="FF000000"/>
        <rFont val="Noto Sans"/>
        <family val="2"/>
      </rPr>
      <t xml:space="preserve">江苏省无锡市滨湖区胡埭工业园联合路</t>
    </r>
    <r>
      <rPr>
        <sz val="11"/>
        <color rgb="FF000000"/>
        <rFont val="宋体"/>
        <family val="0"/>
        <charset val="134"/>
      </rPr>
      <t xml:space="preserve">8</t>
    </r>
    <r>
      <rPr>
        <sz val="11"/>
        <color rgb="FF000000"/>
        <rFont val="Noto Sans"/>
        <family val="2"/>
      </rPr>
      <t xml:space="preserve">号</t>
    </r>
  </si>
  <si>
    <t xml:space="preserve">孙府特色汤圆（笋干味）</t>
  </si>
  <si>
    <t xml:space="preserve">PP18320000294931361</t>
  </si>
  <si>
    <r>
      <rPr>
        <sz val="11"/>
        <color rgb="FF000000"/>
        <rFont val="Noto Sans"/>
        <family val="2"/>
      </rPr>
      <t xml:space="preserve">河南全惠食品有限公司（代码：</t>
    </r>
    <r>
      <rPr>
        <sz val="11"/>
        <color rgb="FF000000"/>
        <rFont val="宋体"/>
        <family val="0"/>
        <charset val="134"/>
      </rPr>
      <t xml:space="preserve">H</t>
    </r>
    <r>
      <rPr>
        <sz val="11"/>
        <color rgb="FF000000"/>
        <rFont val="Noto Sans"/>
        <family val="2"/>
      </rPr>
      <t xml:space="preserve">）</t>
    </r>
  </si>
  <si>
    <t xml:space="preserve">郑州市惠济区天河路中段</t>
  </si>
  <si>
    <t xml:space="preserve">荠菜猪肉馄饨</t>
  </si>
  <si>
    <r>
      <rPr>
        <sz val="11"/>
        <color rgb="FF000000"/>
        <rFont val="宋体"/>
        <family val="0"/>
        <charset val="134"/>
      </rPr>
      <t xml:space="preserve">500</t>
    </r>
    <r>
      <rPr>
        <sz val="11"/>
        <color rgb="FF000000"/>
        <rFont val="Noto Sans"/>
        <family val="2"/>
      </rPr>
      <t xml:space="preserve">克（馄饨</t>
    </r>
    <r>
      <rPr>
        <sz val="11"/>
        <color rgb="FF000000"/>
        <rFont val="宋体"/>
        <family val="0"/>
        <charset val="134"/>
      </rPr>
      <t xml:space="preserve">40</t>
    </r>
    <r>
      <rPr>
        <sz val="11"/>
        <color rgb="FF000000"/>
        <rFont val="Noto Sans"/>
        <family val="2"/>
      </rPr>
      <t xml:space="preserve">只，高汤料包</t>
    </r>
    <r>
      <rPr>
        <sz val="11"/>
        <color rgb="FF000000"/>
        <rFont val="宋体"/>
        <family val="0"/>
        <charset val="134"/>
      </rPr>
      <t xml:space="preserve">4</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PP18320000294931362</t>
  </si>
  <si>
    <t xml:space="preserve">天长市尝发食品有限公司</t>
  </si>
  <si>
    <t xml:space="preserve">安徽省滁州市天长市仁和集镇仁和社区洼塘队思贤路</t>
  </si>
  <si>
    <t xml:space="preserve">猪肉馄饨</t>
  </si>
  <si>
    <t xml:space="preserve">PP18320000294931363</t>
  </si>
  <si>
    <t xml:space="preserve">三鲜馄饨</t>
  </si>
  <si>
    <t xml:space="preserve">PP18320000294931364</t>
  </si>
  <si>
    <t xml:space="preserve">荠菜馄饨</t>
  </si>
  <si>
    <t xml:space="preserve">PP18320000294931378</t>
  </si>
  <si>
    <t xml:space="preserve">宝应县世纪园港澳饼家</t>
  </si>
  <si>
    <t xml:space="preserve">巧克力麦芬（自制面包）</t>
  </si>
  <si>
    <t xml:space="preserve">PP18320000294931379</t>
  </si>
  <si>
    <t xml:space="preserve">法式德肠沙拉（自制面包）</t>
  </si>
  <si>
    <t xml:space="preserve">PP18320000294931380</t>
  </si>
  <si>
    <t xml:space="preserve">丹麦松子脆（自制面包）</t>
  </si>
  <si>
    <t xml:space="preserve">PP18320000294931381</t>
  </si>
  <si>
    <t xml:space="preserve">草莓心之恋（自制面包）</t>
  </si>
  <si>
    <t xml:space="preserve">PP18320000294931382</t>
  </si>
  <si>
    <t xml:space="preserve">丹麦轻柔（自制面包）</t>
  </si>
  <si>
    <t xml:space="preserve">PP18320000294931383</t>
  </si>
  <si>
    <t xml:space="preserve">小圆蛋糕</t>
  </si>
  <si>
    <t xml:space="preserve">PP18320000294931420</t>
  </si>
  <si>
    <t xml:space="preserve">普宁市东昱食品有限公司</t>
  </si>
  <si>
    <t xml:space="preserve">广东省揭阳市普宁马鞍山农场沙溪开发区</t>
  </si>
  <si>
    <t xml:space="preserve">扬州润邗商业有限公司</t>
  </si>
  <si>
    <t xml:space="preserve">西梅</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94931425</t>
  </si>
  <si>
    <t xml:space="preserve">浙江聚源正食品有限公司</t>
  </si>
  <si>
    <t xml:space="preserve">浙江省湖州市南门外岘山东侧</t>
  </si>
  <si>
    <t xml:space="preserve">大娘汤圆•黑芝麻馅</t>
  </si>
  <si>
    <t xml:space="preserve">PP18320000294931426</t>
  </si>
  <si>
    <r>
      <rPr>
        <sz val="11"/>
        <color rgb="FF000000"/>
        <rFont val="Noto Sans"/>
        <family val="2"/>
      </rPr>
      <t xml:space="preserve">江苏省无锡市江阴市西外环路</t>
    </r>
    <r>
      <rPr>
        <sz val="11"/>
        <color rgb="FF000000"/>
        <rFont val="宋体"/>
        <family val="0"/>
        <charset val="134"/>
      </rPr>
      <t xml:space="preserve">118</t>
    </r>
    <r>
      <rPr>
        <sz val="11"/>
        <color rgb="FF000000"/>
        <rFont val="Noto Sans"/>
        <family val="2"/>
      </rPr>
      <t xml:space="preserve">号</t>
    </r>
  </si>
  <si>
    <t xml:space="preserve">牛奶黄油味手抓饼（速冻面米食品）</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PP18320000294931427</t>
  </si>
  <si>
    <t xml:space="preserve">葱香味手抓饼（速冻面米食品）</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袋</t>
    </r>
  </si>
  <si>
    <t xml:space="preserve">PP18320000294931428</t>
  </si>
  <si>
    <r>
      <rPr>
        <sz val="11"/>
        <color rgb="FF000000"/>
        <rFont val="Noto Sans"/>
        <family val="2"/>
      </rPr>
      <t xml:space="preserve">皇信食品（江苏）有限公司（工厂代码：</t>
    </r>
    <r>
      <rPr>
        <sz val="11"/>
        <color rgb="FF000000"/>
        <rFont val="宋体"/>
        <family val="0"/>
        <charset val="134"/>
      </rPr>
      <t xml:space="preserve">H</t>
    </r>
    <r>
      <rPr>
        <sz val="11"/>
        <color rgb="FF000000"/>
        <rFont val="Noto Sans"/>
        <family val="2"/>
      </rPr>
      <t xml:space="preserve">）</t>
    </r>
  </si>
  <si>
    <t xml:space="preserve">淮安市洪泽县三河镇八里居委会</t>
  </si>
  <si>
    <t xml:space="preserve">葱香手抓饼（速冻面米食品）</t>
  </si>
  <si>
    <t xml:space="preserve">PP18320000294931421</t>
  </si>
  <si>
    <t xml:space="preserve">荟尚扬州米糕（紫薯味）（速冻面米食品）</t>
  </si>
  <si>
    <t xml:space="preserve">PP18320000294931422</t>
  </si>
  <si>
    <t xml:space="preserve">荟尚扬州米糕（玉米味）（速冻面米食品）</t>
  </si>
  <si>
    <t xml:space="preserve">PP18320000294931423</t>
  </si>
  <si>
    <t xml:space="preserve">扬州冶春食品生产配送股份有限公司</t>
  </si>
  <si>
    <r>
      <rPr>
        <sz val="11"/>
        <color rgb="FF000000"/>
        <rFont val="Noto Sans"/>
        <family val="2"/>
      </rPr>
      <t xml:space="preserve">江苏省扬州市物港路</t>
    </r>
    <r>
      <rPr>
        <sz val="11"/>
        <color rgb="FF000000"/>
        <rFont val="宋体"/>
        <family val="0"/>
        <charset val="134"/>
      </rPr>
      <t xml:space="preserve">10</t>
    </r>
    <r>
      <rPr>
        <sz val="11"/>
        <color rgb="FF000000"/>
        <rFont val="Noto Sans"/>
        <family val="2"/>
      </rPr>
      <t xml:space="preserve">号</t>
    </r>
  </si>
  <si>
    <t xml:space="preserve">萝卜丝包（速冻、熟制）</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PP18320000294931424</t>
  </si>
  <si>
    <t xml:space="preserve">富春肉包（速冻面米食品）</t>
  </si>
  <si>
    <t xml:space="preserve">PP18320000294931441</t>
  </si>
  <si>
    <t xml:space="preserve">南通东恒食品有限公司</t>
  </si>
  <si>
    <r>
      <rPr>
        <sz val="11"/>
        <color rgb="FF000000"/>
        <rFont val="Noto Sans"/>
        <family val="2"/>
      </rPr>
      <t xml:space="preserve">江苏省南通市如东县经济开发区淮河路</t>
    </r>
    <r>
      <rPr>
        <sz val="11"/>
        <color rgb="FF000000"/>
        <rFont val="宋体"/>
        <family val="0"/>
        <charset val="134"/>
      </rPr>
      <t xml:space="preserve">136</t>
    </r>
    <r>
      <rPr>
        <sz val="11"/>
        <color rgb="FF000000"/>
        <rFont val="Noto Sans"/>
        <family val="2"/>
      </rPr>
      <t xml:space="preserve">号</t>
    </r>
  </si>
  <si>
    <t xml:space="preserve">江苏来伊份食品有限公司扬州黄金坝路店</t>
  </si>
  <si>
    <t xml:space="preserve">牛肉味兰花豆</t>
  </si>
  <si>
    <t xml:space="preserve">PP18320000294931442</t>
  </si>
  <si>
    <t xml:space="preserve">蒜香青豆</t>
  </si>
  <si>
    <t xml:space="preserve">PP18320000294931443</t>
  </si>
  <si>
    <t xml:space="preserve">安徽三杨食品有限公司</t>
  </si>
  <si>
    <r>
      <rPr>
        <sz val="11"/>
        <color rgb="FF000000"/>
        <rFont val="Noto Sans"/>
        <family val="2"/>
      </rPr>
      <t xml:space="preserve">巢湖市安徽居巢经济开发区义城路</t>
    </r>
    <r>
      <rPr>
        <sz val="11"/>
        <color rgb="FF000000"/>
        <rFont val="宋体"/>
        <family val="0"/>
        <charset val="134"/>
      </rPr>
      <t xml:space="preserve">8</t>
    </r>
    <r>
      <rPr>
        <sz val="11"/>
        <color rgb="FF000000"/>
        <rFont val="Noto Sans"/>
        <family val="2"/>
      </rPr>
      <t xml:space="preserve">号</t>
    </r>
  </si>
  <si>
    <t xml:space="preserve">蟹香豆瓣</t>
  </si>
  <si>
    <t xml:space="preserve">PP18320000294931447</t>
  </si>
  <si>
    <t xml:space="preserve">和夏（南京）餐饮管理有限公司扬州文昌中路分公司</t>
  </si>
  <si>
    <t xml:space="preserve">法式奶油烧面包</t>
  </si>
  <si>
    <t xml:space="preserve">PP18320000294931448</t>
  </si>
  <si>
    <t xml:space="preserve">高纤核果面包</t>
  </si>
  <si>
    <t xml:space="preserve">PP18320000294931449</t>
  </si>
  <si>
    <t xml:space="preserve">起士大亨面包</t>
  </si>
  <si>
    <t xml:space="preserve">PP18320000294931450</t>
  </si>
  <si>
    <t xml:space="preserve">樱桃风味奶酪面包</t>
  </si>
  <si>
    <t xml:space="preserve">PP18320000294931451</t>
  </si>
  <si>
    <t xml:space="preserve">鲜奶哈斯面包</t>
  </si>
  <si>
    <t xml:space="preserve">PP18320000294931459</t>
  </si>
  <si>
    <t xml:space="preserve">扬州威尔丹餐饮管理有限公司</t>
  </si>
  <si>
    <r>
      <rPr>
        <sz val="11"/>
        <color rgb="FF000000"/>
        <rFont val="宋体"/>
        <family val="0"/>
        <charset val="134"/>
      </rPr>
      <t xml:space="preserve">Q</t>
    </r>
    <r>
      <rPr>
        <sz val="11"/>
        <color rgb="FF000000"/>
        <rFont val="Noto Sans"/>
        <family val="2"/>
      </rPr>
      <t xml:space="preserve">芯麻薯（自制面包）</t>
    </r>
  </si>
  <si>
    <t xml:space="preserve">PP18320000294931460</t>
  </si>
  <si>
    <t xml:space="preserve">芒果椰香（自制面包）</t>
  </si>
  <si>
    <t xml:space="preserve">PP18320000294931461</t>
  </si>
  <si>
    <t xml:space="preserve">芝士软欧（自制面包）</t>
  </si>
  <si>
    <t xml:space="preserve">PP19320000280330140</t>
  </si>
  <si>
    <t xml:space="preserve">连云港福润食品有限公司</t>
  </si>
  <si>
    <r>
      <rPr>
        <sz val="11"/>
        <color rgb="FF000000"/>
        <rFont val="Noto Sans"/>
        <family val="2"/>
      </rPr>
      <t xml:space="preserve">连云港市东海县牛山镇雨润路</t>
    </r>
    <r>
      <rPr>
        <sz val="11"/>
        <color rgb="FF000000"/>
        <rFont val="宋体"/>
        <family val="0"/>
        <charset val="134"/>
      </rPr>
      <t xml:space="preserve">8</t>
    </r>
    <r>
      <rPr>
        <sz val="11"/>
        <color rgb="FF000000"/>
        <rFont val="Noto Sans"/>
        <family val="2"/>
      </rPr>
      <t xml:space="preserve">号</t>
    </r>
  </si>
  <si>
    <t xml:space="preserve">兴化市戴窑镇欧德隆购物中心</t>
  </si>
  <si>
    <t xml:space="preserve">雨润王中王特级火腿肠</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支）／袋</t>
    </r>
  </si>
  <si>
    <t xml:space="preserve">肉制品</t>
  </si>
  <si>
    <t xml:space="preserve">泰州市食品药品检验所</t>
  </si>
  <si>
    <t xml:space="preserve">PP18320000281130802</t>
  </si>
  <si>
    <t xml:space="preserve">高邮市秦邮食品有限责任公司</t>
  </si>
  <si>
    <t xml:space="preserve">江苏省扬州市高邮市卸甲镇三新村</t>
  </si>
  <si>
    <t xml:space="preserve">镇江欧尚超市有限公司</t>
  </si>
  <si>
    <t xml:space="preserve">咸鸭蛋（熟）</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江苏省食品药品监督检验研究院</t>
  </si>
  <si>
    <t xml:space="preserve">PP18320000281730033</t>
  </si>
  <si>
    <t xml:space="preserve">南京老山药业股份有限公司</t>
  </si>
  <si>
    <r>
      <rPr>
        <sz val="11"/>
        <color rgb="FF000000"/>
        <rFont val="Noto Sans"/>
        <family val="2"/>
      </rPr>
      <t xml:space="preserve">南京市浦口区浦口经济开发区天浦路</t>
    </r>
    <r>
      <rPr>
        <sz val="11"/>
        <color rgb="FF000000"/>
        <rFont val="宋体"/>
        <family val="0"/>
        <charset val="134"/>
      </rPr>
      <t xml:space="preserve">18</t>
    </r>
    <r>
      <rPr>
        <sz val="11"/>
        <color rgb="FF000000"/>
        <rFont val="Noto Sans"/>
        <family val="2"/>
      </rPr>
      <t xml:space="preserve">号</t>
    </r>
  </si>
  <si>
    <t xml:space="preserve">苏果超市（宿迁）有限公司</t>
  </si>
  <si>
    <t xml:space="preserve">老山洋槐蜂蜜</t>
  </si>
  <si>
    <r>
      <rPr>
        <sz val="11"/>
        <color rgb="FF000000"/>
        <rFont val="宋体"/>
        <family val="0"/>
        <charset val="134"/>
      </rPr>
      <t xml:space="preserve">400g/</t>
    </r>
    <r>
      <rPr>
        <sz val="11"/>
        <color rgb="FF000000"/>
        <rFont val="Noto Sans"/>
        <family val="2"/>
      </rPr>
      <t xml:space="preserve">瓶</t>
    </r>
  </si>
  <si>
    <t xml:space="preserve">南京市产品质量监督检验院</t>
  </si>
  <si>
    <t xml:space="preserve">PP18320000281730042</t>
  </si>
  <si>
    <t xml:space="preserve">南京顶津食品有限公司</t>
  </si>
  <si>
    <t xml:space="preserve">南京市江宁经济技术开发区将军路</t>
  </si>
  <si>
    <t xml:space="preserve">纯水乐饮用纯净水</t>
  </si>
  <si>
    <r>
      <rPr>
        <sz val="11"/>
        <color rgb="FF000000"/>
        <rFont val="宋体"/>
        <family val="0"/>
        <charset val="134"/>
      </rPr>
      <t xml:space="preserve">550ml/</t>
    </r>
    <r>
      <rPr>
        <sz val="11"/>
        <color rgb="FF000000"/>
        <rFont val="Noto Sans"/>
        <family val="2"/>
      </rPr>
      <t xml:space="preserve">瓶</t>
    </r>
  </si>
  <si>
    <t xml:space="preserve">饮料</t>
  </si>
  <si>
    <t xml:space="preserve">PP18320000281730041</t>
  </si>
  <si>
    <t xml:space="preserve">苏州华新达饮品技术有限公司</t>
  </si>
  <si>
    <r>
      <rPr>
        <sz val="11"/>
        <color rgb="FF000000"/>
        <rFont val="Noto Sans"/>
        <family val="2"/>
      </rPr>
      <t xml:space="preserve">江苏省苏州高新区金燕路</t>
    </r>
    <r>
      <rPr>
        <sz val="11"/>
        <color rgb="FF000000"/>
        <rFont val="宋体"/>
        <family val="0"/>
        <charset val="134"/>
      </rPr>
      <t xml:space="preserve">9</t>
    </r>
    <r>
      <rPr>
        <sz val="11"/>
        <color rgb="FF000000"/>
        <rFont val="Noto Sans"/>
        <family val="2"/>
      </rPr>
      <t xml:space="preserve">号</t>
    </r>
  </si>
  <si>
    <t xml:space="preserve">怡寶饮用纯净水</t>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PP18320000281730040</t>
  </si>
  <si>
    <t xml:space="preserve">扬州顶津食品有限公司</t>
  </si>
  <si>
    <r>
      <rPr>
        <sz val="11"/>
        <color rgb="FF000000"/>
        <rFont val="Noto Sans"/>
        <family val="2"/>
      </rPr>
      <t xml:space="preserve">扬州市荷叶西路</t>
    </r>
    <r>
      <rPr>
        <sz val="11"/>
        <color rgb="FF000000"/>
        <rFont val="宋体"/>
        <family val="0"/>
        <charset val="134"/>
      </rPr>
      <t xml:space="preserve">11</t>
    </r>
    <r>
      <rPr>
        <sz val="11"/>
        <color rgb="FF000000"/>
        <rFont val="Noto Sans"/>
        <family val="2"/>
      </rPr>
      <t xml:space="preserve">号</t>
    </r>
  </si>
  <si>
    <t xml:space="preserve">康师傅优悦饮用纯净水</t>
  </si>
  <si>
    <r>
      <rPr>
        <sz val="11"/>
        <color rgb="FF000000"/>
        <rFont val="宋体"/>
        <family val="0"/>
        <charset val="134"/>
      </rPr>
      <t xml:space="preserve">560mL/</t>
    </r>
    <r>
      <rPr>
        <sz val="11"/>
        <color rgb="FF000000"/>
        <rFont val="Noto Sans"/>
        <family val="2"/>
      </rPr>
      <t xml:space="preserve">瓶</t>
    </r>
  </si>
  <si>
    <t xml:space="preserve">PP18320000281730039</t>
  </si>
  <si>
    <t xml:space="preserve">深圳市景田食品饮料南通有限公司</t>
  </si>
  <si>
    <r>
      <rPr>
        <sz val="11"/>
        <color rgb="FF000000"/>
        <rFont val="Noto Sans"/>
        <family val="2"/>
      </rPr>
      <t xml:space="preserve">如东县经济开发区新区金沙江路</t>
    </r>
    <r>
      <rPr>
        <sz val="11"/>
        <color rgb="FF000000"/>
        <rFont val="宋体"/>
        <family val="0"/>
        <charset val="134"/>
      </rPr>
      <t xml:space="preserve">9</t>
    </r>
    <r>
      <rPr>
        <sz val="11"/>
        <color rgb="FF000000"/>
        <rFont val="Noto Sans"/>
        <family val="2"/>
      </rPr>
      <t xml:space="preserve">号</t>
    </r>
  </si>
  <si>
    <t xml:space="preserve">饮用纯净水</t>
  </si>
  <si>
    <r>
      <rPr>
        <sz val="11"/>
        <color rgb="FF000000"/>
        <rFont val="宋体"/>
        <family val="0"/>
        <charset val="134"/>
      </rPr>
      <t xml:space="preserve">360ml/</t>
    </r>
    <r>
      <rPr>
        <sz val="11"/>
        <color rgb="FF000000"/>
        <rFont val="Noto Sans"/>
        <family val="2"/>
      </rPr>
      <t xml:space="preserve">瓶</t>
    </r>
  </si>
  <si>
    <t xml:space="preserve">PP18320000281730038</t>
  </si>
  <si>
    <t xml:space="preserve">苏州顶津食品有限公司</t>
  </si>
  <si>
    <t xml:space="preserve">江苏省汾湖高新技术产业开发区临沪大道南侧</t>
  </si>
  <si>
    <r>
      <rPr>
        <sz val="11"/>
        <color rgb="FF000000"/>
        <rFont val="Noto Sans"/>
        <family val="2"/>
      </rPr>
      <t xml:space="preserve">味全 杀菌型乳酸菌饮品</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r>
      <rPr>
        <sz val="11"/>
        <color rgb="FF000000"/>
        <rFont val="宋体"/>
        <family val="0"/>
        <charset val="134"/>
      </rPr>
      <t xml:space="preserve">420ml/</t>
    </r>
    <r>
      <rPr>
        <sz val="11"/>
        <color rgb="FF000000"/>
        <rFont val="Noto Sans"/>
        <family val="2"/>
      </rPr>
      <t xml:space="preserve">瓶</t>
    </r>
  </si>
  <si>
    <t xml:space="preserve">PP18320000281730037</t>
  </si>
  <si>
    <t xml:space="preserve">江苏好彩头食品有限公司</t>
  </si>
  <si>
    <r>
      <rPr>
        <sz val="11"/>
        <color rgb="FF000000"/>
        <rFont val="Noto Sans"/>
        <family val="2"/>
      </rPr>
      <t xml:space="preserve">江苏省宿迁市泗阳县经济开发区文城东路</t>
    </r>
    <r>
      <rPr>
        <sz val="11"/>
        <color rgb="FF000000"/>
        <rFont val="宋体"/>
        <family val="0"/>
        <charset val="134"/>
      </rPr>
      <t xml:space="preserve">277</t>
    </r>
    <r>
      <rPr>
        <sz val="11"/>
        <color rgb="FF000000"/>
        <rFont val="Noto Sans"/>
        <family val="2"/>
      </rPr>
      <t xml:space="preserve">号</t>
    </r>
  </si>
  <si>
    <t xml:space="preserve">原味小乳酸乳酸菌饮品</t>
  </si>
  <si>
    <r>
      <rPr>
        <sz val="11"/>
        <color rgb="FF000000"/>
        <rFont val="宋体"/>
        <family val="0"/>
        <charset val="134"/>
      </rPr>
      <t xml:space="preserve">330ml/</t>
    </r>
    <r>
      <rPr>
        <sz val="11"/>
        <color rgb="FF000000"/>
        <rFont val="Noto Sans"/>
        <family val="2"/>
      </rPr>
      <t xml:space="preserve">瓶</t>
    </r>
  </si>
  <si>
    <t xml:space="preserve">PP18320000281730036</t>
  </si>
  <si>
    <t xml:space="preserve">南京娃哈哈饮料有限公司</t>
  </si>
  <si>
    <t xml:space="preserve">南京市江宁经济技术开发区双塘路</t>
  </si>
  <si>
    <r>
      <rPr>
        <sz val="11"/>
        <color rgb="FF000000"/>
        <rFont val="Noto Sans"/>
        <family val="2"/>
      </rPr>
      <t xml:space="preserve">营养快线水果牛奶饮品</t>
    </r>
    <r>
      <rPr>
        <sz val="11"/>
        <color rgb="FF000000"/>
        <rFont val="宋体"/>
        <family val="0"/>
        <charset val="134"/>
      </rPr>
      <t xml:space="preserve">(</t>
    </r>
    <r>
      <rPr>
        <sz val="11"/>
        <color rgb="FF000000"/>
        <rFont val="Noto Sans"/>
        <family val="2"/>
      </rPr>
      <t xml:space="preserve">菠萝味）</t>
    </r>
  </si>
  <si>
    <r>
      <rPr>
        <sz val="11"/>
        <color rgb="FF000000"/>
        <rFont val="宋体"/>
        <family val="0"/>
        <charset val="134"/>
      </rPr>
      <t xml:space="preserve">500g/</t>
    </r>
    <r>
      <rPr>
        <sz val="11"/>
        <color rgb="FF000000"/>
        <rFont val="Noto Sans"/>
        <family val="2"/>
      </rPr>
      <t xml:space="preserve">瓶</t>
    </r>
  </si>
  <si>
    <t xml:space="preserve">PP18320000281730035</t>
  </si>
  <si>
    <t xml:space="preserve">南京嘉瑞保健食品有限公司</t>
  </si>
  <si>
    <r>
      <rPr>
        <sz val="11"/>
        <color rgb="FF000000"/>
        <rFont val="Noto Sans"/>
        <family val="2"/>
      </rPr>
      <t xml:space="preserve">南京市六合区马集镇圣陵路</t>
    </r>
    <r>
      <rPr>
        <sz val="11"/>
        <color rgb="FF000000"/>
        <rFont val="宋体"/>
        <family val="0"/>
        <charset val="134"/>
      </rPr>
      <t xml:space="preserve">108-1</t>
    </r>
    <r>
      <rPr>
        <sz val="11"/>
        <color rgb="FF000000"/>
        <rFont val="Noto Sans"/>
        <family val="2"/>
      </rPr>
      <t xml:space="preserve">号</t>
    </r>
  </si>
  <si>
    <t xml:space="preserve">老山枣花蜜</t>
  </si>
  <si>
    <t xml:space="preserve">PP18320000281730034</t>
  </si>
  <si>
    <t xml:space="preserve">盐城金蜂食品科技有限公司</t>
  </si>
  <si>
    <r>
      <rPr>
        <sz val="11"/>
        <color rgb="FF000000"/>
        <rFont val="Noto Sans"/>
        <family val="2"/>
      </rPr>
      <t xml:space="preserve">江苏省盐城市滨海县通榆镇民营创业园</t>
    </r>
    <r>
      <rPr>
        <sz val="11"/>
        <color rgb="FF000000"/>
        <rFont val="宋体"/>
        <family val="0"/>
        <charset val="134"/>
      </rPr>
      <t xml:space="preserve">9</t>
    </r>
    <r>
      <rPr>
        <sz val="11"/>
        <color rgb="FF000000"/>
        <rFont val="Noto Sans"/>
        <family val="2"/>
      </rPr>
      <t xml:space="preserve">号</t>
    </r>
  </si>
  <si>
    <t xml:space="preserve">枣花蜂蜜</t>
  </si>
  <si>
    <t xml:space="preserve">PP18320000281730052</t>
  </si>
  <si>
    <t xml:space="preserve">江苏两汉食品有限公司</t>
  </si>
  <si>
    <r>
      <rPr>
        <sz val="11"/>
        <color rgb="FF000000"/>
        <rFont val="Noto Sans"/>
        <family val="2"/>
      </rPr>
      <t xml:space="preserve">睢宁县双沟镇焦营村</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04</t>
    </r>
    <r>
      <rPr>
        <sz val="11"/>
        <color rgb="FF000000"/>
        <rFont val="Noto Sans"/>
        <family val="2"/>
      </rPr>
      <t xml:space="preserve">南侧</t>
    </r>
    <r>
      <rPr>
        <sz val="11"/>
        <color rgb="FF000000"/>
        <rFont val="宋体"/>
        <family val="0"/>
        <charset val="134"/>
      </rPr>
      <t xml:space="preserve">(823</t>
    </r>
    <r>
      <rPr>
        <sz val="11"/>
        <color rgb="FF000000"/>
        <rFont val="Noto Sans"/>
        <family val="2"/>
      </rPr>
      <t xml:space="preserve">公里处</t>
    </r>
    <r>
      <rPr>
        <sz val="11"/>
        <color rgb="FF000000"/>
        <rFont val="宋体"/>
        <family val="0"/>
        <charset val="134"/>
      </rPr>
      <t xml:space="preserve">)</t>
    </r>
  </si>
  <si>
    <t xml:space="preserve">宿城区吉购红立亿家福超市</t>
  </si>
  <si>
    <t xml:space="preserve">天博五香蛋</t>
  </si>
  <si>
    <t xml:space="preserve">PP18320000281730051</t>
  </si>
  <si>
    <t xml:space="preserve">宿迁市兴隆食品有限公司</t>
  </si>
  <si>
    <r>
      <rPr>
        <sz val="11"/>
        <color rgb="FF000000"/>
        <rFont val="Noto Sans"/>
        <family val="2"/>
      </rPr>
      <t xml:space="preserve">宿迁经济开发区南区华夏大道</t>
    </r>
    <r>
      <rPr>
        <sz val="11"/>
        <color rgb="FF000000"/>
        <rFont val="宋体"/>
        <family val="0"/>
        <charset val="134"/>
      </rPr>
      <t xml:space="preserve">38</t>
    </r>
    <r>
      <rPr>
        <sz val="11"/>
        <color rgb="FF000000"/>
        <rFont val="Noto Sans"/>
        <family val="2"/>
      </rPr>
      <t xml:space="preserve">号</t>
    </r>
  </si>
  <si>
    <t xml:space="preserve">山楂条</t>
  </si>
  <si>
    <t xml:space="preserve">PP18320000281730050</t>
  </si>
  <si>
    <t xml:space="preserve">山楂饴</t>
  </si>
  <si>
    <r>
      <rPr>
        <sz val="11"/>
        <color rgb="FF000000"/>
        <rFont val="宋体"/>
        <family val="0"/>
        <charset val="134"/>
      </rPr>
      <t xml:space="preserve">150g/</t>
    </r>
    <r>
      <rPr>
        <sz val="11"/>
        <color rgb="FF000000"/>
        <rFont val="Noto Sans"/>
        <family val="2"/>
      </rPr>
      <t xml:space="preserve">袋</t>
    </r>
  </si>
  <si>
    <t xml:space="preserve">PP18320000281730049</t>
  </si>
  <si>
    <t xml:space="preserve">徐州市淮海果脯蜜饯厂</t>
  </si>
  <si>
    <r>
      <rPr>
        <sz val="11"/>
        <color rgb="FF000000"/>
        <rFont val="Noto Sans"/>
        <family val="2"/>
      </rPr>
      <t xml:space="preserve">徐州市云龙区金骆驼科技工业园</t>
    </r>
    <r>
      <rPr>
        <sz val="11"/>
        <color rgb="FF000000"/>
        <rFont val="宋体"/>
        <family val="0"/>
        <charset val="134"/>
      </rPr>
      <t xml:space="preserve">65</t>
    </r>
    <r>
      <rPr>
        <sz val="11"/>
        <color rgb="FF000000"/>
        <rFont val="Noto Sans"/>
        <family val="2"/>
      </rPr>
      <t xml:space="preserve">号</t>
    </r>
  </si>
  <si>
    <t xml:space="preserve">桂花山楂糕</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048</t>
  </si>
  <si>
    <r>
      <rPr>
        <sz val="11"/>
        <color rgb="FF000000"/>
        <rFont val="宋体"/>
        <family val="0"/>
        <charset val="134"/>
      </rPr>
      <t xml:space="preserve">4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8320000281730047</t>
  </si>
  <si>
    <t xml:space="preserve">妙语蜂蜜</t>
  </si>
  <si>
    <t xml:space="preserve">PP18320000281730046</t>
  </si>
  <si>
    <t xml:space="preserve">江苏汇源食品饮料有限公司</t>
  </si>
  <si>
    <r>
      <rPr>
        <sz val="11"/>
        <color rgb="FF000000"/>
        <rFont val="Noto Sans"/>
        <family val="2"/>
      </rPr>
      <t xml:space="preserve">江苏亭湖经济开发区飞驰大道</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汇源</t>
    </r>
    <r>
      <rPr>
        <sz val="11"/>
        <color rgb="FF000000"/>
        <rFont val="宋体"/>
        <family val="0"/>
        <charset val="134"/>
      </rPr>
      <t xml:space="preserve">100%</t>
    </r>
    <r>
      <rPr>
        <sz val="11"/>
        <color rgb="FF000000"/>
        <rFont val="Noto Sans"/>
        <family val="2"/>
      </rPr>
      <t xml:space="preserve">橙汁</t>
    </r>
  </si>
  <si>
    <r>
      <rPr>
        <sz val="11"/>
        <color rgb="FF000000"/>
        <rFont val="宋体"/>
        <family val="0"/>
        <charset val="134"/>
      </rPr>
      <t xml:space="preserve">1L/</t>
    </r>
    <r>
      <rPr>
        <sz val="11"/>
        <color rgb="FF000000"/>
        <rFont val="Noto Sans"/>
        <family val="2"/>
      </rPr>
      <t xml:space="preserve">盒</t>
    </r>
  </si>
  <si>
    <t xml:space="preserve">PP18320000281730045</t>
  </si>
  <si>
    <t xml:space="preserve">宿迁娃哈哈恒枫食品有限公司</t>
  </si>
  <si>
    <t xml:space="preserve">江苏省宿迁经济开发区通湖大道东侧、姑苏路北侧</t>
  </si>
  <si>
    <t xml:space="preserve">娃哈哈饮用纯净水</t>
  </si>
  <si>
    <r>
      <rPr>
        <sz val="11"/>
        <color rgb="FF000000"/>
        <rFont val="宋体"/>
        <family val="0"/>
        <charset val="134"/>
      </rPr>
      <t xml:space="preserve">596ml/</t>
    </r>
    <r>
      <rPr>
        <sz val="11"/>
        <color rgb="FF000000"/>
        <rFont val="Noto Sans"/>
        <family val="2"/>
      </rPr>
      <t xml:space="preserve">瓶</t>
    </r>
  </si>
  <si>
    <t xml:space="preserve">PP18320000281730044</t>
  </si>
  <si>
    <t xml:space="preserve">扬州市肯乐食品有限公司</t>
  </si>
  <si>
    <t xml:space="preserve">高邮市送桥镇扬菱路北侧工业集中区</t>
  </si>
  <si>
    <t xml:space="preserve">山椒凤爪</t>
  </si>
  <si>
    <r>
      <rPr>
        <sz val="11"/>
        <color rgb="FF000000"/>
        <rFont val="宋体"/>
        <family val="0"/>
        <charset val="134"/>
      </rPr>
      <t xml:space="preserve">100g/</t>
    </r>
    <r>
      <rPr>
        <sz val="11"/>
        <color rgb="FF000000"/>
        <rFont val="Noto Sans"/>
        <family val="2"/>
      </rPr>
      <t xml:space="preserve">袋</t>
    </r>
  </si>
  <si>
    <t xml:space="preserve">PP18320000281730043</t>
  </si>
  <si>
    <t xml:space="preserve">山椒凤节</t>
  </si>
  <si>
    <t xml:space="preserve">PP18320000281730059</t>
  </si>
  <si>
    <t xml:space="preserve">南京鼎好食品有限公司</t>
  </si>
  <si>
    <r>
      <rPr>
        <sz val="11"/>
        <color rgb="FF000000"/>
        <rFont val="Noto Sans"/>
        <family val="2"/>
      </rPr>
      <t xml:space="preserve">南京市江宁区秣陵街道</t>
    </r>
    <r>
      <rPr>
        <sz val="11"/>
        <color rgb="FF000000"/>
        <rFont val="宋体"/>
        <family val="0"/>
        <charset val="134"/>
      </rPr>
      <t xml:space="preserve">104</t>
    </r>
    <r>
      <rPr>
        <sz val="11"/>
        <color rgb="FF000000"/>
        <rFont val="Noto Sans"/>
        <family val="2"/>
      </rPr>
      <t xml:space="preserve">国道以南</t>
    </r>
    <r>
      <rPr>
        <sz val="11"/>
        <color rgb="FF000000"/>
        <rFont val="宋体"/>
        <family val="0"/>
        <charset val="134"/>
      </rPr>
      <t xml:space="preserve">1</t>
    </r>
    <r>
      <rPr>
        <sz val="11"/>
        <color rgb="FF000000"/>
        <rFont val="Noto Sans"/>
        <family val="2"/>
      </rPr>
      <t xml:space="preserve">栋</t>
    </r>
  </si>
  <si>
    <t xml:space="preserve">宿城区隆购红立亿家福超市</t>
  </si>
  <si>
    <t xml:space="preserve">山楂片</t>
  </si>
  <si>
    <t xml:space="preserve">PP18320000281730058</t>
  </si>
  <si>
    <t xml:space="preserve">山楂汉堡</t>
  </si>
  <si>
    <t xml:space="preserve">PP18320000281730057</t>
  </si>
  <si>
    <t xml:space="preserve">小迷你山楂</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件）</t>
    </r>
    <r>
      <rPr>
        <sz val="11"/>
        <color rgb="FF000000"/>
        <rFont val="宋体"/>
        <family val="0"/>
        <charset val="134"/>
      </rPr>
      <t xml:space="preserve">/</t>
    </r>
    <r>
      <rPr>
        <sz val="11"/>
        <color rgb="FF000000"/>
        <rFont val="Noto Sans"/>
        <family val="2"/>
      </rPr>
      <t xml:space="preserve">袋</t>
    </r>
  </si>
  <si>
    <t xml:space="preserve">PP18320000281730056</t>
  </si>
  <si>
    <t xml:space="preserve">PP18320000281730055</t>
  </si>
  <si>
    <t xml:space="preserve">含羞草（江苏）食品有限公司</t>
  </si>
  <si>
    <r>
      <rPr>
        <sz val="11"/>
        <color rgb="FF000000"/>
        <rFont val="Noto Sans"/>
        <family val="2"/>
      </rPr>
      <t xml:space="preserve">南京市溧水经济开发区溧星路</t>
    </r>
    <r>
      <rPr>
        <sz val="11"/>
        <color rgb="FF000000"/>
        <rFont val="宋体"/>
        <family val="0"/>
        <charset val="134"/>
      </rPr>
      <t xml:space="preserve">97</t>
    </r>
    <r>
      <rPr>
        <sz val="11"/>
        <color rgb="FF000000"/>
        <rFont val="Noto Sans"/>
        <family val="2"/>
      </rPr>
      <t xml:space="preserve">号</t>
    </r>
  </si>
  <si>
    <t xml:space="preserve">果丹皮</t>
  </si>
  <si>
    <t xml:space="preserve">PP18320000281730054</t>
  </si>
  <si>
    <t xml:space="preserve">迷你山楂</t>
  </si>
  <si>
    <r>
      <rPr>
        <sz val="11"/>
        <color rgb="FF000000"/>
        <rFont val="宋体"/>
        <family val="0"/>
        <charset val="134"/>
      </rPr>
      <t xml:space="preserve">1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067</t>
  </si>
  <si>
    <t xml:space="preserve">益海嘉里（昆山）食品工业有限公司</t>
  </si>
  <si>
    <r>
      <rPr>
        <sz val="11"/>
        <color rgb="FF000000"/>
        <rFont val="Noto Sans"/>
        <family val="2"/>
      </rPr>
      <t xml:space="preserve">江苏省昆山市张浦镇益海大道</t>
    </r>
    <r>
      <rPr>
        <sz val="11"/>
        <color rgb="FF000000"/>
        <rFont val="宋体"/>
        <family val="0"/>
        <charset val="134"/>
      </rPr>
      <t xml:space="preserve">8</t>
    </r>
    <r>
      <rPr>
        <sz val="11"/>
        <color rgb="FF000000"/>
        <rFont val="Noto Sans"/>
        <family val="2"/>
      </rPr>
      <t xml:space="preserve">号</t>
    </r>
  </si>
  <si>
    <t xml:space="preserve">宿迁润良商业有限公司</t>
  </si>
  <si>
    <t xml:space="preserve">金龙鱼多用途麦芯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8320000281730063</t>
  </si>
  <si>
    <t xml:space="preserve">昆山统一企业食品有限公司</t>
  </si>
  <si>
    <r>
      <rPr>
        <sz val="11"/>
        <color rgb="FF000000"/>
        <rFont val="Noto Sans"/>
        <family val="2"/>
      </rPr>
      <t xml:space="preserve">江苏省昆山经济技术开发区青阳南路</t>
    </r>
    <r>
      <rPr>
        <sz val="11"/>
        <color rgb="FF000000"/>
        <rFont val="宋体"/>
        <family val="0"/>
        <charset val="134"/>
      </rPr>
      <t xml:space="preserve">301</t>
    </r>
    <r>
      <rPr>
        <sz val="11"/>
        <color rgb="FF000000"/>
        <rFont val="Noto Sans"/>
        <family val="2"/>
      </rPr>
      <t xml:space="preserve">号</t>
    </r>
  </si>
  <si>
    <t xml:space="preserve">统一精炖番茄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8</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PP18320000281730062</t>
  </si>
  <si>
    <t xml:space="preserve">统一老坛酸豆角排骨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15</t>
    </r>
    <r>
      <rPr>
        <sz val="11"/>
        <color rgb="FF000000"/>
        <rFont val="Noto Sans"/>
        <family val="2"/>
      </rPr>
      <t xml:space="preserve">克，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桶</t>
    </r>
  </si>
  <si>
    <t xml:space="preserve">PP18320000281730061</t>
  </si>
  <si>
    <t xml:space="preserve">宿迁市罐头食品有限责任公司</t>
  </si>
  <si>
    <r>
      <rPr>
        <sz val="11"/>
        <color rgb="FF000000"/>
        <rFont val="Noto Sans"/>
        <family val="2"/>
      </rPr>
      <t xml:space="preserve">宿迁市经济开发区东区太行山路</t>
    </r>
    <r>
      <rPr>
        <sz val="11"/>
        <color rgb="FF000000"/>
        <rFont val="宋体"/>
        <family val="0"/>
        <charset val="134"/>
      </rPr>
      <t xml:space="preserve">1</t>
    </r>
    <r>
      <rPr>
        <sz val="11"/>
        <color rgb="FF000000"/>
        <rFont val="Noto Sans"/>
        <family val="2"/>
      </rPr>
      <t xml:space="preserve">号</t>
    </r>
  </si>
  <si>
    <t xml:space="preserve">黄桃果肉罐头</t>
  </si>
  <si>
    <r>
      <rPr>
        <sz val="11"/>
        <color rgb="FF000000"/>
        <rFont val="宋体"/>
        <family val="0"/>
        <charset val="134"/>
      </rPr>
      <t xml:space="preserve">240g/</t>
    </r>
    <r>
      <rPr>
        <sz val="11"/>
        <color rgb="FF000000"/>
        <rFont val="Noto Sans"/>
        <family val="2"/>
      </rPr>
      <t xml:space="preserve">罐</t>
    </r>
  </si>
  <si>
    <t xml:space="preserve">罐头</t>
  </si>
  <si>
    <t xml:space="preserve">PP18320000281730060</t>
  </si>
  <si>
    <t xml:space="preserve">什锦水果罐头</t>
  </si>
  <si>
    <t xml:space="preserve">PP18320000281730072</t>
  </si>
  <si>
    <t xml:space="preserve">南京顶益食品有限公司</t>
  </si>
  <si>
    <t xml:space="preserve">南京市江宁经济技术开发区将军路（双塘路以南）</t>
  </si>
  <si>
    <t xml:space="preserve">宿迁普玛特商业有限公司</t>
  </si>
  <si>
    <t xml:space="preserve">康师傅老陈醋酸辣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8</t>
    </r>
    <r>
      <rPr>
        <sz val="11"/>
        <color rgb="FF000000"/>
        <rFont val="Noto Sans"/>
        <family val="2"/>
      </rPr>
      <t xml:space="preserve">克，面饼：</t>
    </r>
    <r>
      <rPr>
        <sz val="11"/>
        <color rgb="FF000000"/>
        <rFont val="宋体"/>
        <family val="0"/>
        <charset val="134"/>
      </rPr>
      <t xml:space="preserve">8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071</t>
  </si>
  <si>
    <t xml:space="preserve">康师傅红烧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0</t>
    </r>
    <r>
      <rPr>
        <sz val="11"/>
        <color rgb="FF000000"/>
        <rFont val="Noto Sans"/>
        <family val="2"/>
      </rPr>
      <t xml:space="preserve">克，面饼</t>
    </r>
    <r>
      <rPr>
        <sz val="11"/>
        <color rgb="FF000000"/>
        <rFont val="宋体"/>
        <family val="0"/>
        <charset val="134"/>
      </rPr>
      <t xml:space="preserve">:8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070</t>
  </si>
  <si>
    <t xml:space="preserve">蒙牛乳业宿迁有限公司</t>
  </si>
  <si>
    <r>
      <rPr>
        <sz val="11"/>
        <color rgb="FF000000"/>
        <rFont val="Noto Sans"/>
        <family val="2"/>
      </rPr>
      <t xml:space="preserve">江苏省宿迁市宿迁经济技术开发区苏州路</t>
    </r>
    <r>
      <rPr>
        <sz val="11"/>
        <color rgb="FF000000"/>
        <rFont val="宋体"/>
        <family val="0"/>
        <charset val="134"/>
      </rPr>
      <t xml:space="preserve">777</t>
    </r>
    <r>
      <rPr>
        <sz val="11"/>
        <color rgb="FF000000"/>
        <rFont val="Noto Sans"/>
        <family val="2"/>
      </rPr>
      <t xml:space="preserve">号</t>
    </r>
  </si>
  <si>
    <t xml:space="preserve">真果粒牛奶饮品（桃果粒）</t>
  </si>
  <si>
    <r>
      <rPr>
        <sz val="11"/>
        <color rgb="FF000000"/>
        <rFont val="宋体"/>
        <family val="0"/>
        <charset val="134"/>
      </rPr>
      <t xml:space="preserve">250g/</t>
    </r>
    <r>
      <rPr>
        <sz val="11"/>
        <color rgb="FF000000"/>
        <rFont val="Noto Sans"/>
        <family val="2"/>
      </rPr>
      <t xml:space="preserve">盒</t>
    </r>
  </si>
  <si>
    <t xml:space="preserve">PP18320000281730069</t>
  </si>
  <si>
    <t xml:space="preserve">南京九蜂堂蜂产品有限公司</t>
  </si>
  <si>
    <r>
      <rPr>
        <sz val="11"/>
        <color rgb="FF000000"/>
        <rFont val="Noto Sans"/>
        <family val="2"/>
      </rPr>
      <t xml:space="preserve">南京市江宁区东山高桥工业园润发路</t>
    </r>
    <r>
      <rPr>
        <sz val="11"/>
        <color rgb="FF000000"/>
        <rFont val="宋体"/>
        <family val="0"/>
        <charset val="134"/>
      </rPr>
      <t xml:space="preserve">59</t>
    </r>
    <r>
      <rPr>
        <sz val="11"/>
        <color rgb="FF000000"/>
        <rFont val="Noto Sans"/>
        <family val="2"/>
      </rPr>
      <t xml:space="preserve">号</t>
    </r>
  </si>
  <si>
    <t xml:space="preserve">九蜂堂蜂蜜</t>
  </si>
  <si>
    <t xml:space="preserve">PP18320000281730080</t>
  </si>
  <si>
    <t xml:space="preserve">益海（连云港）粮油工业有限公司</t>
  </si>
  <si>
    <r>
      <rPr>
        <sz val="11"/>
        <color rgb="FF000000"/>
        <rFont val="Noto Sans"/>
        <family val="2"/>
      </rPr>
      <t xml:space="preserve">连云港经济技术开发区黄海大道东路</t>
    </r>
    <r>
      <rPr>
        <sz val="11"/>
        <color rgb="FF000000"/>
        <rFont val="宋体"/>
        <family val="0"/>
        <charset val="134"/>
      </rPr>
      <t xml:space="preserve">1</t>
    </r>
    <r>
      <rPr>
        <sz val="11"/>
        <color rgb="FF000000"/>
        <rFont val="Noto Sans"/>
        <family val="2"/>
      </rPr>
      <t xml:space="preserve">号</t>
    </r>
  </si>
  <si>
    <t xml:space="preserve">宿豫区一号桥购物广场</t>
  </si>
  <si>
    <t xml:space="preserve">口福一级大豆油</t>
  </si>
  <si>
    <t xml:space="preserve">PP18320000281730079</t>
  </si>
  <si>
    <t xml:space="preserve">江苏春绿粮油有限公司</t>
  </si>
  <si>
    <r>
      <rPr>
        <sz val="11"/>
        <color rgb="FF000000"/>
        <rFont val="Noto Sans"/>
        <family val="2"/>
      </rPr>
      <t xml:space="preserve">江苏宿豫经济开发区张家港大道</t>
    </r>
    <r>
      <rPr>
        <sz val="11"/>
        <color rgb="FF000000"/>
        <rFont val="宋体"/>
        <family val="0"/>
        <charset val="134"/>
      </rPr>
      <t xml:space="preserve">88</t>
    </r>
    <r>
      <rPr>
        <sz val="11"/>
        <color rgb="FF000000"/>
        <rFont val="Noto Sans"/>
        <family val="2"/>
      </rPr>
      <t xml:space="preserve">号</t>
    </r>
  </si>
  <si>
    <t xml:space="preserve">春绿大豆油</t>
  </si>
  <si>
    <t xml:space="preserve">PP18320000281730092</t>
  </si>
  <si>
    <t xml:space="preserve">淮安旺旺食品有限公司</t>
  </si>
  <si>
    <r>
      <rPr>
        <sz val="11"/>
        <color rgb="FF000000"/>
        <rFont val="Noto Sans"/>
        <family val="2"/>
      </rPr>
      <t xml:space="preserve">淮安市清河新区旺旺路</t>
    </r>
    <r>
      <rPr>
        <sz val="11"/>
        <color rgb="FF000000"/>
        <rFont val="宋体"/>
        <family val="0"/>
        <charset val="134"/>
      </rPr>
      <t xml:space="preserve">21</t>
    </r>
    <r>
      <rPr>
        <sz val="11"/>
        <color rgb="FF000000"/>
        <rFont val="Noto Sans"/>
        <family val="2"/>
      </rPr>
      <t xml:space="preserve">号</t>
    </r>
  </si>
  <si>
    <t xml:space="preserve">宿迁市帝豪巴黎春天商业有限公司</t>
  </si>
  <si>
    <t xml:space="preserve">旺仔牛奶（调制乳）</t>
  </si>
  <si>
    <r>
      <rPr>
        <sz val="11"/>
        <color rgb="FF000000"/>
        <rFont val="宋体"/>
        <family val="0"/>
        <charset val="134"/>
      </rPr>
      <t xml:space="preserve">125mL/</t>
    </r>
    <r>
      <rPr>
        <sz val="11"/>
        <color rgb="FF000000"/>
        <rFont val="Noto Sans"/>
        <family val="2"/>
      </rPr>
      <t xml:space="preserve">盒</t>
    </r>
  </si>
  <si>
    <t xml:space="preserve">乳制品</t>
  </si>
  <si>
    <t xml:space="preserve">PP18320000280730101</t>
  </si>
  <si>
    <t xml:space="preserve">江苏省淮安市润福食品有限公司</t>
  </si>
  <si>
    <r>
      <rPr>
        <sz val="11"/>
        <color rgb="FF000000"/>
        <rFont val="Noto Sans"/>
        <family val="2"/>
      </rPr>
      <t xml:space="preserve">江苏省淮安市清浦区淮三路</t>
    </r>
    <r>
      <rPr>
        <sz val="11"/>
        <color rgb="FF000000"/>
        <rFont val="宋体"/>
        <family val="0"/>
        <charset val="134"/>
      </rPr>
      <t xml:space="preserve">2</t>
    </r>
    <r>
      <rPr>
        <sz val="11"/>
        <color rgb="FF000000"/>
        <rFont val="Noto Sans"/>
        <family val="2"/>
      </rPr>
      <t xml:space="preserve">号</t>
    </r>
  </si>
  <si>
    <t xml:space="preserve">宝应县恒金超市</t>
  </si>
  <si>
    <t xml:space="preserve">手工酥心卷</t>
  </si>
  <si>
    <t xml:space="preserve">江苏省有机食品质量监督检验中心</t>
  </si>
  <si>
    <t xml:space="preserve">PP18320000280730116</t>
  </si>
  <si>
    <t xml:space="preserve">张家港苑味斋卤味食品有限公司</t>
  </si>
  <si>
    <t xml:space="preserve">江苏省苏州市张家港市凤凰镇嘉泰路</t>
  </si>
  <si>
    <t xml:space="preserve">江都区丁沟镇空港百货超市店</t>
  </si>
  <si>
    <r>
      <rPr>
        <sz val="11"/>
        <color rgb="FF000000"/>
        <rFont val="Noto Sans"/>
        <family val="2"/>
      </rPr>
      <t xml:space="preserve">烤鸭翅根</t>
    </r>
    <r>
      <rPr>
        <sz val="11"/>
        <color rgb="FF000000"/>
        <rFont val="宋体"/>
        <family val="0"/>
        <charset val="134"/>
      </rPr>
      <t xml:space="preserve">(</t>
    </r>
    <r>
      <rPr>
        <sz val="11"/>
        <color rgb="FF000000"/>
        <rFont val="Noto Sans"/>
        <family val="2"/>
      </rPr>
      <t xml:space="preserve">酱烤原味</t>
    </r>
    <r>
      <rPr>
        <sz val="11"/>
        <color rgb="FF000000"/>
        <rFont val="宋体"/>
        <family val="0"/>
        <charset val="134"/>
      </rPr>
      <t xml:space="preserve">)</t>
    </r>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0730118</t>
  </si>
  <si>
    <t xml:space="preserve">扬州南方食品科技发展有限公司</t>
  </si>
  <si>
    <t xml:space="preserve">扬州江都现代蔬菜产业园</t>
  </si>
  <si>
    <t xml:space="preserve">杨厨香脆乳黄瓜（盐渍菜）</t>
  </si>
  <si>
    <r>
      <rPr>
        <sz val="11"/>
        <color rgb="FF000000"/>
        <rFont val="宋体"/>
        <family val="0"/>
        <charset val="134"/>
      </rPr>
      <t xml:space="preserve">70</t>
    </r>
    <r>
      <rPr>
        <sz val="11"/>
        <color rgb="FF000000"/>
        <rFont val="Noto Sans"/>
        <family val="2"/>
      </rPr>
      <t xml:space="preserve">克／袋</t>
    </r>
  </si>
  <si>
    <t xml:space="preserve">蔬菜制品</t>
  </si>
  <si>
    <t xml:space="preserve">PP18320000280730119</t>
  </si>
  <si>
    <t xml:space="preserve">重庆兴客食品有限公司</t>
  </si>
  <si>
    <r>
      <rPr>
        <sz val="11"/>
        <color rgb="FF000000"/>
        <rFont val="Noto Sans"/>
        <family val="2"/>
      </rPr>
      <t xml:space="preserve">重庆市合川区龙市现代农业示范园龙腾大道</t>
    </r>
    <r>
      <rPr>
        <sz val="11"/>
        <color rgb="FF000000"/>
        <rFont val="宋体"/>
        <family val="0"/>
        <charset val="134"/>
      </rPr>
      <t xml:space="preserve">7</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海鲜豆干（非发酵性豆制品）</t>
  </si>
  <si>
    <r>
      <rPr>
        <sz val="11"/>
        <color rgb="FF000000"/>
        <rFont val="宋体"/>
        <family val="0"/>
        <charset val="134"/>
      </rPr>
      <t xml:space="preserve">85</t>
    </r>
    <r>
      <rPr>
        <sz val="11"/>
        <color rgb="FF000000"/>
        <rFont val="Noto Sans"/>
        <family val="2"/>
      </rPr>
      <t xml:space="preserve">克／袋</t>
    </r>
  </si>
  <si>
    <t xml:space="preserve">PP18320000280730123</t>
  </si>
  <si>
    <t xml:space="preserve">徐州市五信堂食品有限公司</t>
  </si>
  <si>
    <t xml:space="preserve">江苏省徐州市铜山区单集镇新河村</t>
  </si>
  <si>
    <t xml:space="preserve">沙琪玛（冷加工糕点）</t>
  </si>
  <si>
    <t xml:space="preserve">PP18320000280730130</t>
  </si>
  <si>
    <t xml:space="preserve">浙江磐安四江源食品有限公司</t>
  </si>
  <si>
    <r>
      <rPr>
        <sz val="11"/>
        <color rgb="FF000000"/>
        <rFont val="Noto Sans"/>
        <family val="2"/>
      </rPr>
      <t xml:space="preserve">浙江磐安县方前镇工业二路</t>
    </r>
    <r>
      <rPr>
        <sz val="11"/>
        <color rgb="FF000000"/>
        <rFont val="宋体"/>
        <family val="0"/>
        <charset val="134"/>
      </rPr>
      <t xml:space="preserve">1</t>
    </r>
    <r>
      <rPr>
        <sz val="11"/>
        <color rgb="FF000000"/>
        <rFont val="Noto Sans"/>
        <family val="2"/>
      </rPr>
      <t xml:space="preserve">号</t>
    </r>
  </si>
  <si>
    <t xml:space="preserve">杨梅罐头（水果罐头）</t>
  </si>
  <si>
    <r>
      <rPr>
        <sz val="11"/>
        <color rgb="FF000000"/>
        <rFont val="宋体"/>
        <family val="0"/>
        <charset val="134"/>
      </rPr>
      <t xml:space="preserve">425g/</t>
    </r>
    <r>
      <rPr>
        <sz val="11"/>
        <color rgb="FF000000"/>
        <rFont val="Noto Sans"/>
        <family val="2"/>
      </rPr>
      <t xml:space="preserve">罐</t>
    </r>
  </si>
  <si>
    <t xml:space="preserve">PP18320000280730132</t>
  </si>
  <si>
    <t xml:space="preserve">来安县乐脆香食品厂</t>
  </si>
  <si>
    <t xml:space="preserve">来安县三城县</t>
  </si>
  <si>
    <t xml:space="preserve">农家手工锅巴（热加工烘烤类糕点）</t>
  </si>
  <si>
    <r>
      <rPr>
        <sz val="11"/>
        <color rgb="FF000000"/>
        <rFont val="宋体"/>
        <family val="0"/>
        <charset val="134"/>
      </rPr>
      <t xml:space="preserve">400</t>
    </r>
    <r>
      <rPr>
        <sz val="11"/>
        <color rgb="FF000000"/>
        <rFont val="Noto Sans"/>
        <family val="2"/>
      </rPr>
      <t xml:space="preserve">克／袋</t>
    </r>
  </si>
  <si>
    <t xml:space="preserve">PP18320000280730133</t>
  </si>
  <si>
    <t xml:space="preserve">兴化市梦水乡酒业有限公司</t>
  </si>
  <si>
    <t xml:space="preserve">江苏省兴化市周庄镇双蝶工业区</t>
  </si>
  <si>
    <t xml:space="preserve">金陀福白酒</t>
  </si>
  <si>
    <r>
      <rPr>
        <sz val="11"/>
        <color rgb="FF000000"/>
        <rFont val="宋体"/>
        <family val="0"/>
        <charset val="134"/>
      </rPr>
      <t xml:space="preserve">480ml/</t>
    </r>
    <r>
      <rPr>
        <sz val="11"/>
        <color rgb="FF000000"/>
        <rFont val="Noto Sans"/>
        <family val="2"/>
      </rPr>
      <t xml:space="preserve">瓶（</t>
    </r>
    <r>
      <rPr>
        <sz val="11"/>
        <color rgb="FF000000"/>
        <rFont val="宋体"/>
        <family val="0"/>
        <charset val="134"/>
      </rPr>
      <t xml:space="preserve">45%vol</t>
    </r>
    <r>
      <rPr>
        <sz val="11"/>
        <color rgb="FF000000"/>
        <rFont val="Noto Sans"/>
        <family val="2"/>
      </rPr>
      <t xml:space="preserve">）</t>
    </r>
  </si>
  <si>
    <t xml:space="preserve">PP18320000280730134</t>
  </si>
  <si>
    <r>
      <rPr>
        <sz val="11"/>
        <color rgb="FF000000"/>
        <rFont val="Noto Sans"/>
        <family val="2"/>
      </rPr>
      <t xml:space="preserve">可口可乐装瓶商生产</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南京公司</t>
    </r>
  </si>
  <si>
    <r>
      <rPr>
        <sz val="11"/>
        <color rgb="FF000000"/>
        <rFont val="Noto Sans"/>
        <family val="2"/>
      </rPr>
      <t xml:space="preserve">南京市浦口区高新技术开发区新科二路</t>
    </r>
    <r>
      <rPr>
        <sz val="11"/>
        <color rgb="FF000000"/>
        <rFont val="宋体"/>
        <family val="0"/>
        <charset val="134"/>
      </rPr>
      <t xml:space="preserve">26</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美汁源</t>
    </r>
    <r>
      <rPr>
        <sz val="11"/>
        <color rgb="FF000000"/>
        <rFont val="宋体"/>
        <family val="0"/>
        <charset val="134"/>
      </rPr>
      <t xml:space="preserve">][</t>
    </r>
    <r>
      <rPr>
        <sz val="11"/>
        <color rgb="FF000000"/>
        <rFont val="Noto Sans"/>
        <family val="2"/>
      </rPr>
      <t xml:space="preserve">果粒橙</t>
    </r>
    <r>
      <rPr>
        <sz val="11"/>
        <color rgb="FF000000"/>
        <rFont val="宋体"/>
        <family val="0"/>
        <charset val="134"/>
      </rPr>
      <t xml:space="preserve">]</t>
    </r>
    <r>
      <rPr>
        <sz val="11"/>
        <color rgb="FF000000"/>
        <rFont val="Noto Sans"/>
        <family val="2"/>
      </rPr>
      <t xml:space="preserve">橙汁饮料</t>
    </r>
  </si>
  <si>
    <r>
      <rPr>
        <sz val="11"/>
        <color rgb="FF000000"/>
        <rFont val="宋体"/>
        <family val="0"/>
        <charset val="134"/>
      </rPr>
      <t xml:space="preserve">1.25L/</t>
    </r>
    <r>
      <rPr>
        <sz val="11"/>
        <color rgb="FF000000"/>
        <rFont val="Noto Sans"/>
        <family val="2"/>
      </rPr>
      <t xml:space="preserve">瓶</t>
    </r>
  </si>
  <si>
    <t xml:space="preserve">PP18320000281730130</t>
  </si>
  <si>
    <t xml:space="preserve">泗洪县明亮食品饮料厂</t>
  </si>
  <si>
    <t xml:space="preserve">泗洪县朱湖镇工业集中区</t>
  </si>
  <si>
    <t xml:space="preserve">泗洪县欧乐吉购物中心</t>
  </si>
  <si>
    <r>
      <rPr>
        <sz val="11"/>
        <color rgb="FF000000"/>
        <rFont val="宋体"/>
        <family val="0"/>
        <charset val="134"/>
      </rPr>
      <t xml:space="preserve">530ml/</t>
    </r>
    <r>
      <rPr>
        <sz val="11"/>
        <color rgb="FF000000"/>
        <rFont val="Noto Sans"/>
        <family val="2"/>
      </rPr>
      <t xml:space="preserve">瓶</t>
    </r>
  </si>
  <si>
    <t xml:space="preserve">PP18320000281730140</t>
  </si>
  <si>
    <t xml:space="preserve">江苏君乐宝乳业有限公司</t>
  </si>
  <si>
    <t xml:space="preserve">徐州市丰县经济开发区汉源路与华张路交叉处</t>
  </si>
  <si>
    <t xml:space="preserve">开啡尔巴氏杀菌热处理风味发酵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PP18320000280730135</t>
  </si>
  <si>
    <r>
      <rPr>
        <sz val="11"/>
        <color rgb="FF000000"/>
        <rFont val="Noto Sans"/>
        <family val="2"/>
      </rPr>
      <t xml:space="preserve">江苏省宿迁市泗洪县双沟新城工业园区新</t>
    </r>
    <r>
      <rPr>
        <sz val="11"/>
        <color rgb="FF000000"/>
        <rFont val="宋体"/>
        <family val="0"/>
        <charset val="134"/>
      </rPr>
      <t xml:space="preserve">S121</t>
    </r>
    <r>
      <rPr>
        <sz val="11"/>
        <color rgb="FF000000"/>
        <rFont val="Noto Sans"/>
        <family val="2"/>
      </rPr>
      <t xml:space="preserve">开发区段</t>
    </r>
    <r>
      <rPr>
        <sz val="11"/>
        <color rgb="FF000000"/>
        <rFont val="宋体"/>
        <family val="0"/>
        <charset val="134"/>
      </rPr>
      <t xml:space="preserve">1</t>
    </r>
    <r>
      <rPr>
        <sz val="11"/>
        <color rgb="FF000000"/>
        <rFont val="Noto Sans"/>
        <family val="2"/>
      </rPr>
      <t xml:space="preserve">号</t>
    </r>
  </si>
  <si>
    <t xml:space="preserve">江苏宏信超市连锁股份有限公司江都区丁沟店</t>
  </si>
  <si>
    <t xml:space="preserve">银柔和浓香型白酒</t>
  </si>
  <si>
    <r>
      <rPr>
        <sz val="11"/>
        <color rgb="FF000000"/>
        <rFont val="宋体"/>
        <family val="0"/>
        <charset val="134"/>
      </rPr>
      <t xml:space="preserve">500mL/</t>
    </r>
    <r>
      <rPr>
        <sz val="11"/>
        <color rgb="FF000000"/>
        <rFont val="Noto Sans"/>
        <family val="2"/>
      </rPr>
      <t xml:space="preserve">瓶</t>
    </r>
  </si>
  <si>
    <t xml:space="preserve">PP18320000280730136</t>
  </si>
  <si>
    <t xml:space="preserve">长沙市望城区味中香食品有限公司</t>
  </si>
  <si>
    <t xml:space="preserve">长沙市望城区桥驿镇民望村</t>
  </si>
  <si>
    <t xml:space="preserve">玫瑰香干（非发酵性豆制品）</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0730137</t>
  </si>
  <si>
    <t xml:space="preserve">慈溪市神棋菜业有限公司</t>
  </si>
  <si>
    <r>
      <rPr>
        <sz val="11"/>
        <color rgb="FF000000"/>
        <rFont val="Noto Sans"/>
        <family val="2"/>
      </rPr>
      <t xml:space="preserve">慈溪市周巷镇景苑路</t>
    </r>
    <r>
      <rPr>
        <sz val="11"/>
        <color rgb="FF000000"/>
        <rFont val="宋体"/>
        <family val="0"/>
        <charset val="134"/>
      </rPr>
      <t xml:space="preserve">318</t>
    </r>
    <r>
      <rPr>
        <sz val="11"/>
        <color rgb="FF000000"/>
        <rFont val="Noto Sans"/>
        <family val="2"/>
      </rPr>
      <t xml:space="preserve">号（小安村）</t>
    </r>
  </si>
  <si>
    <t xml:space="preserve">可口萝卜（盐水渍菜）</t>
  </si>
  <si>
    <r>
      <rPr>
        <sz val="11"/>
        <color rgb="FF000000"/>
        <rFont val="宋体"/>
        <family val="0"/>
        <charset val="134"/>
      </rPr>
      <t xml:space="preserve">200</t>
    </r>
    <r>
      <rPr>
        <sz val="11"/>
        <color rgb="FF000000"/>
        <rFont val="Noto Sans"/>
        <family val="2"/>
      </rPr>
      <t xml:space="preserve">克／袋</t>
    </r>
  </si>
  <si>
    <t xml:space="preserve">PP18320000280730138</t>
  </si>
  <si>
    <t xml:space="preserve">江苏洪宁食品有限公司</t>
  </si>
  <si>
    <r>
      <rPr>
        <sz val="11"/>
        <color rgb="FF000000"/>
        <rFont val="Noto Sans"/>
        <family val="2"/>
      </rPr>
      <t xml:space="preserve">江苏省盐城市射阳县城北环东路</t>
    </r>
    <r>
      <rPr>
        <sz val="11"/>
        <color rgb="FF000000"/>
        <rFont val="宋体"/>
        <family val="0"/>
        <charset val="134"/>
      </rPr>
      <t xml:space="preserve">56</t>
    </r>
    <r>
      <rPr>
        <sz val="11"/>
        <color rgb="FF000000"/>
        <rFont val="Noto Sans"/>
        <family val="2"/>
      </rPr>
      <t xml:space="preserve">号</t>
    </r>
  </si>
  <si>
    <t xml:space="preserve">蒸鱼剁辣椒（酱腌菜）</t>
  </si>
  <si>
    <r>
      <rPr>
        <sz val="11"/>
        <color rgb="FF000000"/>
        <rFont val="宋体"/>
        <family val="0"/>
        <charset val="134"/>
      </rPr>
      <t xml:space="preserve">200</t>
    </r>
    <r>
      <rPr>
        <sz val="11"/>
        <color rgb="FF000000"/>
        <rFont val="Noto Sans"/>
        <family val="2"/>
      </rPr>
      <t xml:space="preserve">克／瓶</t>
    </r>
  </si>
  <si>
    <t xml:space="preserve">PP18320000280730139</t>
  </si>
  <si>
    <t xml:space="preserve">江苏沁沁食品有限公司</t>
  </si>
  <si>
    <r>
      <rPr>
        <sz val="11"/>
        <color rgb="FF000000"/>
        <rFont val="Noto Sans"/>
        <family val="2"/>
      </rPr>
      <t xml:space="preserve">淮安市金湖县金荷路</t>
    </r>
    <r>
      <rPr>
        <sz val="11"/>
        <color rgb="FF000000"/>
        <rFont val="宋体"/>
        <family val="0"/>
        <charset val="134"/>
      </rPr>
      <t xml:space="preserve">269</t>
    </r>
    <r>
      <rPr>
        <sz val="11"/>
        <color rgb="FF000000"/>
        <rFont val="Noto Sans"/>
        <family val="2"/>
      </rPr>
      <t xml:space="preserve">号</t>
    </r>
  </si>
  <si>
    <t xml:space="preserve">姜汁红糖（冲调方便食品）</t>
  </si>
  <si>
    <r>
      <rPr>
        <sz val="11"/>
        <color rgb="FF000000"/>
        <rFont val="宋体"/>
        <family val="0"/>
        <charset val="134"/>
      </rPr>
      <t xml:space="preserve">300</t>
    </r>
    <r>
      <rPr>
        <sz val="11"/>
        <color rgb="FF000000"/>
        <rFont val="Noto Sans"/>
        <family val="2"/>
      </rPr>
      <t xml:space="preserve">克／袋</t>
    </r>
  </si>
  <si>
    <t xml:space="preserve">PP18320000280730140</t>
  </si>
  <si>
    <t xml:space="preserve">淮安市淮阴区大冠圆食品厂</t>
  </si>
  <si>
    <t xml:space="preserve">淮安市淮阴区袁集乡农科村范庄组</t>
  </si>
  <si>
    <t xml:space="preserve">糯米锅巴（油炸型膨化食品）</t>
  </si>
  <si>
    <t xml:space="preserve">薯类和膨化食品</t>
  </si>
  <si>
    <t xml:space="preserve">PP18320000280730141</t>
  </si>
  <si>
    <t xml:space="preserve">粗粮锅巴（油炸型膨化食品）</t>
  </si>
  <si>
    <t xml:space="preserve">PP18320000280730142</t>
  </si>
  <si>
    <t xml:space="preserve">扬州市江都区吴桥现代蔬菜产业园</t>
  </si>
  <si>
    <t xml:space="preserve">鲜榨椰子汁（植物蛋白饮料）</t>
  </si>
  <si>
    <r>
      <rPr>
        <sz val="11"/>
        <color rgb="FF000000"/>
        <rFont val="宋体"/>
        <family val="0"/>
        <charset val="134"/>
      </rPr>
      <t xml:space="preserve">1L/</t>
    </r>
    <r>
      <rPr>
        <sz val="11"/>
        <color rgb="FF000000"/>
        <rFont val="Noto Sans"/>
        <family val="2"/>
      </rPr>
      <t xml:space="preserve">瓶</t>
    </r>
  </si>
  <si>
    <t xml:space="preserve">PP18320000280730144</t>
  </si>
  <si>
    <t xml:space="preserve">泰州市沁香食品厂</t>
  </si>
  <si>
    <r>
      <rPr>
        <sz val="11"/>
        <color rgb="FF000000"/>
        <rFont val="Noto Sans"/>
        <family val="2"/>
      </rPr>
      <t xml:space="preserve">江苏省泰州市高港区口岸街道沿河北路</t>
    </r>
    <r>
      <rPr>
        <sz val="11"/>
        <color rgb="FF000000"/>
        <rFont val="宋体"/>
        <family val="0"/>
        <charset val="134"/>
      </rPr>
      <t xml:space="preserve">24</t>
    </r>
    <r>
      <rPr>
        <sz val="11"/>
        <color rgb="FF000000"/>
        <rFont val="Noto Sans"/>
        <family val="2"/>
      </rPr>
      <t xml:space="preserve">号</t>
    </r>
  </si>
  <si>
    <t xml:space="preserve">芝麻酥（烘烤糕点）</t>
  </si>
  <si>
    <t xml:space="preserve">PP18320000280730145</t>
  </si>
  <si>
    <t xml:space="preserve">上海绿加饮料食品有限公司</t>
  </si>
  <si>
    <r>
      <rPr>
        <sz val="11"/>
        <color rgb="FF000000"/>
        <rFont val="Noto Sans"/>
        <family val="2"/>
      </rPr>
      <t xml:space="preserve">上海市金山区天工路</t>
    </r>
    <r>
      <rPr>
        <sz val="11"/>
        <color rgb="FF000000"/>
        <rFont val="宋体"/>
        <family val="0"/>
        <charset val="134"/>
      </rPr>
      <t xml:space="preserve">285</t>
    </r>
    <r>
      <rPr>
        <sz val="11"/>
        <color rgb="FF000000"/>
        <rFont val="Noto Sans"/>
        <family val="2"/>
      </rPr>
      <t xml:space="preserve">弄</t>
    </r>
    <r>
      <rPr>
        <sz val="11"/>
        <color rgb="FF000000"/>
        <rFont val="宋体"/>
        <family val="0"/>
        <charset val="134"/>
      </rPr>
      <t xml:space="preserve">16</t>
    </r>
    <r>
      <rPr>
        <sz val="11"/>
        <color rgb="FF000000"/>
        <rFont val="Noto Sans"/>
        <family val="2"/>
      </rPr>
      <t xml:space="preserve">号</t>
    </r>
  </si>
  <si>
    <t xml:space="preserve">江都区郭村镇佳佳购购物中心</t>
  </si>
  <si>
    <t xml:space="preserve">禾米阳光香蕉芒果果汁饮料（果蔬汁饮料）</t>
  </si>
  <si>
    <r>
      <rPr>
        <sz val="11"/>
        <color rgb="FF000000"/>
        <rFont val="宋体"/>
        <family val="0"/>
        <charset val="134"/>
      </rPr>
      <t xml:space="preserve">1.06L/</t>
    </r>
    <r>
      <rPr>
        <sz val="11"/>
        <color rgb="FF000000"/>
        <rFont val="Noto Sans"/>
        <family val="2"/>
      </rPr>
      <t xml:space="preserve">瓶</t>
    </r>
  </si>
  <si>
    <t xml:space="preserve">PP18320000280730146</t>
  </si>
  <si>
    <t xml:space="preserve">宿迁华顺食品有限公司</t>
  </si>
  <si>
    <t xml:space="preserve">宿迁市泗洪县常泗工业园虞山路</t>
  </si>
  <si>
    <r>
      <rPr>
        <sz val="11"/>
        <color rgb="FF000000"/>
        <rFont val="Noto Sans"/>
        <family val="2"/>
      </rPr>
      <t xml:space="preserve">鸭小腿</t>
    </r>
    <r>
      <rPr>
        <sz val="11"/>
        <color rgb="FF000000"/>
        <rFont val="宋体"/>
        <family val="0"/>
        <charset val="134"/>
      </rPr>
      <t xml:space="preserve">(</t>
    </r>
    <r>
      <rPr>
        <sz val="11"/>
        <color rgb="FF000000"/>
        <rFont val="Noto Sans"/>
        <family val="2"/>
      </rPr>
      <t xml:space="preserve">黑鸭味</t>
    </r>
    <r>
      <rPr>
        <sz val="11"/>
        <color rgb="FF000000"/>
        <rFont val="宋体"/>
        <family val="0"/>
        <charset val="134"/>
      </rPr>
      <t xml:space="preserve">)</t>
    </r>
  </si>
  <si>
    <r>
      <rPr>
        <sz val="11"/>
        <color rgb="FF000000"/>
        <rFont val="宋体"/>
        <family val="0"/>
        <charset val="134"/>
      </rPr>
      <t xml:space="preserve">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0730147</t>
  </si>
  <si>
    <t xml:space="preserve">连云港富润食品有限公司</t>
  </si>
  <si>
    <r>
      <rPr>
        <sz val="11"/>
        <color rgb="FF000000"/>
        <rFont val="Noto Sans"/>
        <family val="2"/>
      </rPr>
      <t xml:space="preserve">香甜润口王火香肠</t>
    </r>
    <r>
      <rPr>
        <sz val="11"/>
        <color rgb="FF000000"/>
        <rFont val="宋体"/>
        <family val="0"/>
        <charset val="134"/>
      </rPr>
      <t xml:space="preserve">(</t>
    </r>
    <r>
      <rPr>
        <sz val="11"/>
        <color rgb="FF000000"/>
        <rFont val="Noto Sans"/>
        <family val="2"/>
      </rPr>
      <t xml:space="preserve">玉米风味</t>
    </r>
    <r>
      <rPr>
        <sz val="11"/>
        <color rgb="FF000000"/>
        <rFont val="宋体"/>
        <family val="0"/>
        <charset val="134"/>
      </rPr>
      <t xml:space="preserve">)</t>
    </r>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PP18320000280730148</t>
  </si>
  <si>
    <t xml:space="preserve">宿迁市洋河镇旭洋酒厂</t>
  </si>
  <si>
    <r>
      <rPr>
        <sz val="11"/>
        <color rgb="FF000000"/>
        <rFont val="Noto Sans"/>
        <family val="2"/>
      </rPr>
      <t xml:space="preserve">宿迁市洋河镇徐淮路</t>
    </r>
    <r>
      <rPr>
        <sz val="11"/>
        <color rgb="FF000000"/>
        <rFont val="宋体"/>
        <family val="0"/>
        <charset val="134"/>
      </rPr>
      <t xml:space="preserve">17</t>
    </r>
    <r>
      <rPr>
        <sz val="11"/>
        <color rgb="FF000000"/>
        <rFont val="Noto Sans"/>
        <family val="2"/>
      </rPr>
      <t xml:space="preserve">号</t>
    </r>
  </si>
  <si>
    <t xml:space="preserve">九五至尊酒</t>
  </si>
  <si>
    <t xml:space="preserve">PP18320000280730149</t>
  </si>
  <si>
    <t xml:space="preserve">纯水乐（饮用纯净水）</t>
  </si>
  <si>
    <r>
      <rPr>
        <sz val="11"/>
        <color rgb="FF000000"/>
        <rFont val="宋体"/>
        <family val="0"/>
        <charset val="134"/>
      </rPr>
      <t xml:space="preserve">550mL/</t>
    </r>
    <r>
      <rPr>
        <sz val="11"/>
        <color rgb="FF000000"/>
        <rFont val="Noto Sans"/>
        <family val="2"/>
      </rPr>
      <t xml:space="preserve">瓶</t>
    </r>
  </si>
  <si>
    <t xml:space="preserve">PP18320000280730150</t>
  </si>
  <si>
    <t xml:space="preserve">沂水双江食品有限公司</t>
  </si>
  <si>
    <r>
      <rPr>
        <sz val="11"/>
        <color rgb="FF000000"/>
        <rFont val="Noto Sans"/>
        <family val="2"/>
      </rPr>
      <t xml:space="preserve">沂水县经济开发区长安路南段</t>
    </r>
    <r>
      <rPr>
        <sz val="11"/>
        <color rgb="FF000000"/>
        <rFont val="宋体"/>
        <family val="0"/>
        <charset val="134"/>
      </rPr>
      <t xml:space="preserve">38</t>
    </r>
    <r>
      <rPr>
        <sz val="11"/>
        <color rgb="FF000000"/>
        <rFont val="Noto Sans"/>
        <family val="2"/>
      </rPr>
      <t xml:space="preserve">号</t>
    </r>
  </si>
  <si>
    <t xml:space="preserve">香菇豆干（非发酵类豆制品）</t>
  </si>
  <si>
    <r>
      <rPr>
        <sz val="11"/>
        <color rgb="FF000000"/>
        <rFont val="宋体"/>
        <family val="0"/>
        <charset val="134"/>
      </rPr>
      <t xml:space="preserve">165</t>
    </r>
    <r>
      <rPr>
        <sz val="11"/>
        <color rgb="FF000000"/>
        <rFont val="Noto Sans"/>
        <family val="2"/>
      </rPr>
      <t xml:space="preserve">克／袋</t>
    </r>
  </si>
  <si>
    <t xml:space="preserve">PP18320000280730151</t>
  </si>
  <si>
    <t xml:space="preserve">广东双雄食品有限公司</t>
  </si>
  <si>
    <t xml:space="preserve">广东省饶平县高堂工业区</t>
  </si>
  <si>
    <t xml:space="preserve">橄榄菜（酱腌菜）</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PP18320000280730152</t>
  </si>
  <si>
    <t xml:space="preserve">江苏彭城堂乳业有限公司</t>
  </si>
  <si>
    <t xml:space="preserve">江苏省盐城市亭湖区人民北路</t>
  </si>
  <si>
    <t xml:space="preserve">椰点心意乳酸菌饮品（杀菌型含乳饮料）</t>
  </si>
  <si>
    <r>
      <rPr>
        <sz val="11"/>
        <color rgb="FF000000"/>
        <rFont val="宋体"/>
        <family val="0"/>
        <charset val="134"/>
      </rPr>
      <t xml:space="preserve">1.28L/</t>
    </r>
    <r>
      <rPr>
        <sz val="11"/>
        <color rgb="FF000000"/>
        <rFont val="Noto Sans"/>
        <family val="2"/>
      </rPr>
      <t xml:space="preserve">瓶</t>
    </r>
  </si>
  <si>
    <t xml:space="preserve">PP18320000280730153</t>
  </si>
  <si>
    <t xml:space="preserve">安徽省砀山兴达罐业食品有限公司</t>
  </si>
  <si>
    <t xml:space="preserve">安徽省宿州市砀山县砀城镇花园工业开发区</t>
  </si>
  <si>
    <t xml:space="preserve">糖水黄桃罐头（水果罐头）</t>
  </si>
  <si>
    <t xml:space="preserve">PP18320000280730154</t>
  </si>
  <si>
    <t xml:space="preserve">山东玉泉食品有限公司</t>
  </si>
  <si>
    <t xml:space="preserve">平邑县地方工业园</t>
  </si>
  <si>
    <t xml:space="preserve">混合水果罐头</t>
  </si>
  <si>
    <r>
      <rPr>
        <sz val="11"/>
        <color rgb="FF000000"/>
        <rFont val="宋体"/>
        <family val="0"/>
        <charset val="134"/>
      </rPr>
      <t xml:space="preserve">248</t>
    </r>
    <r>
      <rPr>
        <sz val="11"/>
        <color rgb="FF000000"/>
        <rFont val="Noto Sans"/>
        <family val="2"/>
      </rPr>
      <t xml:space="preserve">克／瓶</t>
    </r>
  </si>
  <si>
    <t xml:space="preserve">PP18320000280730155</t>
  </si>
  <si>
    <t xml:space="preserve">淮安甜蜜食品有限公司</t>
  </si>
  <si>
    <r>
      <rPr>
        <sz val="11"/>
        <color rgb="FF000000"/>
        <rFont val="Noto Sans"/>
        <family val="2"/>
      </rPr>
      <t xml:space="preserve">淮安市淮安区工业新区经</t>
    </r>
    <r>
      <rPr>
        <sz val="11"/>
        <color rgb="FF000000"/>
        <rFont val="宋体"/>
        <family val="0"/>
        <charset val="134"/>
      </rPr>
      <t xml:space="preserve">11</t>
    </r>
    <r>
      <rPr>
        <sz val="11"/>
        <color rgb="FF000000"/>
        <rFont val="Noto Sans"/>
        <family val="2"/>
      </rPr>
      <t xml:space="preserve">路</t>
    </r>
    <r>
      <rPr>
        <sz val="11"/>
        <color rgb="FF000000"/>
        <rFont val="宋体"/>
        <family val="0"/>
        <charset val="134"/>
      </rPr>
      <t xml:space="preserve">1</t>
    </r>
    <r>
      <rPr>
        <sz val="11"/>
        <color rgb="FF000000"/>
        <rFont val="Noto Sans"/>
        <family val="2"/>
      </rPr>
      <t xml:space="preserve">号</t>
    </r>
  </si>
  <si>
    <t xml:space="preserve">台湾米饼（蛋黄味）（花色型膨化食品）</t>
  </si>
  <si>
    <r>
      <rPr>
        <sz val="11"/>
        <color rgb="FF000000"/>
        <rFont val="宋体"/>
        <family val="0"/>
        <charset val="134"/>
      </rPr>
      <t xml:space="preserve">350</t>
    </r>
    <r>
      <rPr>
        <sz val="11"/>
        <color rgb="FF000000"/>
        <rFont val="Noto Sans"/>
        <family val="2"/>
      </rPr>
      <t xml:space="preserve">克／袋</t>
    </r>
  </si>
  <si>
    <t xml:space="preserve">PP18320000281130847</t>
  </si>
  <si>
    <t xml:space="preserve">华润苏果超市（镇江）有限公司</t>
  </si>
  <si>
    <t xml:space="preserve">高邮咸鸭蛋</t>
  </si>
  <si>
    <r>
      <rPr>
        <sz val="11"/>
        <color rgb="FF000000"/>
        <rFont val="宋体"/>
        <family val="0"/>
        <charset val="134"/>
      </rPr>
      <t xml:space="preserve">220g/</t>
    </r>
    <r>
      <rPr>
        <sz val="11"/>
        <color rgb="FF000000"/>
        <rFont val="Noto Sans"/>
        <family val="2"/>
      </rPr>
      <t xml:space="preserve">盒</t>
    </r>
  </si>
  <si>
    <t xml:space="preserve">PP18320000281430651</t>
  </si>
  <si>
    <t xml:space="preserve">连云港家得福商贸有限公司生活购物广场</t>
  </si>
  <si>
    <t xml:space="preserve">小龙虾（淡水虾）</t>
  </si>
  <si>
    <t xml:space="preserve">连云港市质量技术综合检验检测中心</t>
  </si>
  <si>
    <t xml:space="preserve">PP18320000281130871</t>
  </si>
  <si>
    <r>
      <rPr>
        <sz val="11"/>
        <color rgb="FF000000"/>
        <rFont val="Noto Sans"/>
        <family val="2"/>
      </rPr>
      <t xml:space="preserve">江苏省南通市启东市汇龙镇汇合北路</t>
    </r>
    <r>
      <rPr>
        <sz val="11"/>
        <color rgb="FF000000"/>
        <rFont val="宋体"/>
        <family val="0"/>
        <charset val="134"/>
      </rPr>
      <t xml:space="preserve">108</t>
    </r>
    <r>
      <rPr>
        <sz val="11"/>
        <color rgb="FF000000"/>
        <rFont val="Noto Sans"/>
        <family val="2"/>
      </rPr>
      <t xml:space="preserve">号</t>
    </r>
  </si>
  <si>
    <t xml:space="preserve">句容大润发商业有限公司</t>
  </si>
  <si>
    <t xml:space="preserve">豆沙粽（真空包装、熟制）</t>
  </si>
  <si>
    <r>
      <rPr>
        <sz val="11"/>
        <color rgb="FF000000"/>
        <rFont val="宋体"/>
        <family val="0"/>
        <charset val="134"/>
      </rPr>
      <t xml:space="preserve">800</t>
    </r>
    <r>
      <rPr>
        <sz val="11"/>
        <color rgb="FF000000"/>
        <rFont val="Noto Sans"/>
        <family val="2"/>
      </rPr>
      <t xml:space="preserve">克（规格：</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只</t>
    </r>
    <r>
      <rPr>
        <sz val="11"/>
        <color rgb="FF000000"/>
        <rFont val="宋体"/>
        <family val="0"/>
        <charset val="134"/>
      </rPr>
      <t xml:space="preserve">×8</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281430700</t>
  </si>
  <si>
    <t xml:space="preserve">连云港润云商贸有限公司</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淡水虾</t>
    </r>
    <r>
      <rPr>
        <sz val="11"/>
        <color rgb="FF000000"/>
        <rFont val="宋体"/>
        <family val="0"/>
        <charset val="134"/>
      </rPr>
      <t xml:space="preserve">)</t>
    </r>
  </si>
  <si>
    <t xml:space="preserve">无包装</t>
  </si>
  <si>
    <t xml:space="preserve">PP18320000002630235</t>
  </si>
  <si>
    <t xml:space="preserve">泰州市梅香食品有限公司</t>
  </si>
  <si>
    <r>
      <rPr>
        <sz val="11"/>
        <color rgb="FF000000"/>
        <rFont val="Noto Sans"/>
        <family val="2"/>
      </rPr>
      <t xml:space="preserve">江苏省泰州市海陵区工业园区泰安路</t>
    </r>
    <r>
      <rPr>
        <sz val="11"/>
        <color rgb="FF000000"/>
        <rFont val="宋体"/>
        <family val="0"/>
        <charset val="134"/>
      </rPr>
      <t xml:space="preserve">8</t>
    </r>
    <r>
      <rPr>
        <sz val="11"/>
        <color rgb="FF000000"/>
        <rFont val="Noto Sans"/>
        <family val="2"/>
      </rPr>
      <t xml:space="preserve">号</t>
    </r>
  </si>
  <si>
    <t xml:space="preserve">如皋大润发商业有限公司</t>
  </si>
  <si>
    <t xml:space="preserve">梅香咸蛋（熟）</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国家轻工业食品质量监督检测南京站</t>
  </si>
  <si>
    <t xml:space="preserve">PP18320000281430634</t>
  </si>
  <si>
    <t xml:space="preserve">江苏凯玛特商业有限公司</t>
  </si>
  <si>
    <t xml:space="preserve">淡水虾</t>
  </si>
  <si>
    <t xml:space="preserve">PP18320000281630666</t>
  </si>
  <si>
    <t xml:space="preserve">常州长虹大润发商业有限公司</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南京市食品药品监督检验院</t>
  </si>
  <si>
    <t xml:space="preserve">PP18320000281430830</t>
  </si>
  <si>
    <t xml:space="preserve">王同兵个体工商户</t>
  </si>
  <si>
    <t xml:space="preserve">PP18320000281630716</t>
  </si>
  <si>
    <t xml:space="preserve">高邮市秦邮食品有限公司</t>
  </si>
  <si>
    <t xml:space="preserve">常州欧尚超市有限公司兰陵店</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281630715</t>
  </si>
  <si>
    <t xml:space="preserve">高邮市三湖蛋品有限公司</t>
  </si>
  <si>
    <t xml:space="preserve">高邮市汉留镇甸垛南首</t>
  </si>
  <si>
    <r>
      <rPr>
        <sz val="11"/>
        <color rgb="FF000000"/>
        <rFont val="Noto Sans"/>
        <family val="2"/>
      </rPr>
      <t xml:space="preserve">咸鸭蛋</t>
    </r>
    <r>
      <rPr>
        <sz val="11"/>
        <color rgb="FF000000"/>
        <rFont val="宋体"/>
        <family val="0"/>
        <charset val="134"/>
      </rPr>
      <t xml:space="preserve">(</t>
    </r>
    <r>
      <rPr>
        <sz val="11"/>
        <color rgb="FF000000"/>
        <rFont val="Noto Sans"/>
        <family val="2"/>
      </rPr>
      <t xml:space="preserve">熟</t>
    </r>
    <r>
      <rPr>
        <sz val="11"/>
        <color rgb="FF000000"/>
        <rFont val="宋体"/>
        <family val="0"/>
        <charset val="134"/>
      </rPr>
      <t xml:space="preserve">)</t>
    </r>
  </si>
  <si>
    <r>
      <rPr>
        <sz val="11"/>
        <color rgb="FF000000"/>
        <rFont val="宋体"/>
        <family val="0"/>
        <charset val="134"/>
      </rPr>
      <t xml:space="preserve">330g/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281630804</t>
  </si>
  <si>
    <t xml:space="preserve">溧阳大润发商业有限公司</t>
  </si>
  <si>
    <t xml:space="preserve">鲜肉粽（真空包装、熟制）</t>
  </si>
  <si>
    <r>
      <rPr>
        <sz val="11"/>
        <color rgb="FF000000"/>
        <rFont val="宋体"/>
        <family val="0"/>
        <charset val="134"/>
      </rPr>
      <t xml:space="preserve">800</t>
    </r>
    <r>
      <rPr>
        <sz val="11"/>
        <color rgb="FF000000"/>
        <rFont val="Noto Sans"/>
        <family val="2"/>
      </rPr>
      <t xml:space="preserve">克（规格</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只</t>
    </r>
    <r>
      <rPr>
        <sz val="11"/>
        <color rgb="FF000000"/>
        <rFont val="宋体"/>
        <family val="0"/>
        <charset val="134"/>
      </rPr>
      <t xml:space="preserve">*8</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002630476</t>
  </si>
  <si>
    <t xml:space="preserve">南通欧尚超市有限公司</t>
  </si>
  <si>
    <t xml:space="preserve">鲜肉粽（真空类、熟制）</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1</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002630474</t>
  </si>
  <si>
    <t xml:space="preserve">江苏省高邮市卸甲镇三新村</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002630473</t>
  </si>
  <si>
    <r>
      <rPr>
        <sz val="11"/>
        <color rgb="FF000000"/>
        <rFont val="Noto Sans"/>
        <family val="2"/>
      </rPr>
      <t xml:space="preserve">咸鸭蛋</t>
    </r>
    <r>
      <rPr>
        <sz val="11"/>
        <color rgb="FF000000"/>
        <rFont val="宋体"/>
        <family val="0"/>
        <charset val="134"/>
      </rPr>
      <t xml:space="preserve">(</t>
    </r>
    <r>
      <rPr>
        <sz val="11"/>
        <color rgb="FF000000"/>
        <rFont val="Noto Sans"/>
        <family val="2"/>
      </rPr>
      <t xml:space="preserve">熟</t>
    </r>
    <r>
      <rPr>
        <sz val="11"/>
        <color rgb="FF000000"/>
        <rFont val="宋体"/>
        <family val="0"/>
        <charset val="134"/>
      </rPr>
      <t xml:space="preserve">)</t>
    </r>
    <r>
      <rPr>
        <sz val="11"/>
        <color rgb="FF000000"/>
        <rFont val="Noto Sans"/>
        <family val="2"/>
      </rPr>
      <t xml:space="preserve">（三湖）</t>
    </r>
  </si>
  <si>
    <t xml:space="preserve">PP18320000281730421</t>
  </si>
  <si>
    <t xml:space="preserve">张家港市欣盛食品有限公司</t>
  </si>
  <si>
    <t xml:space="preserve">江苏省苏州市张家港市凤凰镇港口清水村</t>
  </si>
  <si>
    <r>
      <rPr>
        <sz val="11"/>
        <color rgb="FF000000"/>
        <rFont val="Noto Sans"/>
        <family val="2"/>
      </rPr>
      <t xml:space="preserve">熟咸鸭蛋</t>
    </r>
    <r>
      <rPr>
        <sz val="11"/>
        <color rgb="FF000000"/>
        <rFont val="宋体"/>
        <family val="0"/>
        <charset val="134"/>
      </rPr>
      <t xml:space="preserve">(</t>
    </r>
    <r>
      <rPr>
        <sz val="11"/>
        <color rgb="FF000000"/>
        <rFont val="Noto Sans"/>
        <family val="2"/>
      </rPr>
      <t xml:space="preserve">再制蛋类</t>
    </r>
    <r>
      <rPr>
        <sz val="11"/>
        <color rgb="FF000000"/>
        <rFont val="宋体"/>
        <family val="0"/>
        <charset val="134"/>
      </rPr>
      <t xml:space="preserve">)</t>
    </r>
  </si>
  <si>
    <r>
      <rPr>
        <sz val="11"/>
        <color rgb="FF000000"/>
        <rFont val="宋体"/>
        <family val="0"/>
        <charset val="134"/>
      </rPr>
      <t xml:space="preserve">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420</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730419</t>
  </si>
  <si>
    <t xml:space="preserve">PP18320000295230478</t>
  </si>
  <si>
    <t xml:space="preserve">上海匀缤食品有限公司太仓分公司</t>
  </si>
  <si>
    <r>
      <rPr>
        <sz val="11"/>
        <color rgb="FF000000"/>
        <rFont val="Noto Sans"/>
        <family val="2"/>
      </rPr>
      <t xml:space="preserve">江苏省苏州市太仓市浏河镇浏南村沪太路</t>
    </r>
    <r>
      <rPr>
        <sz val="11"/>
        <color rgb="FF000000"/>
        <rFont val="宋体"/>
        <family val="0"/>
        <charset val="134"/>
      </rPr>
      <t xml:space="preserve">113</t>
    </r>
    <r>
      <rPr>
        <sz val="11"/>
        <color rgb="FF000000"/>
        <rFont val="Noto Sans"/>
        <family val="2"/>
      </rPr>
      <t xml:space="preserve">号</t>
    </r>
  </si>
  <si>
    <t xml:space="preserve">上海嘉定乐购生活购物有限公司昆山分公司</t>
  </si>
  <si>
    <r>
      <rPr>
        <sz val="11"/>
        <color rgb="FF000000"/>
        <rFont val="宋体"/>
        <family val="0"/>
        <charset val="134"/>
      </rPr>
      <t xml:space="preserve">65g/</t>
    </r>
    <r>
      <rPr>
        <sz val="11"/>
        <color rgb="FF000000"/>
        <rFont val="Noto Sans"/>
        <family val="2"/>
      </rPr>
      <t xml:space="preserve">袋</t>
    </r>
  </si>
  <si>
    <t xml:space="preserve">苏州市质量技术监督综合检验检测中心</t>
  </si>
  <si>
    <t xml:space="preserve">PP18320000295230479</t>
  </si>
  <si>
    <t xml:space="preserve">小李子咸鸭蛋</t>
  </si>
  <si>
    <t xml:space="preserve">PP18320000281930210</t>
  </si>
  <si>
    <t xml:space="preserve">南京中商金润发鼓楼购物中心有限公司</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江苏出入境检验检疫局动植物与食品检测中心</t>
  </si>
  <si>
    <t xml:space="preserve">PP18320000281930209</t>
  </si>
  <si>
    <t xml:space="preserve">PP18320000281930208</t>
  </si>
  <si>
    <t xml:space="preserve">高邮三湖蛋品有限公司</t>
  </si>
  <si>
    <t xml:space="preserve">高邮县汉留镇甸垛南首</t>
  </si>
  <si>
    <t xml:space="preserve">PP18320000281930205</t>
  </si>
  <si>
    <t xml:space="preserve">安徽省雪润肉制食品有限公司</t>
  </si>
  <si>
    <r>
      <rPr>
        <sz val="11"/>
        <color rgb="FF000000"/>
        <rFont val="Noto Sans"/>
        <family val="2"/>
      </rPr>
      <t xml:space="preserve">马鞍山市当涂县姑孰路</t>
    </r>
    <r>
      <rPr>
        <sz val="11"/>
        <color rgb="FF000000"/>
        <rFont val="宋体"/>
        <family val="0"/>
        <charset val="134"/>
      </rPr>
      <t xml:space="preserve">627</t>
    </r>
    <r>
      <rPr>
        <sz val="11"/>
        <color rgb="FF000000"/>
        <rFont val="Noto Sans"/>
        <family val="2"/>
      </rPr>
      <t xml:space="preserve">号</t>
    </r>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281730436</t>
  </si>
  <si>
    <t xml:space="preserve">葛以闯</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葛以闯</t>
    </r>
    <r>
      <rPr>
        <sz val="11"/>
        <color rgb="FF000000"/>
        <rFont val="宋体"/>
        <family val="0"/>
        <charset val="134"/>
      </rPr>
      <t xml:space="preserve">)</t>
    </r>
  </si>
  <si>
    <t xml:space="preserve">PP18320000281730437</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洪泽湖</t>
    </r>
    <r>
      <rPr>
        <sz val="11"/>
        <color rgb="FF000000"/>
        <rFont val="宋体"/>
        <family val="0"/>
        <charset val="134"/>
      </rPr>
      <t xml:space="preserve">)</t>
    </r>
  </si>
  <si>
    <t xml:space="preserve">PP18320000281730435</t>
  </si>
  <si>
    <t xml:space="preserve">徐立印</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徐立印</t>
    </r>
    <r>
      <rPr>
        <sz val="11"/>
        <color rgb="FF000000"/>
        <rFont val="宋体"/>
        <family val="0"/>
        <charset val="134"/>
      </rPr>
      <t xml:space="preserve">)</t>
    </r>
  </si>
  <si>
    <t xml:space="preserve">PP18320000281730441</t>
  </si>
  <si>
    <t xml:space="preserve">陈茂丽</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陈茂丽</t>
    </r>
    <r>
      <rPr>
        <sz val="11"/>
        <color rgb="FF000000"/>
        <rFont val="宋体"/>
        <family val="0"/>
        <charset val="134"/>
      </rPr>
      <t xml:space="preserve">)</t>
    </r>
  </si>
  <si>
    <t xml:space="preserve">PP18320000281730440</t>
  </si>
  <si>
    <t xml:space="preserve">宿城区聚全水产品销售中心</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张城市</t>
    </r>
    <r>
      <rPr>
        <sz val="11"/>
        <color rgb="FF000000"/>
        <rFont val="宋体"/>
        <family val="0"/>
        <charset val="134"/>
      </rPr>
      <t xml:space="preserve">)</t>
    </r>
  </si>
  <si>
    <t xml:space="preserve">PP18320000281730438</t>
  </si>
  <si>
    <t xml:space="preserve">陈元亮</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陈元亮</t>
    </r>
    <r>
      <rPr>
        <sz val="11"/>
        <color rgb="FF000000"/>
        <rFont val="宋体"/>
        <family val="0"/>
        <charset val="134"/>
      </rPr>
      <t xml:space="preserve">)</t>
    </r>
  </si>
  <si>
    <t xml:space="preserve">PP18320000281730439</t>
  </si>
  <si>
    <t xml:space="preserve">尹可军</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尹可军</t>
    </r>
    <r>
      <rPr>
        <sz val="11"/>
        <color rgb="FF000000"/>
        <rFont val="宋体"/>
        <family val="0"/>
        <charset val="134"/>
      </rPr>
      <t xml:space="preserve">)</t>
    </r>
  </si>
  <si>
    <t xml:space="preserve">PP18320000281930253</t>
  </si>
  <si>
    <t xml:space="preserve">合肥市福来多食品有限公司</t>
  </si>
  <si>
    <t xml:space="preserve">肥西县上派镇工业聚集区云霄路</t>
  </si>
  <si>
    <t xml:space="preserve">苏果超市有限公司马标连锁店</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PP18320000281930254</t>
  </si>
  <si>
    <t xml:space="preserve">PP18320000281230345</t>
  </si>
  <si>
    <t xml:space="preserve">徐州润华商业有限公司</t>
  </si>
  <si>
    <t xml:space="preserve">徐州市产品质量监督检验中心</t>
  </si>
  <si>
    <t xml:space="preserve">PP18320000281230344</t>
  </si>
  <si>
    <t xml:space="preserve">熟咸鸭蛋（再制蛋类）</t>
  </si>
  <si>
    <r>
      <rPr>
        <sz val="11"/>
        <color rgb="FF000000"/>
        <rFont val="宋体"/>
        <family val="0"/>
        <charset val="134"/>
      </rPr>
      <t xml:space="preserve">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230342</t>
  </si>
  <si>
    <t xml:space="preserve">梅香咸蛋（真空包装，熟制）</t>
  </si>
  <si>
    <t xml:space="preserve">PP18320000281230343</t>
  </si>
  <si>
    <t xml:space="preserve">咸 鸭蛋</t>
  </si>
  <si>
    <t xml:space="preserve">PP18320000281930284</t>
  </si>
  <si>
    <t xml:space="preserve">嘉兴市真真老老食品有限公司</t>
  </si>
  <si>
    <r>
      <rPr>
        <sz val="11"/>
        <color rgb="FF000000"/>
        <rFont val="Noto Sans"/>
        <family val="2"/>
      </rPr>
      <t xml:space="preserve">浙江省嘉兴市秀洲区油车港镇正阳东路</t>
    </r>
    <r>
      <rPr>
        <sz val="11"/>
        <color rgb="FF000000"/>
        <rFont val="宋体"/>
        <family val="0"/>
        <charset val="134"/>
      </rPr>
      <t xml:space="preserve">199</t>
    </r>
    <r>
      <rPr>
        <sz val="11"/>
        <color rgb="FF000000"/>
        <rFont val="Noto Sans"/>
        <family val="2"/>
      </rPr>
      <t xml:space="preserve">号</t>
    </r>
  </si>
  <si>
    <t xml:space="preserve">南京和善园餐饮管理有限公司</t>
  </si>
  <si>
    <t xml:space="preserve">蛋黄 鲜肉粽</t>
  </si>
  <si>
    <r>
      <rPr>
        <sz val="11"/>
        <color rgb="FF000000"/>
        <rFont val="宋体"/>
        <family val="0"/>
        <charset val="134"/>
      </rPr>
      <t xml:space="preserve">1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只</t>
    </r>
  </si>
  <si>
    <t xml:space="preserve">PP18320000295230618</t>
  </si>
  <si>
    <t xml:space="preserve">浙江五芳斋实业股份有限公司</t>
  </si>
  <si>
    <r>
      <rPr>
        <sz val="11"/>
        <color rgb="FF000000"/>
        <rFont val="Noto Sans"/>
        <family val="2"/>
      </rPr>
      <t xml:space="preserve">浙江省嘉兴市秀洲工业园区中山西路南侧；嘉兴市秀洲工业园区秀新路</t>
    </r>
    <r>
      <rPr>
        <sz val="11"/>
        <color rgb="FF000000"/>
        <rFont val="宋体"/>
        <family val="0"/>
        <charset val="134"/>
      </rPr>
      <t xml:space="preserve">90</t>
    </r>
    <r>
      <rPr>
        <sz val="11"/>
        <color rgb="FF000000"/>
        <rFont val="Noto Sans"/>
        <family val="2"/>
      </rPr>
      <t xml:space="preserve">号</t>
    </r>
  </si>
  <si>
    <t xml:space="preserve">太仓市浮桥镇欧德福超市</t>
  </si>
  <si>
    <t xml:space="preserve">五芳大肉粽（真空包装）</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PP18320000295230638</t>
  </si>
  <si>
    <t xml:space="preserve">江西枫树生态科技食品有限公司</t>
  </si>
  <si>
    <t xml:space="preserve">江西省宜春市奉新县奉新工业园区</t>
  </si>
  <si>
    <t xml:space="preserve">孩子王儿童用品股份有限公司昆山九方城店</t>
  </si>
  <si>
    <t xml:space="preserve">首尝钙奶搭档营养米粉</t>
  </si>
  <si>
    <r>
      <rPr>
        <sz val="11"/>
        <color rgb="FF000000"/>
        <rFont val="宋体"/>
        <family val="0"/>
        <charset val="134"/>
      </rPr>
      <t xml:space="preserve">300g/</t>
    </r>
    <r>
      <rPr>
        <sz val="11"/>
        <color rgb="FF000000"/>
        <rFont val="Noto Sans"/>
        <family val="2"/>
      </rPr>
      <t xml:space="preserve">罐</t>
    </r>
  </si>
  <si>
    <t xml:space="preserve">特殊膳食食品</t>
  </si>
  <si>
    <t xml:space="preserve">PP18320000280730616</t>
  </si>
  <si>
    <t xml:space="preserve">安徽银鹭食品有限公司</t>
  </si>
  <si>
    <r>
      <rPr>
        <sz val="11"/>
        <color rgb="FF000000"/>
        <rFont val="Noto Sans"/>
        <family val="2"/>
      </rPr>
      <t xml:space="preserve">安徽省滁州市杭州北路</t>
    </r>
    <r>
      <rPr>
        <sz val="11"/>
        <color rgb="FF000000"/>
        <rFont val="宋体"/>
        <family val="0"/>
        <charset val="134"/>
      </rPr>
      <t xml:space="preserve">599</t>
    </r>
    <r>
      <rPr>
        <sz val="11"/>
        <color rgb="FF000000"/>
        <rFont val="Noto Sans"/>
        <family val="2"/>
      </rPr>
      <t xml:space="preserve">号</t>
    </r>
  </si>
  <si>
    <t xml:space="preserve">宝应县易而佳百货商店</t>
  </si>
  <si>
    <t xml:space="preserve">银鹭好粥道黑米粥（八宝粥罐头）</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PP18320000280730620</t>
  </si>
  <si>
    <t xml:space="preserve">山东喜发食品科技有限公司</t>
  </si>
  <si>
    <r>
      <rPr>
        <sz val="11"/>
        <color rgb="FF000000"/>
        <rFont val="Noto Sans"/>
        <family val="2"/>
      </rPr>
      <t xml:space="preserve">山东省德州市临邑县临盘街道办事处老</t>
    </r>
    <r>
      <rPr>
        <sz val="11"/>
        <color rgb="FF000000"/>
        <rFont val="宋体"/>
        <family val="0"/>
        <charset val="134"/>
      </rPr>
      <t xml:space="preserve">104</t>
    </r>
    <r>
      <rPr>
        <sz val="11"/>
        <color rgb="FF000000"/>
        <rFont val="Noto Sans"/>
        <family val="2"/>
      </rPr>
      <t xml:space="preserve">国道南侧（工业园内）</t>
    </r>
  </si>
  <si>
    <t xml:space="preserve">宝应县骏升超市</t>
  </si>
  <si>
    <t xml:space="preserve">脆皮鸡爪（酱香味）</t>
  </si>
  <si>
    <t xml:space="preserve">PP18320000281930697</t>
  </si>
  <si>
    <t xml:space="preserve">帝斯曼江山制药（江苏）有限公司</t>
  </si>
  <si>
    <t xml:space="preserve">江苏省靖江市江山路</t>
  </si>
  <si>
    <r>
      <rPr>
        <sz val="11"/>
        <color rgb="FF000000"/>
        <rFont val="Noto Sans"/>
        <family val="2"/>
      </rPr>
      <t xml:space="preserve">复配抗氧化剂 非淀粉类维生素</t>
    </r>
    <r>
      <rPr>
        <sz val="11"/>
        <color rgb="FF000000"/>
        <rFont val="宋体"/>
        <family val="0"/>
        <charset val="134"/>
      </rPr>
      <t xml:space="preserve">C</t>
    </r>
    <r>
      <rPr>
        <sz val="11"/>
        <color rgb="FF000000"/>
        <rFont val="Noto Sans"/>
        <family val="2"/>
      </rPr>
      <t xml:space="preserve">颗粒</t>
    </r>
  </si>
  <si>
    <r>
      <rPr>
        <sz val="11"/>
        <color rgb="FF000000"/>
        <rFont val="宋体"/>
        <family val="0"/>
        <charset val="134"/>
      </rPr>
      <t xml:space="preserve">25kg/</t>
    </r>
    <r>
      <rPr>
        <sz val="11"/>
        <color rgb="FF000000"/>
        <rFont val="Noto Sans"/>
        <family val="2"/>
      </rPr>
      <t xml:space="preserve">箱</t>
    </r>
  </si>
  <si>
    <t xml:space="preserve">江苏省产品质量监督检验研究院</t>
  </si>
  <si>
    <t xml:space="preserve">PP18320000281930696</t>
  </si>
  <si>
    <t xml:space="preserve">江苏一鸣生物股份有限公司</t>
  </si>
  <si>
    <t xml:space="preserve">江苏省泰州市泰兴市根思一鸣路</t>
  </si>
  <si>
    <t xml:space="preserve">食品添加剂  复配乳化增稠剂</t>
  </si>
  <si>
    <r>
      <rPr>
        <sz val="11"/>
        <color rgb="FF000000"/>
        <rFont val="宋体"/>
        <family val="0"/>
        <charset val="134"/>
      </rPr>
      <t xml:space="preserve">1kg/</t>
    </r>
    <r>
      <rPr>
        <sz val="11"/>
        <color rgb="FF000000"/>
        <rFont val="Noto Sans"/>
        <family val="2"/>
      </rPr>
      <t xml:space="preserve">袋</t>
    </r>
  </si>
  <si>
    <t xml:space="preserve">PP18320000281930821</t>
  </si>
  <si>
    <t xml:space="preserve">帝斯曼（江苏）生物技术有限公司</t>
  </si>
  <si>
    <t xml:space="preserve">宜兴市新建镇工业集中区（新丰北路）</t>
  </si>
  <si>
    <r>
      <rPr>
        <sz val="11"/>
        <color rgb="FF000000"/>
        <rFont val="Noto Sans"/>
        <family val="2"/>
      </rPr>
      <t xml:space="preserve">食品添加剂 复配酶制剂</t>
    </r>
    <r>
      <rPr>
        <sz val="11"/>
        <color rgb="FF000000"/>
        <rFont val="宋体"/>
        <family val="0"/>
        <charset val="134"/>
      </rPr>
      <t xml:space="preserve">BTS</t>
    </r>
  </si>
  <si>
    <r>
      <rPr>
        <sz val="11"/>
        <color rgb="FF000000"/>
        <rFont val="宋体"/>
        <family val="0"/>
        <charset val="134"/>
      </rPr>
      <t xml:space="preserve">20kg/</t>
    </r>
    <r>
      <rPr>
        <sz val="11"/>
        <color rgb="FF000000"/>
        <rFont val="Noto Sans"/>
        <family val="2"/>
      </rPr>
      <t xml:space="preserve">箱</t>
    </r>
  </si>
  <si>
    <t xml:space="preserve">PP18320000281930695</t>
  </si>
  <si>
    <t xml:space="preserve">江苏邦臣生物科技有限公司</t>
  </si>
  <si>
    <r>
      <rPr>
        <sz val="11"/>
        <color rgb="FF000000"/>
        <rFont val="Noto Sans"/>
        <family val="2"/>
      </rPr>
      <t xml:space="preserve">泰州市根思乡工业集中区建设路</t>
    </r>
    <r>
      <rPr>
        <sz val="11"/>
        <color rgb="FF000000"/>
        <rFont val="宋体"/>
        <family val="0"/>
        <charset val="134"/>
      </rPr>
      <t xml:space="preserve">8</t>
    </r>
    <r>
      <rPr>
        <sz val="11"/>
        <color rgb="FF000000"/>
        <rFont val="Noto Sans"/>
        <family val="2"/>
      </rPr>
      <t xml:space="preserve">号</t>
    </r>
  </si>
  <si>
    <t xml:space="preserve">江苏邦臣生物科技股份有限公司</t>
  </si>
  <si>
    <t xml:space="preserve">复配食品添加剂 复配面粉处理剂（馒头粉专用）</t>
  </si>
  <si>
    <r>
      <rPr>
        <sz val="11"/>
        <color rgb="FF000000"/>
        <rFont val="宋体"/>
        <family val="0"/>
        <charset val="134"/>
      </rPr>
      <t xml:space="preserve">5kg/</t>
    </r>
    <r>
      <rPr>
        <sz val="11"/>
        <color rgb="FF000000"/>
        <rFont val="Noto Sans"/>
        <family val="2"/>
      </rPr>
      <t xml:space="preserve">袋</t>
    </r>
  </si>
  <si>
    <t xml:space="preserve">PP18320000281930820</t>
  </si>
  <si>
    <t xml:space="preserve">宜兴市江山生物科技有限公司</t>
  </si>
  <si>
    <t xml:space="preserve">江苏省无锡市宜兴市周铁镇徐渎村</t>
  </si>
  <si>
    <t xml:space="preserve">食品添加剂 复配抗氧化剂</t>
  </si>
  <si>
    <r>
      <rPr>
        <sz val="11"/>
        <color rgb="FF000000"/>
        <rFont val="宋体"/>
        <family val="0"/>
        <charset val="134"/>
      </rPr>
      <t xml:space="preserve">25kg/</t>
    </r>
    <r>
      <rPr>
        <sz val="11"/>
        <color rgb="FF000000"/>
        <rFont val="Noto Sans"/>
        <family val="2"/>
      </rPr>
      <t xml:space="preserve">袋</t>
    </r>
  </si>
  <si>
    <t xml:space="preserve">PP18320000281930694</t>
  </si>
  <si>
    <t xml:space="preserve">泰兴市东圣生物科技有限公司</t>
  </si>
  <si>
    <r>
      <rPr>
        <sz val="11"/>
        <color rgb="FF000000"/>
        <rFont val="Noto Sans"/>
        <family val="2"/>
      </rPr>
      <t xml:space="preserve">泰兴市黄桥镇通联路</t>
    </r>
    <r>
      <rPr>
        <sz val="11"/>
        <color rgb="FF000000"/>
        <rFont val="宋体"/>
        <family val="0"/>
        <charset val="134"/>
      </rPr>
      <t xml:space="preserve">1</t>
    </r>
    <r>
      <rPr>
        <sz val="11"/>
        <color rgb="FF000000"/>
        <rFont val="Noto Sans"/>
        <family val="2"/>
      </rPr>
      <t xml:space="preserve">号</t>
    </r>
  </si>
  <si>
    <t xml:space="preserve">食品添加剂 复配乳化剂</t>
  </si>
  <si>
    <t xml:space="preserve">PP18320000281930693</t>
  </si>
  <si>
    <t xml:space="preserve">食品添加剂 复配水分保持剂</t>
  </si>
  <si>
    <t xml:space="preserve">PP18320000281930819</t>
  </si>
  <si>
    <t xml:space="preserve">杰能科（中国）生物工程有限公司</t>
  </si>
  <si>
    <r>
      <rPr>
        <sz val="11"/>
        <color rgb="FF000000"/>
        <rFont val="Noto Sans"/>
        <family val="2"/>
      </rPr>
      <t xml:space="preserve">无锡新区梅里路</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食品添加剂 复配酶制剂（</t>
    </r>
    <r>
      <rPr>
        <sz val="11"/>
        <color rgb="FF000000"/>
        <rFont val="宋体"/>
        <family val="0"/>
        <charset val="134"/>
      </rPr>
      <t xml:space="preserve">4060VHP</t>
    </r>
    <r>
      <rPr>
        <sz val="11"/>
        <color rgb="FF000000"/>
        <rFont val="Noto Sans"/>
        <family val="2"/>
      </rPr>
      <t xml:space="preserve">型）</t>
    </r>
  </si>
  <si>
    <r>
      <rPr>
        <sz val="11"/>
        <color rgb="FF000000"/>
        <rFont val="宋体"/>
        <family val="0"/>
        <charset val="134"/>
      </rPr>
      <t xml:space="preserve">28kg/</t>
    </r>
    <r>
      <rPr>
        <sz val="11"/>
        <color rgb="FF000000"/>
        <rFont val="Noto Sans"/>
        <family val="2"/>
      </rPr>
      <t xml:space="preserve">桶</t>
    </r>
  </si>
  <si>
    <t xml:space="preserve">PP18320000281930692</t>
  </si>
  <si>
    <t xml:space="preserve">江苏诺兴生物科技有限公司</t>
  </si>
  <si>
    <r>
      <rPr>
        <sz val="11"/>
        <color rgb="FF000000"/>
        <rFont val="Noto Sans"/>
        <family val="2"/>
      </rPr>
      <t xml:space="preserve">泰兴市黄桥工业园区兴园路四期标房</t>
    </r>
    <r>
      <rPr>
        <sz val="11"/>
        <color rgb="FF000000"/>
        <rFont val="宋体"/>
        <family val="0"/>
        <charset val="134"/>
      </rPr>
      <t xml:space="preserve">1</t>
    </r>
    <r>
      <rPr>
        <sz val="11"/>
        <color rgb="FF000000"/>
        <rFont val="Noto Sans"/>
        <family val="2"/>
      </rPr>
      <t xml:space="preserve">号厂房</t>
    </r>
  </si>
  <si>
    <t xml:space="preserve">食品添加剂  复配防腐剂</t>
  </si>
  <si>
    <t xml:space="preserve">PP18320000281930818</t>
  </si>
  <si>
    <t xml:space="preserve">无锡江大百泰科技有限公司</t>
  </si>
  <si>
    <r>
      <rPr>
        <sz val="11"/>
        <color rgb="FF000000"/>
        <rFont val="Noto Sans"/>
        <family val="2"/>
      </rPr>
      <t xml:space="preserve">江苏省无锡市新区锡贤路</t>
    </r>
    <r>
      <rPr>
        <sz val="11"/>
        <color rgb="FF000000"/>
        <rFont val="宋体"/>
        <family val="0"/>
        <charset val="134"/>
      </rPr>
      <t xml:space="preserve">108</t>
    </r>
    <r>
      <rPr>
        <sz val="11"/>
        <color rgb="FF000000"/>
        <rFont val="Noto Sans"/>
        <family val="2"/>
      </rPr>
      <t xml:space="preserve">号协丰园区</t>
    </r>
    <r>
      <rPr>
        <sz val="11"/>
        <color rgb="FF000000"/>
        <rFont val="宋体"/>
        <family val="0"/>
        <charset val="134"/>
      </rPr>
      <t xml:space="preserve">13</t>
    </r>
    <r>
      <rPr>
        <sz val="11"/>
        <color rgb="FF000000"/>
        <rFont val="Noto Sans"/>
        <family val="2"/>
      </rPr>
      <t xml:space="preserve">号标准厂房</t>
    </r>
  </si>
  <si>
    <t xml:space="preserve">食品添加剂 复配糕点防腐剂（水溶）</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PP18320000281930817</t>
  </si>
  <si>
    <t xml:space="preserve">食品添加剂 复配防腐剂</t>
  </si>
  <si>
    <t xml:space="preserve">PP18320000281930691</t>
  </si>
  <si>
    <r>
      <rPr>
        <sz val="11"/>
        <color rgb="FF000000"/>
        <rFont val="Noto Sans"/>
        <family val="2"/>
      </rPr>
      <t xml:space="preserve">斯顿食品原料</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苏州市汾湖高新技术产业开发区临沪大道北侧</t>
    </r>
    <r>
      <rPr>
        <sz val="11"/>
        <color rgb="FF000000"/>
        <rFont val="宋体"/>
        <family val="0"/>
        <charset val="134"/>
      </rPr>
      <t xml:space="preserve">(150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腾飞临沪工业坊</t>
    </r>
    <r>
      <rPr>
        <sz val="11"/>
        <color rgb="FF000000"/>
        <rFont val="宋体"/>
        <family val="0"/>
        <charset val="134"/>
      </rPr>
      <t xml:space="preserve">1A</t>
    </r>
    <r>
      <rPr>
        <sz val="11"/>
        <color rgb="FF000000"/>
        <rFont val="Noto Sans"/>
        <family val="2"/>
      </rPr>
      <t xml:space="preserve">期第</t>
    </r>
    <r>
      <rPr>
        <sz val="11"/>
        <color rgb="FF000000"/>
        <rFont val="宋体"/>
        <family val="0"/>
        <charset val="134"/>
      </rPr>
      <t xml:space="preserve">9</t>
    </r>
    <r>
      <rPr>
        <sz val="11"/>
        <color rgb="FF000000"/>
        <rFont val="Noto Sans"/>
        <family val="2"/>
      </rPr>
      <t xml:space="preserve">栋第</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t>
    </r>
  </si>
  <si>
    <t xml:space="preserve">斯顿食品原料（苏州）有限公司</t>
  </si>
  <si>
    <t xml:space="preserve">PP18320000281930690</t>
  </si>
  <si>
    <t xml:space="preserve">食品添加剂 复配面粉处理剂</t>
  </si>
  <si>
    <t xml:space="preserve">PP18320000281930689</t>
  </si>
  <si>
    <t xml:space="preserve">苏州维邦生物科技有限公司</t>
  </si>
  <si>
    <r>
      <rPr>
        <sz val="11"/>
        <color rgb="FF000000"/>
        <rFont val="Noto Sans"/>
        <family val="2"/>
      </rPr>
      <t xml:space="preserve">江苏省苏州市吴中区木渎镇金枫南路</t>
    </r>
    <r>
      <rPr>
        <sz val="11"/>
        <color rgb="FF000000"/>
        <rFont val="宋体"/>
        <family val="0"/>
        <charset val="134"/>
      </rPr>
      <t xml:space="preserve">1209</t>
    </r>
    <r>
      <rPr>
        <sz val="11"/>
        <color rgb="FF000000"/>
        <rFont val="Noto Sans"/>
        <family val="2"/>
      </rPr>
      <t xml:space="preserve">号</t>
    </r>
  </si>
  <si>
    <t xml:space="preserve">食品添加剂 复配酶制剂</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PP18320000281930688</t>
  </si>
  <si>
    <r>
      <rPr>
        <sz val="11"/>
        <color rgb="FF000000"/>
        <rFont val="宋体"/>
        <family val="0"/>
        <charset val="134"/>
      </rPr>
      <t xml:space="preserve">2.5kg/</t>
    </r>
    <r>
      <rPr>
        <sz val="11"/>
        <color rgb="FF000000"/>
        <rFont val="Noto Sans"/>
        <family val="2"/>
      </rPr>
      <t xml:space="preserve">袋</t>
    </r>
  </si>
  <si>
    <t xml:space="preserve">PP18320000281930856</t>
  </si>
  <si>
    <t xml:space="preserve">苏州纽特食品科技有限公司</t>
  </si>
  <si>
    <r>
      <rPr>
        <sz val="11"/>
        <color rgb="FF000000"/>
        <rFont val="Noto Sans"/>
        <family val="2"/>
      </rPr>
      <t xml:space="preserve">苏州市吴中区木渎镇紫泾街</t>
    </r>
    <r>
      <rPr>
        <sz val="11"/>
        <color rgb="FF000000"/>
        <rFont val="宋体"/>
        <family val="0"/>
        <charset val="134"/>
      </rPr>
      <t xml:space="preserve">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食品添加剂 复配甜味剂</t>
  </si>
  <si>
    <r>
      <rPr>
        <sz val="11"/>
        <color rgb="FF000000"/>
        <rFont val="宋体"/>
        <family val="0"/>
        <charset val="134"/>
      </rPr>
      <t xml:space="preserve">2.4</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箱</t>
    </r>
  </si>
  <si>
    <t xml:space="preserve">PP18320000281930855</t>
  </si>
  <si>
    <t xml:space="preserve">诺瑞沃（苏州）食品有限公司</t>
  </si>
  <si>
    <r>
      <rPr>
        <sz val="11"/>
        <color rgb="FF000000"/>
        <rFont val="Noto Sans"/>
        <family val="2"/>
      </rPr>
      <t xml:space="preserve">苏州高新区鸿禧路</t>
    </r>
    <r>
      <rPr>
        <sz val="11"/>
        <color rgb="FF000000"/>
        <rFont val="宋体"/>
        <family val="0"/>
        <charset val="134"/>
      </rPr>
      <t xml:space="preserve">32</t>
    </r>
    <r>
      <rPr>
        <sz val="11"/>
        <color rgb="FF000000"/>
        <rFont val="Noto Sans"/>
        <family val="2"/>
      </rPr>
      <t xml:space="preserve">号</t>
    </r>
  </si>
  <si>
    <t xml:space="preserve">食品添加剂 复配增稠剂</t>
  </si>
  <si>
    <t xml:space="preserve">PP18320000281930854</t>
  </si>
  <si>
    <t xml:space="preserve">食品添加剂 复配被膜剂</t>
  </si>
  <si>
    <r>
      <rPr>
        <sz val="11"/>
        <color rgb="FF000000"/>
        <rFont val="宋体"/>
        <family val="0"/>
        <charset val="134"/>
      </rPr>
      <t xml:space="preserve">10kg/</t>
    </r>
    <r>
      <rPr>
        <sz val="11"/>
        <color rgb="FF000000"/>
        <rFont val="Noto Sans"/>
        <family val="2"/>
      </rPr>
      <t xml:space="preserve">桶</t>
    </r>
  </si>
  <si>
    <t xml:space="preserve">PP18320000281930852</t>
  </si>
  <si>
    <t xml:space="preserve">苏州天康生物科技有限公司</t>
  </si>
  <si>
    <r>
      <rPr>
        <sz val="11"/>
        <color rgb="FF000000"/>
        <rFont val="Noto Sans"/>
        <family val="2"/>
      </rPr>
      <t xml:space="preserve">江苏省苏州市苏州高新区浒墅关镇浒青路</t>
    </r>
    <r>
      <rPr>
        <sz val="11"/>
        <color rgb="FF000000"/>
        <rFont val="宋体"/>
        <family val="0"/>
        <charset val="134"/>
      </rPr>
      <t xml:space="preserve">122</t>
    </r>
    <r>
      <rPr>
        <sz val="11"/>
        <color rgb="FF000000"/>
        <rFont val="Noto Sans"/>
        <family val="2"/>
      </rPr>
      <t xml:space="preserve">号</t>
    </r>
  </si>
  <si>
    <t xml:space="preserve">食品添加剂 复配酸度调节剂</t>
  </si>
  <si>
    <t xml:space="preserve">PP18320000281930853</t>
  </si>
  <si>
    <t xml:space="preserve">PP18320000281930851</t>
  </si>
  <si>
    <r>
      <rPr>
        <sz val="11"/>
        <color rgb="FF000000"/>
        <rFont val="Noto Sans"/>
        <family val="2"/>
      </rPr>
      <t xml:space="preserve">哥兰比亚营养品</t>
    </r>
    <r>
      <rPr>
        <sz val="11"/>
        <color rgb="FF000000"/>
        <rFont val="宋体"/>
        <family val="0"/>
        <charset val="134"/>
      </rPr>
      <t xml:space="preserve">(</t>
    </r>
    <r>
      <rPr>
        <sz val="11"/>
        <color rgb="FF000000"/>
        <rFont val="Noto Sans"/>
        <family val="2"/>
      </rPr>
      <t xml:space="preserve">苏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苏州市苏州工业园区方中街</t>
    </r>
    <r>
      <rPr>
        <sz val="11"/>
        <color rgb="FF000000"/>
        <rFont val="宋体"/>
        <family val="0"/>
        <charset val="134"/>
      </rPr>
      <t xml:space="preserve">128</t>
    </r>
    <r>
      <rPr>
        <sz val="11"/>
        <color rgb="FF000000"/>
        <rFont val="Noto Sans"/>
        <family val="2"/>
      </rPr>
      <t xml:space="preserve">号</t>
    </r>
  </si>
  <si>
    <t xml:space="preserve">哥兰比亚营养品（苏州）有限公司</t>
  </si>
  <si>
    <t xml:space="preserve">食品添加剂 复配营养强化剂</t>
  </si>
  <si>
    <t xml:space="preserve">PP18320000281930836</t>
  </si>
  <si>
    <t xml:space="preserve">昆山海润生物科技有限公司</t>
  </si>
  <si>
    <r>
      <rPr>
        <sz val="11"/>
        <color rgb="FF000000"/>
        <rFont val="Noto Sans"/>
        <family val="2"/>
      </rPr>
      <t xml:space="preserve">昆山市周市镇杜河泾路</t>
    </r>
    <r>
      <rPr>
        <sz val="11"/>
        <color rgb="FF000000"/>
        <rFont val="宋体"/>
        <family val="0"/>
        <charset val="134"/>
      </rPr>
      <t xml:space="preserve">37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房一层</t>
    </r>
  </si>
  <si>
    <t xml:space="preserve">PP18320000281930835</t>
  </si>
  <si>
    <t xml:space="preserve">PP18320000281930834</t>
  </si>
  <si>
    <t xml:space="preserve">苏州闻达食品配料有限公司</t>
  </si>
  <si>
    <r>
      <rPr>
        <sz val="11"/>
        <color rgb="FF000000"/>
        <rFont val="Noto Sans"/>
        <family val="2"/>
      </rPr>
      <t xml:space="preserve">昆山市玉山镇五联路</t>
    </r>
    <r>
      <rPr>
        <sz val="11"/>
        <color rgb="FF000000"/>
        <rFont val="宋体"/>
        <family val="0"/>
        <charset val="134"/>
      </rPr>
      <t xml:space="preserve">920</t>
    </r>
    <r>
      <rPr>
        <sz val="11"/>
        <color rgb="FF000000"/>
        <rFont val="Noto Sans"/>
        <family val="2"/>
      </rPr>
      <t xml:space="preserve">号</t>
    </r>
  </si>
  <si>
    <r>
      <rPr>
        <sz val="11"/>
        <color rgb="FF000000"/>
        <rFont val="Noto Sans"/>
        <family val="2"/>
      </rPr>
      <t xml:space="preserve">食品添加剂 复配水分保持剂</t>
    </r>
    <r>
      <rPr>
        <sz val="11"/>
        <color rgb="FF000000"/>
        <rFont val="宋体"/>
        <family val="0"/>
        <charset val="134"/>
      </rPr>
      <t xml:space="preserve">M16</t>
    </r>
  </si>
  <si>
    <r>
      <rPr>
        <sz val="11"/>
        <color rgb="FF000000"/>
        <rFont val="宋体"/>
        <family val="0"/>
        <charset val="134"/>
      </rPr>
      <t xml:space="preserve">20kg/</t>
    </r>
    <r>
      <rPr>
        <sz val="11"/>
        <color rgb="FF000000"/>
        <rFont val="Noto Sans"/>
        <family val="2"/>
      </rPr>
      <t xml:space="preserve">袋</t>
    </r>
  </si>
  <si>
    <t xml:space="preserve">PP18320000281930833</t>
  </si>
  <si>
    <r>
      <rPr>
        <sz val="11"/>
        <color rgb="FF000000"/>
        <rFont val="Noto Sans"/>
        <family val="2"/>
      </rPr>
      <t xml:space="preserve">食品添加剂 复配酸度调节剂</t>
    </r>
    <r>
      <rPr>
        <sz val="11"/>
        <color rgb="FF000000"/>
        <rFont val="宋体"/>
        <family val="0"/>
        <charset val="134"/>
      </rPr>
      <t xml:space="preserve">F305</t>
    </r>
  </si>
  <si>
    <r>
      <rPr>
        <sz val="11"/>
        <color rgb="FF000000"/>
        <rFont val="宋体"/>
        <family val="0"/>
        <charset val="134"/>
      </rPr>
      <t xml:space="preserve">25kg</t>
    </r>
    <r>
      <rPr>
        <sz val="11"/>
        <color rgb="FF000000"/>
        <rFont val="Noto Sans"/>
        <family val="2"/>
      </rPr>
      <t xml:space="preserve">袋</t>
    </r>
  </si>
  <si>
    <t xml:space="preserve">PP18320000281930832</t>
  </si>
  <si>
    <r>
      <rPr>
        <sz val="11"/>
        <color rgb="FF000000"/>
        <rFont val="Noto Sans"/>
        <family val="2"/>
      </rPr>
      <t xml:space="preserve">丹尼斯克</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江苏省昆山经济技术开发区顺帆北路</t>
    </r>
    <r>
      <rPr>
        <sz val="11"/>
        <color rgb="FF000000"/>
        <rFont val="宋体"/>
        <family val="0"/>
        <charset val="134"/>
      </rPr>
      <t xml:space="preserve">288</t>
    </r>
    <r>
      <rPr>
        <sz val="11"/>
        <color rgb="FF000000"/>
        <rFont val="Noto Sans"/>
        <family val="2"/>
      </rPr>
      <t xml:space="preserve">号</t>
    </r>
  </si>
  <si>
    <r>
      <rPr>
        <sz val="11"/>
        <color rgb="FF000000"/>
        <rFont val="Noto Sans"/>
        <family val="2"/>
      </rPr>
      <t xml:space="preserve">食品添加剂 复配增稠剂</t>
    </r>
    <r>
      <rPr>
        <sz val="11"/>
        <color rgb="FF000000"/>
        <rFont val="宋体"/>
        <family val="0"/>
        <charset val="134"/>
      </rPr>
      <t xml:space="preserve">1292815</t>
    </r>
  </si>
  <si>
    <t xml:space="preserve">PP18320000281930831</t>
  </si>
  <si>
    <r>
      <rPr>
        <sz val="11"/>
        <color rgb="FF000000"/>
        <rFont val="Noto Sans"/>
        <family val="2"/>
      </rPr>
      <t xml:space="preserve">食品添加剂 复配乳化增稠剂</t>
    </r>
    <r>
      <rPr>
        <sz val="11"/>
        <color rgb="FF000000"/>
        <rFont val="宋体"/>
        <family val="0"/>
        <charset val="134"/>
      </rPr>
      <t xml:space="preserve">61009652</t>
    </r>
  </si>
  <si>
    <t xml:space="preserve">PP18320000281930830</t>
  </si>
  <si>
    <t xml:space="preserve">必优食品工业（昆山）有限公司</t>
  </si>
  <si>
    <r>
      <rPr>
        <sz val="11"/>
        <color rgb="FF000000"/>
        <rFont val="Noto Sans"/>
        <family val="2"/>
      </rPr>
      <t xml:space="preserve">昆山开发区百富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房</t>
    </r>
  </si>
  <si>
    <r>
      <rPr>
        <sz val="11"/>
        <color rgb="FF000000"/>
        <rFont val="Noto Sans"/>
        <family val="2"/>
      </rPr>
      <t xml:space="preserve">食品添加剂 复配乳化增稠剂</t>
    </r>
    <r>
      <rPr>
        <sz val="11"/>
        <color rgb="FF000000"/>
        <rFont val="宋体"/>
        <family val="0"/>
        <charset val="134"/>
      </rPr>
      <t xml:space="preserve">9F-241A</t>
    </r>
  </si>
  <si>
    <t xml:space="preserve">PP18320000281930829</t>
  </si>
  <si>
    <r>
      <rPr>
        <sz val="11"/>
        <color rgb="FF000000"/>
        <rFont val="Noto Sans"/>
        <family val="2"/>
      </rPr>
      <t xml:space="preserve">食品添加剂 复配乳化增稠剂</t>
    </r>
    <r>
      <rPr>
        <sz val="11"/>
        <color rgb="FF000000"/>
        <rFont val="宋体"/>
        <family val="0"/>
        <charset val="134"/>
      </rPr>
      <t xml:space="preserve">YL-M248</t>
    </r>
  </si>
  <si>
    <t xml:space="preserve">PP18320000281930828</t>
  </si>
  <si>
    <t xml:space="preserve">江苏健鹰食品科技有限公司</t>
  </si>
  <si>
    <r>
      <rPr>
        <sz val="11"/>
        <color rgb="FF000000"/>
        <rFont val="Noto Sans"/>
        <family val="2"/>
      </rPr>
      <t xml:space="preserve">昆山市张浦镇俱进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食品添加剂 复配着色增稠剂</t>
    </r>
    <r>
      <rPr>
        <sz val="11"/>
        <color rgb="FF000000"/>
        <rFont val="宋体"/>
        <family val="0"/>
        <charset val="134"/>
      </rPr>
      <t xml:space="preserve">SD3</t>
    </r>
  </si>
  <si>
    <t xml:space="preserve">PP18320000281930827</t>
  </si>
  <si>
    <r>
      <rPr>
        <sz val="11"/>
        <color rgb="FF000000"/>
        <rFont val="Noto Sans"/>
        <family val="2"/>
      </rPr>
      <t xml:space="preserve">食品添加剂 复配乳化稳定剂</t>
    </r>
    <r>
      <rPr>
        <sz val="11"/>
        <color rgb="FF000000"/>
        <rFont val="宋体"/>
        <family val="0"/>
        <charset val="134"/>
      </rPr>
      <t xml:space="preserve">RA4</t>
    </r>
  </si>
  <si>
    <t xml:space="preserve">PP18320000281930849</t>
  </si>
  <si>
    <r>
      <rPr>
        <sz val="11"/>
        <color rgb="FF000000"/>
        <rFont val="Noto Sans"/>
        <family val="2"/>
      </rPr>
      <t xml:space="preserve">颖乐福（太仓</t>
    </r>
    <r>
      <rPr>
        <sz val="11"/>
        <color rgb="FF000000"/>
        <rFont val="宋体"/>
        <family val="0"/>
        <charset val="134"/>
      </rPr>
      <t xml:space="preserve">)</t>
    </r>
    <r>
      <rPr>
        <sz val="11"/>
        <color rgb="FF000000"/>
        <rFont val="Noto Sans"/>
        <family val="2"/>
      </rPr>
      <t xml:space="preserve">食品添加剂制造有限公司</t>
    </r>
  </si>
  <si>
    <r>
      <rPr>
        <sz val="11"/>
        <color rgb="FF000000"/>
        <rFont val="Noto Sans"/>
        <family val="2"/>
      </rPr>
      <t xml:space="preserve">江苏省苏州市太仓市双凤镇凤杨路</t>
    </r>
    <r>
      <rPr>
        <sz val="11"/>
        <color rgb="FF000000"/>
        <rFont val="宋体"/>
        <family val="0"/>
        <charset val="134"/>
      </rPr>
      <t xml:space="preserve">7-1</t>
    </r>
    <r>
      <rPr>
        <sz val="11"/>
        <color rgb="FF000000"/>
        <rFont val="Noto Sans"/>
        <family val="2"/>
      </rPr>
      <t xml:space="preserve">号</t>
    </r>
  </si>
  <si>
    <t xml:space="preserve">颖乐福（太仓）食品添加剂制造有限公司</t>
  </si>
  <si>
    <t xml:space="preserve">食品添加剂 复配膨松剂</t>
  </si>
  <si>
    <t xml:space="preserve">PP18320000281930850</t>
  </si>
  <si>
    <t xml:space="preserve">PP18320000281930847</t>
  </si>
  <si>
    <t xml:space="preserve">苏州宏达制酶有限公司</t>
  </si>
  <si>
    <t xml:space="preserve">江苏省太仓市沙溪镇</t>
  </si>
  <si>
    <r>
      <rPr>
        <sz val="11"/>
        <color rgb="FF000000"/>
        <rFont val="宋体"/>
        <family val="0"/>
        <charset val="134"/>
      </rPr>
      <t xml:space="preserve">30kg/</t>
    </r>
    <r>
      <rPr>
        <sz val="11"/>
        <color rgb="FF000000"/>
        <rFont val="Noto Sans"/>
        <family val="2"/>
      </rPr>
      <t xml:space="preserve">桶</t>
    </r>
  </si>
  <si>
    <t xml:space="preserve">PP18320000281930898</t>
  </si>
  <si>
    <t xml:space="preserve">太仓恒业食品有限公司</t>
  </si>
  <si>
    <t xml:space="preserve">太仓市浏河镇闸南村</t>
  </si>
  <si>
    <t xml:space="preserve">PP18320000281930899</t>
  </si>
  <si>
    <t xml:space="preserve">食品添加剂 酸度调节剂</t>
  </si>
  <si>
    <t xml:space="preserve">PP18320000281930816</t>
  </si>
  <si>
    <t xml:space="preserve">溧阳市中联豆制品消泡剂有限公司</t>
  </si>
  <si>
    <r>
      <rPr>
        <sz val="11"/>
        <color rgb="FF000000"/>
        <rFont val="Noto Sans"/>
        <family val="2"/>
      </rPr>
      <t xml:space="preserve">溧阳市溧阳城镇蒋店南路</t>
    </r>
    <r>
      <rPr>
        <sz val="11"/>
        <color rgb="FF000000"/>
        <rFont val="宋体"/>
        <family val="0"/>
        <charset val="134"/>
      </rPr>
      <t xml:space="preserve">5</t>
    </r>
    <r>
      <rPr>
        <sz val="11"/>
        <color rgb="FF000000"/>
        <rFont val="Noto Sans"/>
        <family val="2"/>
      </rPr>
      <t xml:space="preserve">号</t>
    </r>
  </si>
  <si>
    <t xml:space="preserve">食品添加剂 复配豆制品消泡剂</t>
  </si>
  <si>
    <r>
      <rPr>
        <sz val="11"/>
        <color rgb="FF000000"/>
        <rFont val="宋体"/>
        <family val="0"/>
        <charset val="134"/>
      </rPr>
      <t xml:space="preserve">2kg/</t>
    </r>
    <r>
      <rPr>
        <sz val="11"/>
        <color rgb="FF000000"/>
        <rFont val="Noto Sans"/>
        <family val="2"/>
      </rPr>
      <t xml:space="preserve">袋</t>
    </r>
  </si>
  <si>
    <t xml:space="preserve">PP18320000281930848</t>
  </si>
  <si>
    <t xml:space="preserve">普惠瑞信（常州）食品添加剂有限公司</t>
  </si>
  <si>
    <r>
      <rPr>
        <sz val="11"/>
        <color rgb="FF000000"/>
        <rFont val="Noto Sans"/>
        <family val="2"/>
      </rPr>
      <t xml:space="preserve">江苏武进经济开发区菱香路</t>
    </r>
    <r>
      <rPr>
        <sz val="11"/>
        <color rgb="FF000000"/>
        <rFont val="宋体"/>
        <family val="0"/>
        <charset val="134"/>
      </rPr>
      <t xml:space="preserve">5</t>
    </r>
    <r>
      <rPr>
        <sz val="11"/>
        <color rgb="FF000000"/>
        <rFont val="Noto Sans"/>
        <family val="2"/>
      </rPr>
      <t xml:space="preserve">号</t>
    </r>
  </si>
  <si>
    <t xml:space="preserve">PP18320000281930815</t>
  </si>
  <si>
    <t xml:space="preserve">常州市金坛区宇琪食品科技有限公司</t>
  </si>
  <si>
    <r>
      <rPr>
        <sz val="11"/>
        <color rgb="FF000000"/>
        <rFont val="Noto Sans"/>
        <family val="2"/>
      </rPr>
      <t xml:space="preserve">常州市金坛区华兴路</t>
    </r>
    <r>
      <rPr>
        <sz val="11"/>
        <color rgb="FF000000"/>
        <rFont val="宋体"/>
        <family val="0"/>
        <charset val="134"/>
      </rPr>
      <t xml:space="preserve">88</t>
    </r>
    <r>
      <rPr>
        <sz val="11"/>
        <color rgb="FF000000"/>
        <rFont val="Noto Sans"/>
        <family val="2"/>
      </rPr>
      <t xml:space="preserve">号</t>
    </r>
  </si>
  <si>
    <t xml:space="preserve">食品添加剂 复配消泡剂</t>
  </si>
  <si>
    <r>
      <rPr>
        <sz val="11"/>
        <color rgb="FF000000"/>
        <rFont val="宋体"/>
        <family val="0"/>
        <charset val="134"/>
      </rPr>
      <t xml:space="preserve">2000g/</t>
    </r>
    <r>
      <rPr>
        <sz val="11"/>
        <color rgb="FF000000"/>
        <rFont val="Noto Sans"/>
        <family val="2"/>
      </rPr>
      <t xml:space="preserve">袋</t>
    </r>
  </si>
  <si>
    <t xml:space="preserve">PP18320000281930896</t>
  </si>
  <si>
    <t xml:space="preserve">常州市中友食品有限公司</t>
  </si>
  <si>
    <t xml:space="preserve">江苏省常州市天宁区郑陆镇梧岗村</t>
  </si>
  <si>
    <t xml:space="preserve">常州中友食品有限公司</t>
  </si>
  <si>
    <r>
      <rPr>
        <sz val="11"/>
        <color rgb="FF000000"/>
        <rFont val="宋体"/>
        <family val="0"/>
        <charset val="134"/>
      </rPr>
      <t xml:space="preserve">10kg/</t>
    </r>
    <r>
      <rPr>
        <sz val="11"/>
        <color rgb="FF000000"/>
        <rFont val="Noto Sans"/>
        <family val="2"/>
      </rPr>
      <t xml:space="preserve">箱</t>
    </r>
  </si>
  <si>
    <t xml:space="preserve">PP18320000281930897</t>
  </si>
  <si>
    <t xml:space="preserve">江苏倍欧香精香料有限公司</t>
  </si>
  <si>
    <t xml:space="preserve">武进区遥观镇洪庄村</t>
  </si>
  <si>
    <t xml:space="preserve">PP18320000281930814</t>
  </si>
  <si>
    <t xml:space="preserve">常州豆晶食品科技有限公司</t>
  </si>
  <si>
    <r>
      <rPr>
        <sz val="11"/>
        <color rgb="FF000000"/>
        <rFont val="Noto Sans"/>
        <family val="2"/>
      </rPr>
      <t xml:space="preserve">常州市新北区运河路</t>
    </r>
    <r>
      <rPr>
        <sz val="11"/>
        <color rgb="FF000000"/>
        <rFont val="宋体"/>
        <family val="0"/>
        <charset val="134"/>
      </rPr>
      <t xml:space="preserve">380</t>
    </r>
    <r>
      <rPr>
        <sz val="11"/>
        <color rgb="FF000000"/>
        <rFont val="Noto Sans"/>
        <family val="2"/>
      </rPr>
      <t xml:space="preserve">号</t>
    </r>
  </si>
  <si>
    <t xml:space="preserve">PP18320000281930813</t>
  </si>
  <si>
    <t xml:space="preserve">PP18320000281930812</t>
  </si>
  <si>
    <t xml:space="preserve">PP18320000281930988</t>
  </si>
  <si>
    <t xml:space="preserve">泰州苏中康原生物技术有限公司</t>
  </si>
  <si>
    <r>
      <rPr>
        <sz val="11"/>
        <color rgb="FF000000"/>
        <rFont val="Noto Sans"/>
        <family val="2"/>
      </rPr>
      <t xml:space="preserve">江苏省泰州市姜堰区苏中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食品添加剂 复配食品添加剂</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AD</t>
    </r>
    <r>
      <rPr>
        <sz val="11"/>
        <color rgb="FF000000"/>
        <rFont val="Noto Sans"/>
        <family val="2"/>
      </rPr>
      <t xml:space="preserve">乳剂</t>
    </r>
    <r>
      <rPr>
        <sz val="11"/>
        <color rgb="FF000000"/>
        <rFont val="宋体"/>
        <family val="0"/>
        <charset val="134"/>
      </rPr>
      <t xml:space="preserve">)</t>
    </r>
  </si>
  <si>
    <r>
      <rPr>
        <sz val="11"/>
        <color rgb="FF000000"/>
        <rFont val="宋体"/>
        <family val="0"/>
        <charset val="134"/>
      </rPr>
      <t xml:space="preserve">2000mL/</t>
    </r>
    <r>
      <rPr>
        <sz val="11"/>
        <color rgb="FF000000"/>
        <rFont val="Noto Sans"/>
        <family val="2"/>
      </rPr>
      <t xml:space="preserve">瓶</t>
    </r>
  </si>
  <si>
    <t xml:space="preserve">PP18320000281930973</t>
  </si>
  <si>
    <r>
      <rPr>
        <sz val="11"/>
        <color rgb="FF000000"/>
        <rFont val="Noto Sans"/>
        <family val="2"/>
      </rPr>
      <t xml:space="preserve">江苏省徐州市新沂市新沂经济开发区天津路</t>
    </r>
    <r>
      <rPr>
        <sz val="11"/>
        <color rgb="FF000000"/>
        <rFont val="宋体"/>
        <family val="0"/>
        <charset val="134"/>
      </rPr>
      <t xml:space="preserve">66</t>
    </r>
    <r>
      <rPr>
        <sz val="11"/>
        <color rgb="FF000000"/>
        <rFont val="Noto Sans"/>
        <family val="2"/>
      </rPr>
      <t xml:space="preserve">号</t>
    </r>
  </si>
  <si>
    <t xml:space="preserve">食品添加剂 复配焙烤食品甜味剂</t>
  </si>
  <si>
    <t xml:space="preserve">PP18320000281930987</t>
  </si>
  <si>
    <t xml:space="preserve">海安县申宇明胶有限公司</t>
  </si>
  <si>
    <r>
      <rPr>
        <sz val="11"/>
        <color rgb="FF000000"/>
        <rFont val="Noto Sans"/>
        <family val="2"/>
      </rPr>
      <t xml:space="preserve">江苏省南通市海安县海安高新区</t>
    </r>
    <r>
      <rPr>
        <sz val="11"/>
        <color rgb="FF000000"/>
        <rFont val="宋体"/>
        <family val="0"/>
        <charset val="134"/>
      </rPr>
      <t xml:space="preserve">(</t>
    </r>
    <r>
      <rPr>
        <sz val="11"/>
        <color rgb="FF000000"/>
        <rFont val="Noto Sans"/>
        <family val="2"/>
      </rPr>
      <t xml:space="preserve">原海安镇</t>
    </r>
    <r>
      <rPr>
        <sz val="11"/>
        <color rgb="FF000000"/>
        <rFont val="宋体"/>
        <family val="0"/>
        <charset val="134"/>
      </rPr>
      <t xml:space="preserve">)</t>
    </r>
    <r>
      <rPr>
        <sz val="11"/>
        <color rgb="FF000000"/>
        <rFont val="Noto Sans"/>
        <family val="2"/>
      </rPr>
      <t xml:space="preserve">桥港路</t>
    </r>
    <r>
      <rPr>
        <sz val="11"/>
        <color rgb="FF000000"/>
        <rFont val="宋体"/>
        <family val="0"/>
        <charset val="134"/>
      </rPr>
      <t xml:space="preserve">168</t>
    </r>
    <r>
      <rPr>
        <sz val="11"/>
        <color rgb="FF000000"/>
        <rFont val="Noto Sans"/>
        <family val="2"/>
      </rPr>
      <t xml:space="preserve">号</t>
    </r>
  </si>
  <si>
    <t xml:space="preserve">食品添加剂 明胶</t>
  </si>
  <si>
    <t xml:space="preserve">PP18320000281930972</t>
  </si>
  <si>
    <t xml:space="preserve">徐州恒世食品有限公司</t>
  </si>
  <si>
    <t xml:space="preserve">江苏徐州工业园区徐贾快速通道南侧</t>
  </si>
  <si>
    <t xml:space="preserve">食品添加剂 复配蛋制品凝固剂</t>
  </si>
  <si>
    <t xml:space="preserve">PP18320000281930970</t>
  </si>
  <si>
    <t xml:space="preserve">徐州科隆磷酸盐有限公司</t>
  </si>
  <si>
    <t xml:space="preserve">江苏省徐州市贾汪区青山泉镇姚庄村</t>
  </si>
  <si>
    <t xml:space="preserve">PP18320000281930971</t>
  </si>
  <si>
    <t xml:space="preserve">食品添加剂 复配肉制品水分保持剂</t>
  </si>
  <si>
    <t xml:space="preserve">PP18320000281930986</t>
  </si>
  <si>
    <t xml:space="preserve">如皋市长江食品有限公司</t>
  </si>
  <si>
    <r>
      <rPr>
        <sz val="11"/>
        <color rgb="FF000000"/>
        <rFont val="Noto Sans"/>
        <family val="2"/>
      </rPr>
      <t xml:space="preserve">江苏省南通市如皋市长江镇</t>
    </r>
    <r>
      <rPr>
        <sz val="11"/>
        <color rgb="FF000000"/>
        <rFont val="宋体"/>
        <family val="0"/>
        <charset val="134"/>
      </rPr>
      <t xml:space="preserve">(</t>
    </r>
    <r>
      <rPr>
        <sz val="11"/>
        <color rgb="FF000000"/>
        <rFont val="Noto Sans"/>
        <family val="2"/>
      </rPr>
      <t xml:space="preserve">如皋港区</t>
    </r>
    <r>
      <rPr>
        <sz val="11"/>
        <color rgb="FF000000"/>
        <rFont val="宋体"/>
        <family val="0"/>
        <charset val="134"/>
      </rPr>
      <t xml:space="preserve">)</t>
    </r>
    <r>
      <rPr>
        <sz val="11"/>
        <color rgb="FF000000"/>
        <rFont val="Noto Sans"/>
        <family val="2"/>
      </rPr>
      <t xml:space="preserve">如港路</t>
    </r>
    <r>
      <rPr>
        <sz val="11"/>
        <color rgb="FF000000"/>
        <rFont val="宋体"/>
        <family val="0"/>
        <charset val="134"/>
      </rPr>
      <t xml:space="preserve">61</t>
    </r>
    <r>
      <rPr>
        <sz val="11"/>
        <color rgb="FF000000"/>
        <rFont val="Noto Sans"/>
        <family val="2"/>
      </rPr>
      <t xml:space="preserve">号</t>
    </r>
  </si>
  <si>
    <t xml:space="preserve">PP18320000281930985</t>
  </si>
  <si>
    <t xml:space="preserve">如皋市江北添加剂有限公司</t>
  </si>
  <si>
    <r>
      <rPr>
        <sz val="11"/>
        <color rgb="FF000000"/>
        <rFont val="Noto Sans"/>
        <family val="2"/>
      </rPr>
      <t xml:space="preserve">江苏省南通市如皋市长江镇</t>
    </r>
    <r>
      <rPr>
        <sz val="11"/>
        <color rgb="FF000000"/>
        <rFont val="宋体"/>
        <family val="0"/>
        <charset val="134"/>
      </rPr>
      <t xml:space="preserve">(</t>
    </r>
    <r>
      <rPr>
        <sz val="11"/>
        <color rgb="FF000000"/>
        <rFont val="Noto Sans"/>
        <family val="2"/>
      </rPr>
      <t xml:space="preserve">如皋港区</t>
    </r>
    <r>
      <rPr>
        <sz val="11"/>
        <color rgb="FF000000"/>
        <rFont val="宋体"/>
        <family val="0"/>
        <charset val="134"/>
      </rPr>
      <t xml:space="preserve">)</t>
    </r>
    <r>
      <rPr>
        <sz val="11"/>
        <color rgb="FF000000"/>
        <rFont val="Noto Sans"/>
        <family val="2"/>
      </rPr>
      <t xml:space="preserve">望江路</t>
    </r>
    <r>
      <rPr>
        <sz val="11"/>
        <color rgb="FF000000"/>
        <rFont val="宋体"/>
        <family val="0"/>
        <charset val="134"/>
      </rPr>
      <t xml:space="preserve">9</t>
    </r>
    <r>
      <rPr>
        <sz val="11"/>
        <color rgb="FF000000"/>
        <rFont val="Noto Sans"/>
        <family val="2"/>
      </rPr>
      <t xml:space="preserve">号</t>
    </r>
  </si>
  <si>
    <t xml:space="preserve">食品添加剂 复配面包防腐剂</t>
  </si>
  <si>
    <t xml:space="preserve">PP18320000281930968</t>
  </si>
  <si>
    <t xml:space="preserve">徐州海成食品添加剂有限公司</t>
  </si>
  <si>
    <r>
      <rPr>
        <sz val="11"/>
        <color rgb="FF000000"/>
        <rFont val="Noto Sans"/>
        <family val="2"/>
      </rPr>
      <t xml:space="preserve">徐州城南潘塘办事处崔庄</t>
    </r>
    <r>
      <rPr>
        <sz val="11"/>
        <color rgb="FF000000"/>
        <rFont val="宋体"/>
        <family val="0"/>
        <charset val="134"/>
      </rPr>
      <t xml:space="preserve">312</t>
    </r>
    <r>
      <rPr>
        <sz val="11"/>
        <color rgb="FF000000"/>
        <rFont val="Noto Sans"/>
        <family val="2"/>
      </rPr>
      <t xml:space="preserve">号</t>
    </r>
  </si>
  <si>
    <t xml:space="preserve">徐州海城成食品添加剂有限公司</t>
  </si>
  <si>
    <r>
      <rPr>
        <sz val="11"/>
        <color rgb="FF000000"/>
        <rFont val="Noto Sans"/>
        <family val="2"/>
      </rPr>
      <t xml:space="preserve">食品添加剂 复配水分保持剂</t>
    </r>
    <r>
      <rPr>
        <sz val="11"/>
        <color rgb="FF000000"/>
        <rFont val="宋体"/>
        <family val="0"/>
        <charset val="134"/>
      </rPr>
      <t xml:space="preserve">3</t>
    </r>
  </si>
  <si>
    <t xml:space="preserve">PP18320000281930969</t>
  </si>
  <si>
    <t xml:space="preserve">食品添加剂 复配水分保持剂Ⅱ</t>
  </si>
  <si>
    <t xml:space="preserve">PP18320000281930984</t>
  </si>
  <si>
    <t xml:space="preserve">南通瑞泰食品技术开发有限公司</t>
  </si>
  <si>
    <r>
      <rPr>
        <sz val="11"/>
        <color rgb="FF000000"/>
        <rFont val="Noto Sans"/>
        <family val="2"/>
      </rPr>
      <t xml:space="preserve">南通市长平路</t>
    </r>
    <r>
      <rPr>
        <sz val="11"/>
        <color rgb="FF000000"/>
        <rFont val="宋体"/>
        <family val="0"/>
        <charset val="134"/>
      </rPr>
      <t xml:space="preserve">128</t>
    </r>
    <r>
      <rPr>
        <sz val="11"/>
        <color rgb="FF000000"/>
        <rFont val="Noto Sans"/>
        <family val="2"/>
      </rPr>
      <t xml:space="preserve">号</t>
    </r>
  </si>
  <si>
    <t xml:space="preserve">PP18320000281930983</t>
  </si>
  <si>
    <t xml:space="preserve">PP18320000281930982</t>
  </si>
  <si>
    <t xml:space="preserve">江苏优普保鲜技术有限公司</t>
  </si>
  <si>
    <r>
      <rPr>
        <sz val="11"/>
        <color rgb="FF000000"/>
        <rFont val="Noto Sans"/>
        <family val="2"/>
      </rPr>
      <t xml:space="preserve">江苏省南通市南通开发区中天路光机电园</t>
    </r>
    <r>
      <rPr>
        <sz val="11"/>
        <color rgb="FF000000"/>
        <rFont val="宋体"/>
        <family val="0"/>
        <charset val="134"/>
      </rPr>
      <t xml:space="preserve">16</t>
    </r>
    <r>
      <rPr>
        <sz val="11"/>
        <color rgb="FF000000"/>
        <rFont val="Noto Sans"/>
        <family val="2"/>
      </rPr>
      <t xml:space="preserve">号</t>
    </r>
  </si>
  <si>
    <t xml:space="preserve">食品添加剂 复配冷冻水产品水分保持剂</t>
  </si>
  <si>
    <t xml:space="preserve">PP18320000281930981</t>
  </si>
  <si>
    <t xml:space="preserve">食品添加剂 复配冷冻水产品稳定剂</t>
  </si>
  <si>
    <t xml:space="preserve">PP18320000281930978</t>
  </si>
  <si>
    <t xml:space="preserve">南通圣定食品科技有限公司</t>
  </si>
  <si>
    <r>
      <rPr>
        <sz val="11"/>
        <color rgb="FF000000"/>
        <rFont val="Noto Sans"/>
        <family val="2"/>
      </rPr>
      <t xml:space="preserve">江苏省南通市南通开发区新景路</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食品添加剂 复配防腐剂</t>
    </r>
    <r>
      <rPr>
        <sz val="11"/>
        <color rgb="FF000000"/>
        <rFont val="宋体"/>
        <family val="0"/>
        <charset val="134"/>
      </rPr>
      <t xml:space="preserve">(</t>
    </r>
    <r>
      <rPr>
        <sz val="11"/>
        <color rgb="FF000000"/>
        <rFont val="Noto Sans"/>
        <family val="2"/>
      </rPr>
      <t xml:space="preserve">天润肉鲜锋</t>
    </r>
    <r>
      <rPr>
        <sz val="11"/>
        <color rgb="FF000000"/>
        <rFont val="宋体"/>
        <family val="0"/>
        <charset val="134"/>
      </rPr>
      <t xml:space="preserve">)</t>
    </r>
  </si>
  <si>
    <t xml:space="preserve">PP18320000281930977</t>
  </si>
  <si>
    <r>
      <rPr>
        <sz val="11"/>
        <color rgb="FF000000"/>
        <rFont val="Noto Sans"/>
        <family val="2"/>
      </rPr>
      <t xml:space="preserve">食品添加剂  复配防腐剂</t>
    </r>
    <r>
      <rPr>
        <sz val="11"/>
        <color rgb="FF000000"/>
        <rFont val="宋体"/>
        <family val="0"/>
        <charset val="134"/>
      </rPr>
      <t xml:space="preserve">(</t>
    </r>
    <r>
      <rPr>
        <sz val="11"/>
        <color rgb="FF000000"/>
        <rFont val="Noto Sans"/>
        <family val="2"/>
      </rPr>
      <t xml:space="preserve">天润桐引凤</t>
    </r>
    <r>
      <rPr>
        <sz val="11"/>
        <color rgb="FF000000"/>
        <rFont val="宋体"/>
        <family val="0"/>
        <charset val="134"/>
      </rPr>
      <t xml:space="preserve">)</t>
    </r>
  </si>
  <si>
    <t xml:space="preserve">PP18320000281930966</t>
  </si>
  <si>
    <t xml:space="preserve">徐州市汉元生物科技研究所</t>
  </si>
  <si>
    <r>
      <rPr>
        <sz val="11"/>
        <color rgb="FF000000"/>
        <rFont val="Noto Sans"/>
        <family val="2"/>
      </rPr>
      <t xml:space="preserve">徐州高新技术产业开发区经纬路</t>
    </r>
    <r>
      <rPr>
        <sz val="11"/>
        <color rgb="FF000000"/>
        <rFont val="宋体"/>
        <family val="0"/>
        <charset val="134"/>
      </rPr>
      <t xml:space="preserve">16</t>
    </r>
    <r>
      <rPr>
        <sz val="11"/>
        <color rgb="FF000000"/>
        <rFont val="Noto Sans"/>
        <family val="2"/>
      </rPr>
      <t xml:space="preserve">号</t>
    </r>
  </si>
  <si>
    <t xml:space="preserve">PP18320000281930967</t>
  </si>
  <si>
    <t xml:space="preserve">PP18320000281930965</t>
  </si>
  <si>
    <t xml:space="preserve">徐州天雷德食品科技有限公司</t>
  </si>
  <si>
    <t xml:space="preserve">徐州经济开发区汉源大道西侧</t>
  </si>
  <si>
    <t xml:space="preserve">食品添加剂 复配增稠乳化剂</t>
  </si>
  <si>
    <t xml:space="preserve">PP18320000281930964</t>
  </si>
  <si>
    <t xml:space="preserve">PP18320000281930975</t>
  </si>
  <si>
    <t xml:space="preserve">南通瑞虹冷储有限公司</t>
  </si>
  <si>
    <t xml:space="preserve">南通市通州区兴东镇紫星村西三组</t>
  </si>
  <si>
    <r>
      <rPr>
        <sz val="11"/>
        <color rgb="FF000000"/>
        <rFont val="Noto Sans"/>
        <family val="2"/>
      </rPr>
      <t xml:space="preserve">食品添加剂 复配食品工业用加工助剂</t>
    </r>
    <r>
      <rPr>
        <sz val="11"/>
        <color rgb="FF000000"/>
        <rFont val="宋体"/>
        <family val="0"/>
        <charset val="134"/>
      </rPr>
      <t xml:space="preserve">(</t>
    </r>
    <r>
      <rPr>
        <sz val="11"/>
        <color rgb="FF000000"/>
        <rFont val="Noto Sans"/>
        <family val="2"/>
      </rPr>
      <t xml:space="preserve">鱿鲜精</t>
    </r>
    <r>
      <rPr>
        <sz val="11"/>
        <color rgb="FF000000"/>
        <rFont val="宋体"/>
        <family val="0"/>
        <charset val="134"/>
      </rPr>
      <t xml:space="preserve">)</t>
    </r>
  </si>
  <si>
    <t xml:space="preserve">PP18320000281930960</t>
  </si>
  <si>
    <t xml:space="preserve">徐州天嘉食用化工有限公司</t>
  </si>
  <si>
    <t xml:space="preserve">丰县经济开发区极易路北、东城路西</t>
  </si>
  <si>
    <r>
      <rPr>
        <sz val="11"/>
        <color rgb="FF000000"/>
        <rFont val="Noto Sans"/>
        <family val="2"/>
      </rPr>
      <t xml:space="preserve">食品添加剂 复配水分保持剂</t>
    </r>
    <r>
      <rPr>
        <sz val="11"/>
        <color rgb="FF000000"/>
        <rFont val="宋体"/>
        <family val="0"/>
        <charset val="134"/>
      </rPr>
      <t xml:space="preserve">2</t>
    </r>
  </si>
  <si>
    <t xml:space="preserve">PP18320000281930961</t>
  </si>
  <si>
    <r>
      <rPr>
        <sz val="11"/>
        <color rgb="FF000000"/>
        <rFont val="Noto Sans"/>
        <family val="2"/>
      </rPr>
      <t xml:space="preserve">食品添加剂 复配水分保持剂</t>
    </r>
    <r>
      <rPr>
        <sz val="11"/>
        <color rgb="FF000000"/>
        <rFont val="宋体"/>
        <family val="0"/>
        <charset val="134"/>
      </rPr>
      <t xml:space="preserve">1</t>
    </r>
  </si>
  <si>
    <t xml:space="preserve">PP18320000281930963</t>
  </si>
  <si>
    <t xml:space="preserve">徐州市天溢源食用化工有限公司</t>
  </si>
  <si>
    <r>
      <rPr>
        <sz val="11"/>
        <color rgb="FF000000"/>
        <rFont val="Noto Sans"/>
        <family val="2"/>
      </rPr>
      <t xml:space="preserve">徐州市西安北路恒茂国际商务中心</t>
    </r>
    <r>
      <rPr>
        <sz val="11"/>
        <color rgb="FF000000"/>
        <rFont val="宋体"/>
        <family val="0"/>
        <charset val="134"/>
      </rPr>
      <t xml:space="preserve">1#701</t>
    </r>
    <r>
      <rPr>
        <sz val="11"/>
        <color rgb="FF000000"/>
        <rFont val="Noto Sans"/>
        <family val="2"/>
      </rPr>
      <t xml:space="preserve">、</t>
    </r>
    <r>
      <rPr>
        <sz val="11"/>
        <color rgb="FF000000"/>
        <rFont val="宋体"/>
        <family val="0"/>
        <charset val="134"/>
      </rPr>
      <t xml:space="preserve">722</t>
    </r>
    <r>
      <rPr>
        <sz val="11"/>
        <color rgb="FF000000"/>
        <rFont val="Noto Sans"/>
        <family val="2"/>
      </rPr>
      <t xml:space="preserve">室</t>
    </r>
  </si>
  <si>
    <t xml:space="preserve">PP18320000281930962</t>
  </si>
  <si>
    <r>
      <rPr>
        <sz val="11"/>
        <color rgb="FF000000"/>
        <rFont val="Noto Sans"/>
        <family val="2"/>
      </rPr>
      <t xml:space="preserve">徐州市西安北路恒茂国际商务中心</t>
    </r>
    <r>
      <rPr>
        <sz val="11"/>
        <color rgb="FF000000"/>
        <rFont val="宋体"/>
        <family val="0"/>
        <charset val="134"/>
      </rPr>
      <t xml:space="preserve">1#201</t>
    </r>
    <r>
      <rPr>
        <sz val="11"/>
        <color rgb="FF000000"/>
        <rFont val="Noto Sans"/>
        <family val="2"/>
      </rPr>
      <t xml:space="preserve">、</t>
    </r>
    <r>
      <rPr>
        <sz val="11"/>
        <color rgb="FF000000"/>
        <rFont val="宋体"/>
        <family val="0"/>
        <charset val="134"/>
      </rPr>
      <t xml:space="preserve">722</t>
    </r>
    <r>
      <rPr>
        <sz val="11"/>
        <color rgb="FF000000"/>
        <rFont val="Noto Sans"/>
        <family val="2"/>
      </rPr>
      <t xml:space="preserve">室</t>
    </r>
  </si>
  <si>
    <t xml:space="preserve">食品添加剂 复配面制品水分保持剂</t>
  </si>
  <si>
    <t xml:space="preserve">PP18320000281930979</t>
  </si>
  <si>
    <r>
      <rPr>
        <sz val="11"/>
        <color rgb="FF000000"/>
        <rFont val="Noto Sans"/>
        <family val="2"/>
      </rPr>
      <t xml:space="preserve">江苏省南通市经济技术开发区新兴东路</t>
    </r>
    <r>
      <rPr>
        <sz val="11"/>
        <color rgb="FF000000"/>
        <rFont val="宋体"/>
        <family val="0"/>
        <charset val="134"/>
      </rPr>
      <t xml:space="preserve">333</t>
    </r>
    <r>
      <rPr>
        <sz val="11"/>
        <color rgb="FF000000"/>
        <rFont val="Noto Sans"/>
        <family val="2"/>
      </rPr>
      <t xml:space="preserve">号</t>
    </r>
  </si>
  <si>
    <r>
      <rPr>
        <sz val="11"/>
        <color rgb="FF000000"/>
        <rFont val="Noto Sans"/>
        <family val="2"/>
      </rPr>
      <t xml:space="preserve">食品添加剂 复配营养强化剂（力得维</t>
    </r>
    <r>
      <rPr>
        <sz val="11"/>
        <color rgb="FF000000"/>
        <rFont val="宋体"/>
        <family val="0"/>
        <charset val="134"/>
      </rPr>
      <t xml:space="preserve">A-141207-Vit</t>
    </r>
    <r>
      <rPr>
        <sz val="11"/>
        <color rgb="FF000000"/>
        <rFont val="Noto Sans"/>
        <family val="2"/>
      </rPr>
      <t xml:space="preserve">）</t>
    </r>
  </si>
  <si>
    <r>
      <rPr>
        <sz val="11"/>
        <color rgb="FF000000"/>
        <rFont val="宋体"/>
        <family val="0"/>
        <charset val="134"/>
      </rPr>
      <t xml:space="preserve">0.1kg/</t>
    </r>
    <r>
      <rPr>
        <sz val="11"/>
        <color rgb="FF000000"/>
        <rFont val="Noto Sans"/>
        <family val="2"/>
      </rPr>
      <t xml:space="preserve">袋</t>
    </r>
  </si>
  <si>
    <t xml:space="preserve">PP18320000281930980</t>
  </si>
  <si>
    <r>
      <rPr>
        <sz val="11"/>
        <color rgb="FF000000"/>
        <rFont val="Noto Sans"/>
        <family val="2"/>
      </rPr>
      <t xml:space="preserve">食品添加剂 复配营养强化剂（力得维</t>
    </r>
    <r>
      <rPr>
        <sz val="11"/>
        <color rgb="FF000000"/>
        <rFont val="宋体"/>
        <family val="0"/>
        <charset val="134"/>
      </rPr>
      <t xml:space="preserve">D-90117A-Min</t>
    </r>
    <r>
      <rPr>
        <sz val="11"/>
        <color rgb="FF000000"/>
        <rFont val="Noto Sans"/>
        <family val="2"/>
      </rPr>
      <t xml:space="preserve">）</t>
    </r>
  </si>
  <si>
    <t xml:space="preserve">PP18320000281931036</t>
  </si>
  <si>
    <t xml:space="preserve">如东中元食品添加剂厂</t>
  </si>
  <si>
    <t xml:space="preserve">江苏省南通市如东县大豫镇豫东村</t>
  </si>
  <si>
    <r>
      <rPr>
        <sz val="11"/>
        <color rgb="FF000000"/>
        <rFont val="Noto Sans"/>
        <family val="2"/>
      </rPr>
      <t xml:space="preserve">食品添加剂 复配水分保持剂 </t>
    </r>
    <r>
      <rPr>
        <sz val="11"/>
        <color rgb="FF000000"/>
        <rFont val="宋体"/>
        <family val="0"/>
        <charset val="134"/>
      </rPr>
      <t xml:space="preserve">518-A</t>
    </r>
  </si>
  <si>
    <t xml:space="preserve">PP18320000281931035</t>
  </si>
  <si>
    <r>
      <rPr>
        <sz val="11"/>
        <color rgb="FF000000"/>
        <rFont val="Noto Sans"/>
        <family val="2"/>
      </rPr>
      <t xml:space="preserve">食品添加剂 复配水分保持剂 </t>
    </r>
    <r>
      <rPr>
        <sz val="11"/>
        <color rgb="FF000000"/>
        <rFont val="宋体"/>
        <family val="0"/>
        <charset val="134"/>
      </rPr>
      <t xml:space="preserve">518-B</t>
    </r>
  </si>
  <si>
    <t xml:space="preserve">PP18320000281931031</t>
  </si>
  <si>
    <t xml:space="preserve">江苏赛欧信越消泡剂有限公司</t>
  </si>
  <si>
    <r>
      <rPr>
        <sz val="11"/>
        <color rgb="FF000000"/>
        <rFont val="Noto Sans"/>
        <family val="2"/>
      </rPr>
      <t xml:space="preserve">江苏金湖经济开发区环城西路</t>
    </r>
    <r>
      <rPr>
        <sz val="11"/>
        <color rgb="FF000000"/>
        <rFont val="宋体"/>
        <family val="0"/>
        <charset val="134"/>
      </rPr>
      <t xml:space="preserve">299</t>
    </r>
    <r>
      <rPr>
        <sz val="11"/>
        <color rgb="FF000000"/>
        <rFont val="Noto Sans"/>
        <family val="2"/>
      </rPr>
      <t xml:space="preserve">号</t>
    </r>
  </si>
  <si>
    <r>
      <rPr>
        <sz val="11"/>
        <color rgb="FF000000"/>
        <rFont val="宋体"/>
        <family val="0"/>
        <charset val="134"/>
      </rPr>
      <t xml:space="preserve">200kg/</t>
    </r>
    <r>
      <rPr>
        <sz val="11"/>
        <color rgb="FF000000"/>
        <rFont val="Noto Sans"/>
        <family val="2"/>
      </rPr>
      <t xml:space="preserve">桶</t>
    </r>
  </si>
  <si>
    <t xml:space="preserve">PP18320000281931030</t>
  </si>
  <si>
    <t xml:space="preserve">金湖县德兴精细化工厂</t>
  </si>
  <si>
    <t xml:space="preserve">江苏省淮安市金湖县闵桥镇横桥集镇</t>
  </si>
  <si>
    <t xml:space="preserve">PP18320000281931059</t>
  </si>
  <si>
    <t xml:space="preserve">PP18320000281931058</t>
  </si>
  <si>
    <t xml:space="preserve">PP18320000280730931</t>
  </si>
  <si>
    <t xml:space="preserve">长沙怡口派食品有限公司</t>
  </si>
  <si>
    <t xml:space="preserve">长沙县北山镇五福村</t>
  </si>
  <si>
    <t xml:space="preserve">宝应欧德隆生活购物中心</t>
  </si>
  <si>
    <t xml:space="preserve">香油灯笼干（调味豆腐干）</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PP18320000281431409</t>
  </si>
  <si>
    <t xml:space="preserve">高洁餐具消毒服务有限公司</t>
  </si>
  <si>
    <r>
      <rPr>
        <sz val="11"/>
        <color rgb="FF000000"/>
        <rFont val="Noto Sans"/>
        <family val="2"/>
      </rPr>
      <t xml:space="preserve">连云港市海州区经济开发区经一路</t>
    </r>
    <r>
      <rPr>
        <sz val="11"/>
        <color rgb="FF000000"/>
        <rFont val="宋体"/>
        <family val="0"/>
        <charset val="134"/>
      </rPr>
      <t xml:space="preserve">8</t>
    </r>
    <r>
      <rPr>
        <sz val="11"/>
        <color rgb="FF000000"/>
        <rFont val="Noto Sans"/>
        <family val="2"/>
      </rPr>
      <t xml:space="preserve">号</t>
    </r>
  </si>
  <si>
    <t xml:space="preserve">海州区花果山街道客仙来农家酒店</t>
  </si>
  <si>
    <t xml:space="preserve">一次性餐具</t>
  </si>
  <si>
    <t xml:space="preserve">PP18320000281931096</t>
  </si>
  <si>
    <t xml:space="preserve">天富（连云港）食品配料有限公司</t>
  </si>
  <si>
    <t xml:space="preserve">连云港市赣榆区柘汪镇临港产业区</t>
  </si>
  <si>
    <t xml:space="preserve">PP18320000281931095</t>
  </si>
  <si>
    <r>
      <rPr>
        <sz val="11"/>
        <color rgb="FF000000"/>
        <rFont val="宋体"/>
        <family val="0"/>
        <charset val="134"/>
      </rPr>
      <t xml:space="preserve">500g/</t>
    </r>
    <r>
      <rPr>
        <sz val="11"/>
        <color rgb="FF000000"/>
        <rFont val="Noto Sans"/>
        <family val="2"/>
      </rPr>
      <t xml:space="preserve">袋</t>
    </r>
  </si>
  <si>
    <t xml:space="preserve">PP18320000281931094</t>
  </si>
  <si>
    <t xml:space="preserve">盐城响王食品配料有限公司</t>
  </si>
  <si>
    <t xml:space="preserve">江苏省盐城市响水县生态化工园区王商村</t>
  </si>
  <si>
    <t xml:space="preserve">食品添加剂 复配稳定剂和凝固剂</t>
  </si>
  <si>
    <r>
      <rPr>
        <sz val="11"/>
        <color rgb="FF000000"/>
        <rFont val="宋体"/>
        <family val="0"/>
        <charset val="134"/>
      </rPr>
      <t xml:space="preserve">1000g/</t>
    </r>
    <r>
      <rPr>
        <sz val="11"/>
        <color rgb="FF000000"/>
        <rFont val="Noto Sans"/>
        <family val="2"/>
      </rPr>
      <t xml:space="preserve">袋</t>
    </r>
  </si>
  <si>
    <t xml:space="preserve">PP18320000281931093</t>
  </si>
  <si>
    <t xml:space="preserve">PP18320000281132237</t>
  </si>
  <si>
    <t xml:space="preserve">杭州益鲜源食品有限公司</t>
  </si>
  <si>
    <t xml:space="preserve">江苏永辉超市有限公司镇江朱方路分公司</t>
  </si>
  <si>
    <t xml:space="preserve">益鲜源鸡脚</t>
  </si>
  <si>
    <t xml:space="preserve">江苏省理化测试中心</t>
  </si>
  <si>
    <t xml:space="preserve">PP18320000295830252</t>
  </si>
  <si>
    <t xml:space="preserve">江苏江南上一道科技股份有限公司</t>
  </si>
  <si>
    <t xml:space="preserve">江苏省丹阳市珥陵江南工业园</t>
  </si>
  <si>
    <t xml:space="preserve">利群时代商贸有限公司盐城解放南路店</t>
  </si>
  <si>
    <t xml:space="preserve">家用西点低筋粉</t>
  </si>
  <si>
    <r>
      <rPr>
        <sz val="11"/>
        <color rgb="FF000000"/>
        <rFont val="宋体"/>
        <family val="0"/>
        <charset val="134"/>
      </rPr>
      <t xml:space="preserve">1.5kg/</t>
    </r>
    <r>
      <rPr>
        <sz val="11"/>
        <color rgb="FF000000"/>
        <rFont val="Noto Sans"/>
        <family val="2"/>
      </rPr>
      <t xml:space="preserve">袋</t>
    </r>
  </si>
  <si>
    <t xml:space="preserve">PP18320000295830253</t>
  </si>
  <si>
    <r>
      <rPr>
        <sz val="11"/>
        <color rgb="FF000000"/>
        <rFont val="Noto Sans"/>
        <family val="2"/>
      </rPr>
      <t xml:space="preserve">五得利集团兴化面粉有限公司（代码</t>
    </r>
    <r>
      <rPr>
        <sz val="11"/>
        <color rgb="FF000000"/>
        <rFont val="宋体"/>
        <family val="0"/>
        <charset val="134"/>
      </rPr>
      <t xml:space="preserve">08</t>
    </r>
    <r>
      <rPr>
        <sz val="11"/>
        <color rgb="FF000000"/>
        <rFont val="Noto Sans"/>
        <family val="2"/>
      </rPr>
      <t xml:space="preserve">）</t>
    </r>
  </si>
  <si>
    <t xml:space="preserve">兴化市经济开发区丰收路南端西侧</t>
  </si>
  <si>
    <r>
      <rPr>
        <sz val="11"/>
        <color rgb="FF000000"/>
        <rFont val="宋体"/>
        <family val="0"/>
        <charset val="134"/>
      </rPr>
      <t xml:space="preserve">920</t>
    </r>
    <r>
      <rPr>
        <sz val="11"/>
        <color rgb="FF000000"/>
        <rFont val="Noto Sans"/>
        <family val="2"/>
      </rPr>
      <t xml:space="preserve">小麦粉</t>
    </r>
  </si>
  <si>
    <t xml:space="preserve">PP18320000295830254</t>
  </si>
  <si>
    <r>
      <rPr>
        <sz val="11"/>
        <color rgb="FF000000"/>
        <rFont val="Noto Sans"/>
        <family val="2"/>
      </rPr>
      <t xml:space="preserve">益海嘉里（昆山）食品工业有限公司（代号：</t>
    </r>
    <r>
      <rPr>
        <sz val="11"/>
        <color rgb="FF000000"/>
        <rFont val="宋体"/>
        <family val="0"/>
        <charset val="134"/>
      </rPr>
      <t xml:space="preserve">KSH</t>
    </r>
    <r>
      <rPr>
        <sz val="11"/>
        <color rgb="FF000000"/>
        <rFont val="Noto Sans"/>
        <family val="2"/>
      </rPr>
      <t xml:space="preserve">）</t>
    </r>
  </si>
  <si>
    <t xml:space="preserve">多用途麦芯小麦粉</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方正小标宋_GBK"/>
      <family val="0"/>
      <charset val="134"/>
    </font>
    <font>
      <sz val="16"/>
      <color rgb="FF000000"/>
      <name val="Noto Sans"/>
      <family val="2"/>
    </font>
    <font>
      <sz val="14"/>
      <color rgb="FF000000"/>
      <name val="Noto Sans"/>
      <family val="2"/>
    </font>
    <font>
      <sz val="14"/>
      <color rgb="FF000000"/>
      <name val="宋体"/>
      <family val="0"/>
      <charset val="134"/>
    </font>
    <font>
      <b val="true"/>
      <sz val="9"/>
      <name val="Noto Sans"/>
      <family val="2"/>
    </font>
    <font>
      <b val="true"/>
      <sz val="9"/>
      <name val="黑体"/>
      <family val="3"/>
      <charset val="134"/>
    </font>
    <font>
      <sz val="9"/>
      <color rgb="FF000000"/>
      <name val="宋体"/>
      <family val="0"/>
      <charset val="134"/>
    </font>
    <font>
      <sz val="9"/>
      <color rgb="FF000000"/>
      <name val="Noto Sans"/>
      <family val="2"/>
    </font>
    <font>
      <sz val="9"/>
      <name val="微软雅黑"/>
      <family val="2"/>
      <charset val="134"/>
    </font>
    <font>
      <sz val="10"/>
      <name val="宋体"/>
      <family val="0"/>
      <charset val="134"/>
    </font>
    <font>
      <sz val="9"/>
      <name val="Times New Roman"/>
      <family val="1"/>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716">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3.99"/>
    <col collapsed="false" customWidth="true" hidden="false" outlineLevel="0" max="3" min="3" style="1" width="22.12"/>
    <col collapsed="false" customWidth="true" hidden="false" outlineLevel="0" max="4" min="4" style="1" width="15.24"/>
    <col collapsed="false" customWidth="true" hidden="false" outlineLevel="0" max="5" min="5" style="1" width="17.25"/>
    <col collapsed="false" customWidth="true" hidden="false" outlineLevel="0" max="6" min="6" style="1" width="9.36"/>
    <col collapsed="false" customWidth="true" hidden="false" outlineLevel="0" max="7" min="7" style="1" width="10.25"/>
    <col collapsed="false" customWidth="true" hidden="false" outlineLevel="0" max="8" min="8" style="1" width="10.12"/>
    <col collapsed="false" customWidth="true" hidden="false" outlineLevel="0" max="9" min="9" style="2" width="9.75"/>
    <col collapsed="false" customWidth="false" hidden="false" outlineLevel="0" max="11" min="10" style="1" width="8.99"/>
    <col collapsed="false" customWidth="true" hidden="false" outlineLevel="0" max="12" min="12" style="1" width="6.37"/>
    <col collapsed="false" customWidth="false" hidden="false" outlineLevel="0" max="257" min="13" style="1" width="8.99"/>
  </cols>
  <sheetData>
    <row r="1" customFormat="false" ht="18.75" hidden="false" customHeight="true" outlineLevel="0" collapsed="false">
      <c r="A1" s="3" t="s">
        <v>0</v>
      </c>
      <c r="B1" s="3"/>
      <c r="C1" s="3"/>
      <c r="D1" s="3"/>
      <c r="E1" s="3"/>
      <c r="F1" s="3"/>
      <c r="G1" s="3"/>
      <c r="H1" s="3"/>
      <c r="I1" s="3"/>
      <c r="J1" s="3"/>
      <c r="K1" s="3"/>
      <c r="L1" s="3"/>
    </row>
    <row r="2" customFormat="false" ht="33.75" hidden="false" customHeight="true" outlineLevel="0" collapsed="false">
      <c r="A2" s="4" t="s">
        <v>1</v>
      </c>
      <c r="B2" s="4"/>
      <c r="C2" s="4"/>
      <c r="D2" s="4"/>
      <c r="E2" s="4"/>
      <c r="F2" s="4"/>
      <c r="G2" s="4"/>
      <c r="H2" s="4"/>
      <c r="I2" s="4"/>
      <c r="J2" s="4"/>
      <c r="K2" s="4"/>
      <c r="L2" s="4"/>
    </row>
    <row r="3" customFormat="false" ht="33.75" hidden="false" customHeight="true" outlineLevel="0" collapsed="false">
      <c r="A3" s="5" t="s">
        <v>2</v>
      </c>
      <c r="B3" s="5"/>
      <c r="C3" s="5"/>
      <c r="D3" s="5"/>
      <c r="E3" s="5"/>
      <c r="F3" s="5"/>
      <c r="G3" s="5"/>
      <c r="H3" s="5"/>
      <c r="I3" s="5"/>
      <c r="J3" s="5"/>
      <c r="K3" s="5"/>
      <c r="L3" s="5"/>
    </row>
    <row r="4" customFormat="false" ht="48" hidden="false" customHeight="true" outlineLevel="0" collapsed="false">
      <c r="A4" s="6" t="s">
        <v>3</v>
      </c>
      <c r="B4" s="6" t="s">
        <v>4</v>
      </c>
      <c r="C4" s="6" t="s">
        <v>5</v>
      </c>
      <c r="D4" s="6" t="s">
        <v>6</v>
      </c>
      <c r="E4" s="6" t="s">
        <v>7</v>
      </c>
      <c r="F4" s="6" t="s">
        <v>8</v>
      </c>
      <c r="G4" s="6" t="s">
        <v>9</v>
      </c>
      <c r="H4" s="6" t="s">
        <v>10</v>
      </c>
      <c r="I4" s="7" t="s">
        <v>11</v>
      </c>
      <c r="J4" s="6" t="s">
        <v>12</v>
      </c>
      <c r="K4" s="6" t="s">
        <v>13</v>
      </c>
      <c r="L4" s="6" t="s">
        <v>14</v>
      </c>
    </row>
    <row r="5" s="14" customFormat="true" ht="27" hidden="false" customHeight="true" outlineLevel="0" collapsed="false">
      <c r="A5" s="8" t="s">
        <v>15</v>
      </c>
      <c r="B5" s="8" t="n">
        <v>1</v>
      </c>
      <c r="C5" s="9" t="s">
        <v>16</v>
      </c>
      <c r="D5" s="9" t="s">
        <v>17</v>
      </c>
      <c r="E5" s="9" t="s">
        <v>18</v>
      </c>
      <c r="F5" s="9" t="s">
        <v>19</v>
      </c>
      <c r="G5" s="9" t="s">
        <v>20</v>
      </c>
      <c r="H5" s="8" t="s">
        <v>21</v>
      </c>
      <c r="I5" s="10" t="n">
        <v>43573</v>
      </c>
      <c r="J5" s="9" t="s">
        <v>22</v>
      </c>
      <c r="K5" s="9" t="s">
        <v>23</v>
      </c>
      <c r="L5" s="11"/>
      <c r="M5" s="12"/>
      <c r="N5" s="12"/>
      <c r="O5" s="13"/>
    </row>
    <row r="6" s="14" customFormat="true" ht="27" hidden="false" customHeight="true" outlineLevel="0" collapsed="false">
      <c r="A6" s="8" t="s">
        <v>24</v>
      </c>
      <c r="B6" s="8" t="n">
        <v>2</v>
      </c>
      <c r="C6" s="9" t="s">
        <v>16</v>
      </c>
      <c r="D6" s="9" t="s">
        <v>17</v>
      </c>
      <c r="E6" s="9" t="s">
        <v>18</v>
      </c>
      <c r="F6" s="9" t="s">
        <v>19</v>
      </c>
      <c r="G6" s="9" t="s">
        <v>25</v>
      </c>
      <c r="H6" s="8" t="s">
        <v>21</v>
      </c>
      <c r="I6" s="10" t="n">
        <v>43580</v>
      </c>
      <c r="J6" s="9" t="s">
        <v>22</v>
      </c>
      <c r="K6" s="9" t="s">
        <v>23</v>
      </c>
      <c r="L6" s="11"/>
      <c r="M6" s="12"/>
      <c r="N6" s="12"/>
      <c r="O6" s="13"/>
    </row>
    <row r="7" s="14" customFormat="true" ht="27" hidden="false" customHeight="true" outlineLevel="0" collapsed="false">
      <c r="A7" s="8" t="s">
        <v>26</v>
      </c>
      <c r="B7" s="8" t="n">
        <v>3</v>
      </c>
      <c r="C7" s="9" t="s">
        <v>27</v>
      </c>
      <c r="D7" s="9" t="s">
        <v>28</v>
      </c>
      <c r="E7" s="9" t="s">
        <v>18</v>
      </c>
      <c r="F7" s="9" t="s">
        <v>19</v>
      </c>
      <c r="G7" s="9" t="s">
        <v>29</v>
      </c>
      <c r="H7" s="8" t="s">
        <v>30</v>
      </c>
      <c r="I7" s="10" t="n">
        <v>43529</v>
      </c>
      <c r="J7" s="9" t="s">
        <v>22</v>
      </c>
      <c r="K7" s="9" t="s">
        <v>23</v>
      </c>
      <c r="L7" s="11"/>
      <c r="M7" s="12"/>
      <c r="N7" s="12"/>
      <c r="O7" s="13"/>
    </row>
    <row r="8" s="14" customFormat="true" ht="27" hidden="false" customHeight="true" outlineLevel="0" collapsed="false">
      <c r="A8" s="8" t="s">
        <v>31</v>
      </c>
      <c r="B8" s="8" t="n">
        <v>4</v>
      </c>
      <c r="C8" s="8" t="s">
        <v>32</v>
      </c>
      <c r="D8" s="8" t="s">
        <v>32</v>
      </c>
      <c r="E8" s="9" t="s">
        <v>33</v>
      </c>
      <c r="F8" s="9" t="s">
        <v>19</v>
      </c>
      <c r="G8" s="9" t="s">
        <v>34</v>
      </c>
      <c r="H8" s="9" t="s">
        <v>35</v>
      </c>
      <c r="I8" s="10" t="n">
        <v>43620</v>
      </c>
      <c r="J8" s="9" t="s">
        <v>22</v>
      </c>
      <c r="K8" s="9" t="s">
        <v>23</v>
      </c>
      <c r="L8" s="11"/>
      <c r="M8" s="12"/>
      <c r="N8" s="12"/>
      <c r="O8" s="13"/>
    </row>
    <row r="9" s="14" customFormat="true" ht="27" hidden="false" customHeight="true" outlineLevel="0" collapsed="false">
      <c r="A9" s="8" t="s">
        <v>36</v>
      </c>
      <c r="B9" s="8" t="n">
        <v>5</v>
      </c>
      <c r="C9" s="8" t="s">
        <v>32</v>
      </c>
      <c r="D9" s="8" t="s">
        <v>32</v>
      </c>
      <c r="E9" s="9" t="s">
        <v>33</v>
      </c>
      <c r="F9" s="9" t="s">
        <v>19</v>
      </c>
      <c r="G9" s="9" t="s">
        <v>34</v>
      </c>
      <c r="H9" s="9" t="s">
        <v>35</v>
      </c>
      <c r="I9" s="10" t="n">
        <v>43620</v>
      </c>
      <c r="J9" s="9" t="s">
        <v>22</v>
      </c>
      <c r="K9" s="9" t="s">
        <v>23</v>
      </c>
      <c r="L9" s="11"/>
      <c r="M9" s="12"/>
      <c r="N9" s="12"/>
      <c r="O9" s="13"/>
    </row>
    <row r="10" s="14" customFormat="true" ht="27" hidden="false" customHeight="true" outlineLevel="0" collapsed="false">
      <c r="A10" s="8" t="s">
        <v>37</v>
      </c>
      <c r="B10" s="8" t="n">
        <v>6</v>
      </c>
      <c r="C10" s="8" t="s">
        <v>32</v>
      </c>
      <c r="D10" s="8" t="s">
        <v>32</v>
      </c>
      <c r="E10" s="9" t="s">
        <v>33</v>
      </c>
      <c r="F10" s="9" t="s">
        <v>19</v>
      </c>
      <c r="G10" s="9" t="s">
        <v>34</v>
      </c>
      <c r="H10" s="9" t="s">
        <v>35</v>
      </c>
      <c r="I10" s="10" t="n">
        <v>43620</v>
      </c>
      <c r="J10" s="9" t="s">
        <v>22</v>
      </c>
      <c r="K10" s="9" t="s">
        <v>23</v>
      </c>
      <c r="L10" s="11"/>
      <c r="M10" s="12"/>
      <c r="N10" s="12"/>
      <c r="O10" s="13"/>
    </row>
    <row r="11" s="14" customFormat="true" ht="27" hidden="false" customHeight="true" outlineLevel="0" collapsed="false">
      <c r="A11" s="8" t="s">
        <v>38</v>
      </c>
      <c r="B11" s="8" t="n">
        <v>7</v>
      </c>
      <c r="C11" s="8" t="s">
        <v>32</v>
      </c>
      <c r="D11" s="8" t="s">
        <v>32</v>
      </c>
      <c r="E11" s="9" t="s">
        <v>33</v>
      </c>
      <c r="F11" s="9" t="s">
        <v>19</v>
      </c>
      <c r="G11" s="9" t="s">
        <v>34</v>
      </c>
      <c r="H11" s="9" t="s">
        <v>35</v>
      </c>
      <c r="I11" s="10" t="n">
        <v>43620</v>
      </c>
      <c r="J11" s="9" t="s">
        <v>22</v>
      </c>
      <c r="K11" s="9" t="s">
        <v>23</v>
      </c>
      <c r="L11" s="11"/>
      <c r="M11" s="12"/>
      <c r="N11" s="12"/>
      <c r="O11" s="13"/>
    </row>
    <row r="12" s="14" customFormat="true" ht="27" hidden="false" customHeight="true" outlineLevel="0" collapsed="false">
      <c r="A12" s="8" t="s">
        <v>39</v>
      </c>
      <c r="B12" s="8" t="n">
        <v>8</v>
      </c>
      <c r="C12" s="8" t="s">
        <v>32</v>
      </c>
      <c r="D12" s="8" t="s">
        <v>32</v>
      </c>
      <c r="E12" s="9" t="s">
        <v>33</v>
      </c>
      <c r="F12" s="9" t="s">
        <v>19</v>
      </c>
      <c r="G12" s="9" t="s">
        <v>34</v>
      </c>
      <c r="H12" s="9" t="s">
        <v>35</v>
      </c>
      <c r="I12" s="10" t="n">
        <v>43620</v>
      </c>
      <c r="J12" s="9" t="s">
        <v>22</v>
      </c>
      <c r="K12" s="9" t="s">
        <v>23</v>
      </c>
      <c r="L12" s="11"/>
      <c r="M12" s="12"/>
      <c r="N12" s="12"/>
      <c r="O12" s="13"/>
    </row>
    <row r="13" s="14" customFormat="true" ht="27" hidden="false" customHeight="true" outlineLevel="0" collapsed="false">
      <c r="A13" s="8" t="s">
        <v>40</v>
      </c>
      <c r="B13" s="8" t="n">
        <v>9</v>
      </c>
      <c r="C13" s="8" t="s">
        <v>32</v>
      </c>
      <c r="D13" s="8" t="s">
        <v>32</v>
      </c>
      <c r="E13" s="9" t="s">
        <v>41</v>
      </c>
      <c r="F13" s="9" t="s">
        <v>19</v>
      </c>
      <c r="G13" s="9" t="s">
        <v>42</v>
      </c>
      <c r="H13" s="9" t="s">
        <v>35</v>
      </c>
      <c r="I13" s="10" t="n">
        <v>43524</v>
      </c>
      <c r="J13" s="9" t="s">
        <v>22</v>
      </c>
      <c r="K13" s="9" t="s">
        <v>23</v>
      </c>
      <c r="L13" s="11"/>
      <c r="M13" s="12"/>
      <c r="N13" s="12"/>
      <c r="O13" s="13"/>
    </row>
    <row r="14" s="14" customFormat="true" ht="27" hidden="false" customHeight="true" outlineLevel="0" collapsed="false">
      <c r="A14" s="8" t="s">
        <v>43</v>
      </c>
      <c r="B14" s="8" t="n">
        <v>10</v>
      </c>
      <c r="C14" s="8" t="s">
        <v>32</v>
      </c>
      <c r="D14" s="8" t="s">
        <v>32</v>
      </c>
      <c r="E14" s="9" t="s">
        <v>44</v>
      </c>
      <c r="F14" s="9" t="s">
        <v>19</v>
      </c>
      <c r="G14" s="9" t="s">
        <v>45</v>
      </c>
      <c r="H14" s="9" t="s">
        <v>35</v>
      </c>
      <c r="I14" s="10" t="n">
        <v>43555</v>
      </c>
      <c r="J14" s="9" t="s">
        <v>22</v>
      </c>
      <c r="K14" s="9" t="s">
        <v>23</v>
      </c>
      <c r="L14" s="11"/>
      <c r="M14" s="12"/>
      <c r="N14" s="12"/>
      <c r="O14" s="13"/>
    </row>
    <row r="15" s="14" customFormat="true" ht="27" hidden="false" customHeight="true" outlineLevel="0" collapsed="false">
      <c r="A15" s="8" t="s">
        <v>46</v>
      </c>
      <c r="B15" s="8" t="n">
        <v>11</v>
      </c>
      <c r="C15" s="8" t="s">
        <v>32</v>
      </c>
      <c r="D15" s="8" t="s">
        <v>32</v>
      </c>
      <c r="E15" s="9" t="s">
        <v>47</v>
      </c>
      <c r="F15" s="9" t="s">
        <v>19</v>
      </c>
      <c r="G15" s="9" t="s">
        <v>45</v>
      </c>
      <c r="H15" s="9" t="s">
        <v>35</v>
      </c>
      <c r="I15" s="10" t="n">
        <v>43556</v>
      </c>
      <c r="J15" s="9" t="s">
        <v>22</v>
      </c>
      <c r="K15" s="9" t="s">
        <v>23</v>
      </c>
      <c r="L15" s="11"/>
      <c r="M15" s="12"/>
      <c r="N15" s="12"/>
      <c r="O15" s="13"/>
    </row>
    <row r="16" s="14" customFormat="true" ht="27" hidden="false" customHeight="true" outlineLevel="0" collapsed="false">
      <c r="A16" s="8" t="s">
        <v>48</v>
      </c>
      <c r="B16" s="8" t="n">
        <v>12</v>
      </c>
      <c r="C16" s="8" t="s">
        <v>32</v>
      </c>
      <c r="D16" s="8" t="s">
        <v>32</v>
      </c>
      <c r="E16" s="9" t="s">
        <v>49</v>
      </c>
      <c r="F16" s="9" t="s">
        <v>19</v>
      </c>
      <c r="G16" s="9" t="s">
        <v>50</v>
      </c>
      <c r="H16" s="9" t="s">
        <v>35</v>
      </c>
      <c r="I16" s="10" t="n">
        <v>43620</v>
      </c>
      <c r="J16" s="9" t="s">
        <v>22</v>
      </c>
      <c r="K16" s="9" t="s">
        <v>23</v>
      </c>
      <c r="L16" s="11"/>
      <c r="M16" s="12"/>
      <c r="N16" s="12"/>
      <c r="O16" s="13"/>
    </row>
    <row r="17" s="14" customFormat="true" ht="27" hidden="false" customHeight="true" outlineLevel="0" collapsed="false">
      <c r="A17" s="8" t="s">
        <v>51</v>
      </c>
      <c r="B17" s="8" t="n">
        <v>13</v>
      </c>
      <c r="C17" s="8" t="s">
        <v>32</v>
      </c>
      <c r="D17" s="8" t="s">
        <v>32</v>
      </c>
      <c r="E17" s="9" t="s">
        <v>52</v>
      </c>
      <c r="F17" s="9" t="s">
        <v>19</v>
      </c>
      <c r="G17" s="9" t="s">
        <v>42</v>
      </c>
      <c r="H17" s="9" t="s">
        <v>35</v>
      </c>
      <c r="I17" s="10" t="n">
        <v>43547</v>
      </c>
      <c r="J17" s="9" t="s">
        <v>22</v>
      </c>
      <c r="K17" s="9" t="s">
        <v>23</v>
      </c>
      <c r="L17" s="11"/>
      <c r="M17" s="12"/>
      <c r="N17" s="12"/>
      <c r="O17" s="13"/>
    </row>
    <row r="18" s="14" customFormat="true" ht="27" hidden="false" customHeight="true" outlineLevel="0" collapsed="false">
      <c r="A18" s="8" t="s">
        <v>53</v>
      </c>
      <c r="B18" s="8" t="n">
        <v>14</v>
      </c>
      <c r="C18" s="8" t="s">
        <v>32</v>
      </c>
      <c r="D18" s="8" t="s">
        <v>32</v>
      </c>
      <c r="E18" s="9" t="s">
        <v>49</v>
      </c>
      <c r="F18" s="9" t="s">
        <v>19</v>
      </c>
      <c r="G18" s="9" t="s">
        <v>50</v>
      </c>
      <c r="H18" s="9" t="s">
        <v>35</v>
      </c>
      <c r="I18" s="10" t="n">
        <v>43620</v>
      </c>
      <c r="J18" s="9" t="s">
        <v>22</v>
      </c>
      <c r="K18" s="9" t="s">
        <v>23</v>
      </c>
      <c r="L18" s="11"/>
      <c r="M18" s="12"/>
      <c r="N18" s="12"/>
      <c r="O18" s="13"/>
    </row>
    <row r="19" s="14" customFormat="true" ht="27" hidden="false" customHeight="true" outlineLevel="0" collapsed="false">
      <c r="A19" s="8" t="s">
        <v>54</v>
      </c>
      <c r="B19" s="8" t="n">
        <v>15</v>
      </c>
      <c r="C19" s="8" t="s">
        <v>32</v>
      </c>
      <c r="D19" s="8" t="s">
        <v>32</v>
      </c>
      <c r="E19" s="9" t="s">
        <v>49</v>
      </c>
      <c r="F19" s="9" t="s">
        <v>19</v>
      </c>
      <c r="G19" s="9" t="s">
        <v>34</v>
      </c>
      <c r="H19" s="9" t="s">
        <v>35</v>
      </c>
      <c r="I19" s="10" t="n">
        <v>43620</v>
      </c>
      <c r="J19" s="9" t="s">
        <v>22</v>
      </c>
      <c r="K19" s="9" t="s">
        <v>23</v>
      </c>
      <c r="L19" s="11"/>
      <c r="M19" s="12"/>
      <c r="N19" s="12"/>
      <c r="O19" s="13"/>
    </row>
    <row r="20" s="14" customFormat="true" ht="27" hidden="false" customHeight="true" outlineLevel="0" collapsed="false">
      <c r="A20" s="8" t="s">
        <v>55</v>
      </c>
      <c r="B20" s="8" t="n">
        <v>16</v>
      </c>
      <c r="C20" s="8" t="s">
        <v>32</v>
      </c>
      <c r="D20" s="8" t="s">
        <v>32</v>
      </c>
      <c r="E20" s="9" t="s">
        <v>52</v>
      </c>
      <c r="F20" s="9" t="s">
        <v>19</v>
      </c>
      <c r="G20" s="9" t="s">
        <v>42</v>
      </c>
      <c r="H20" s="9" t="s">
        <v>35</v>
      </c>
      <c r="I20" s="10" t="n">
        <v>43570</v>
      </c>
      <c r="J20" s="9" t="s">
        <v>22</v>
      </c>
      <c r="K20" s="9" t="s">
        <v>23</v>
      </c>
      <c r="L20" s="11"/>
      <c r="M20" s="12"/>
      <c r="N20" s="12"/>
      <c r="O20" s="13"/>
    </row>
    <row r="21" s="14" customFormat="true" ht="27" hidden="false" customHeight="true" outlineLevel="0" collapsed="false">
      <c r="A21" s="8" t="s">
        <v>56</v>
      </c>
      <c r="B21" s="8" t="n">
        <v>17</v>
      </c>
      <c r="C21" s="8" t="s">
        <v>32</v>
      </c>
      <c r="D21" s="8" t="s">
        <v>32</v>
      </c>
      <c r="E21" s="9" t="s">
        <v>49</v>
      </c>
      <c r="F21" s="9" t="s">
        <v>19</v>
      </c>
      <c r="G21" s="9" t="s">
        <v>34</v>
      </c>
      <c r="H21" s="9" t="s">
        <v>35</v>
      </c>
      <c r="I21" s="10" t="n">
        <v>43620</v>
      </c>
      <c r="J21" s="9" t="s">
        <v>22</v>
      </c>
      <c r="K21" s="9" t="s">
        <v>23</v>
      </c>
      <c r="L21" s="11"/>
      <c r="M21" s="12"/>
      <c r="N21" s="12"/>
      <c r="O21" s="13"/>
    </row>
    <row r="22" s="14" customFormat="true" ht="27" hidden="false" customHeight="true" outlineLevel="0" collapsed="false">
      <c r="A22" s="8" t="s">
        <v>57</v>
      </c>
      <c r="B22" s="8" t="n">
        <v>18</v>
      </c>
      <c r="C22" s="8" t="s">
        <v>32</v>
      </c>
      <c r="D22" s="8" t="s">
        <v>32</v>
      </c>
      <c r="E22" s="9" t="s">
        <v>49</v>
      </c>
      <c r="F22" s="9" t="s">
        <v>19</v>
      </c>
      <c r="G22" s="9" t="s">
        <v>34</v>
      </c>
      <c r="H22" s="9" t="s">
        <v>35</v>
      </c>
      <c r="I22" s="10" t="n">
        <v>43620</v>
      </c>
      <c r="J22" s="9" t="s">
        <v>22</v>
      </c>
      <c r="K22" s="9" t="s">
        <v>23</v>
      </c>
      <c r="L22" s="11"/>
      <c r="M22" s="12"/>
      <c r="N22" s="12"/>
      <c r="O22" s="13"/>
    </row>
    <row r="23" s="14" customFormat="true" ht="27" hidden="false" customHeight="true" outlineLevel="0" collapsed="false">
      <c r="A23" s="8" t="s">
        <v>58</v>
      </c>
      <c r="B23" s="8" t="n">
        <v>19</v>
      </c>
      <c r="C23" s="8" t="s">
        <v>32</v>
      </c>
      <c r="D23" s="8" t="s">
        <v>32</v>
      </c>
      <c r="E23" s="9" t="s">
        <v>59</v>
      </c>
      <c r="F23" s="9" t="s">
        <v>19</v>
      </c>
      <c r="G23" s="9" t="s">
        <v>60</v>
      </c>
      <c r="H23" s="9" t="s">
        <v>35</v>
      </c>
      <c r="I23" s="10" t="n">
        <v>43556</v>
      </c>
      <c r="J23" s="9" t="s">
        <v>22</v>
      </c>
      <c r="K23" s="9" t="s">
        <v>23</v>
      </c>
      <c r="L23" s="11"/>
      <c r="M23" s="12"/>
      <c r="N23" s="12"/>
      <c r="O23" s="13"/>
    </row>
    <row r="24" s="14" customFormat="true" ht="27" hidden="false" customHeight="true" outlineLevel="0" collapsed="false">
      <c r="A24" s="8" t="s">
        <v>61</v>
      </c>
      <c r="B24" s="8" t="n">
        <v>20</v>
      </c>
      <c r="C24" s="8" t="s">
        <v>32</v>
      </c>
      <c r="D24" s="8" t="s">
        <v>32</v>
      </c>
      <c r="E24" s="9" t="s">
        <v>59</v>
      </c>
      <c r="F24" s="9" t="s">
        <v>19</v>
      </c>
      <c r="G24" s="9" t="s">
        <v>62</v>
      </c>
      <c r="H24" s="9" t="s">
        <v>35</v>
      </c>
      <c r="I24" s="10" t="n">
        <v>43556</v>
      </c>
      <c r="J24" s="9" t="s">
        <v>22</v>
      </c>
      <c r="K24" s="9" t="s">
        <v>23</v>
      </c>
      <c r="L24" s="11"/>
      <c r="M24" s="12"/>
      <c r="N24" s="12"/>
      <c r="O24" s="13"/>
    </row>
    <row r="25" s="14" customFormat="true" ht="27" hidden="false" customHeight="true" outlineLevel="0" collapsed="false">
      <c r="A25" s="8" t="s">
        <v>63</v>
      </c>
      <c r="B25" s="8" t="n">
        <v>21</v>
      </c>
      <c r="C25" s="8" t="s">
        <v>32</v>
      </c>
      <c r="D25" s="8" t="s">
        <v>32</v>
      </c>
      <c r="E25" s="9" t="s">
        <v>59</v>
      </c>
      <c r="F25" s="9" t="s">
        <v>19</v>
      </c>
      <c r="G25" s="9" t="s">
        <v>64</v>
      </c>
      <c r="H25" s="9" t="s">
        <v>35</v>
      </c>
      <c r="I25" s="10" t="n">
        <v>43586</v>
      </c>
      <c r="J25" s="9" t="s">
        <v>22</v>
      </c>
      <c r="K25" s="9" t="s">
        <v>23</v>
      </c>
      <c r="L25" s="11"/>
      <c r="M25" s="12"/>
      <c r="N25" s="12"/>
      <c r="O25" s="13"/>
    </row>
    <row r="26" s="14" customFormat="true" ht="27" hidden="false" customHeight="true" outlineLevel="0" collapsed="false">
      <c r="A26" s="8" t="s">
        <v>65</v>
      </c>
      <c r="B26" s="8" t="n">
        <v>22</v>
      </c>
      <c r="C26" s="8" t="s">
        <v>32</v>
      </c>
      <c r="D26" s="8" t="s">
        <v>32</v>
      </c>
      <c r="E26" s="9" t="s">
        <v>59</v>
      </c>
      <c r="F26" s="9" t="s">
        <v>19</v>
      </c>
      <c r="G26" s="9" t="s">
        <v>66</v>
      </c>
      <c r="H26" s="9" t="s">
        <v>35</v>
      </c>
      <c r="I26" s="10" t="n">
        <v>43570</v>
      </c>
      <c r="J26" s="9" t="s">
        <v>22</v>
      </c>
      <c r="K26" s="9" t="s">
        <v>23</v>
      </c>
      <c r="L26" s="11"/>
      <c r="M26" s="12"/>
      <c r="N26" s="12"/>
      <c r="O26" s="13"/>
    </row>
    <row r="27" s="14" customFormat="true" ht="27" hidden="false" customHeight="true" outlineLevel="0" collapsed="false">
      <c r="A27" s="8" t="s">
        <v>67</v>
      </c>
      <c r="B27" s="8" t="n">
        <v>23</v>
      </c>
      <c r="C27" s="8" t="s">
        <v>32</v>
      </c>
      <c r="D27" s="8" t="s">
        <v>32</v>
      </c>
      <c r="E27" s="9" t="s">
        <v>68</v>
      </c>
      <c r="F27" s="9" t="s">
        <v>19</v>
      </c>
      <c r="G27" s="9" t="s">
        <v>34</v>
      </c>
      <c r="H27" s="9" t="s">
        <v>35</v>
      </c>
      <c r="I27" s="10" t="n">
        <v>43620</v>
      </c>
      <c r="J27" s="9" t="s">
        <v>22</v>
      </c>
      <c r="K27" s="9" t="s">
        <v>23</v>
      </c>
      <c r="L27" s="11"/>
      <c r="M27" s="12"/>
      <c r="N27" s="12"/>
      <c r="O27" s="13"/>
    </row>
    <row r="28" s="14" customFormat="true" ht="27" hidden="false" customHeight="true" outlineLevel="0" collapsed="false">
      <c r="A28" s="8" t="s">
        <v>69</v>
      </c>
      <c r="B28" s="8" t="n">
        <v>24</v>
      </c>
      <c r="C28" s="8" t="s">
        <v>32</v>
      </c>
      <c r="D28" s="8" t="s">
        <v>32</v>
      </c>
      <c r="E28" s="9" t="s">
        <v>68</v>
      </c>
      <c r="F28" s="9" t="s">
        <v>19</v>
      </c>
      <c r="G28" s="9" t="s">
        <v>34</v>
      </c>
      <c r="H28" s="9" t="s">
        <v>35</v>
      </c>
      <c r="I28" s="10" t="n">
        <v>43620</v>
      </c>
      <c r="J28" s="9" t="s">
        <v>22</v>
      </c>
      <c r="K28" s="9" t="s">
        <v>23</v>
      </c>
      <c r="L28" s="11"/>
      <c r="M28" s="12"/>
      <c r="N28" s="12"/>
      <c r="O28" s="13"/>
    </row>
    <row r="29" s="14" customFormat="true" ht="27" hidden="false" customHeight="true" outlineLevel="0" collapsed="false">
      <c r="A29" s="8" t="s">
        <v>70</v>
      </c>
      <c r="B29" s="8" t="n">
        <v>25</v>
      </c>
      <c r="C29" s="8" t="s">
        <v>32</v>
      </c>
      <c r="D29" s="8" t="s">
        <v>32</v>
      </c>
      <c r="E29" s="9" t="s">
        <v>59</v>
      </c>
      <c r="F29" s="9" t="s">
        <v>19</v>
      </c>
      <c r="G29" s="9" t="s">
        <v>71</v>
      </c>
      <c r="H29" s="9" t="s">
        <v>35</v>
      </c>
      <c r="I29" s="10" t="n">
        <v>43595</v>
      </c>
      <c r="J29" s="9" t="s">
        <v>22</v>
      </c>
      <c r="K29" s="9" t="s">
        <v>23</v>
      </c>
      <c r="L29" s="11"/>
      <c r="M29" s="12"/>
      <c r="N29" s="12"/>
      <c r="O29" s="13"/>
    </row>
    <row r="30" s="14" customFormat="true" ht="27" hidden="false" customHeight="true" outlineLevel="0" collapsed="false">
      <c r="A30" s="8" t="s">
        <v>72</v>
      </c>
      <c r="B30" s="8" t="n">
        <v>26</v>
      </c>
      <c r="C30" s="8" t="s">
        <v>32</v>
      </c>
      <c r="D30" s="8" t="s">
        <v>32</v>
      </c>
      <c r="E30" s="9" t="s">
        <v>59</v>
      </c>
      <c r="F30" s="9" t="s">
        <v>19</v>
      </c>
      <c r="G30" s="9" t="s">
        <v>73</v>
      </c>
      <c r="H30" s="9" t="s">
        <v>35</v>
      </c>
      <c r="I30" s="10" t="n">
        <v>43590</v>
      </c>
      <c r="J30" s="9" t="s">
        <v>22</v>
      </c>
      <c r="K30" s="9" t="s">
        <v>23</v>
      </c>
      <c r="L30" s="11"/>
      <c r="M30" s="12"/>
      <c r="N30" s="12"/>
      <c r="O30" s="13"/>
    </row>
    <row r="31" s="14" customFormat="true" ht="27" hidden="false" customHeight="true" outlineLevel="0" collapsed="false">
      <c r="A31" s="8" t="s">
        <v>74</v>
      </c>
      <c r="B31" s="8" t="n">
        <v>27</v>
      </c>
      <c r="C31" s="8" t="s">
        <v>32</v>
      </c>
      <c r="D31" s="8" t="s">
        <v>32</v>
      </c>
      <c r="E31" s="9" t="s">
        <v>59</v>
      </c>
      <c r="F31" s="9" t="s">
        <v>19</v>
      </c>
      <c r="G31" s="9" t="s">
        <v>75</v>
      </c>
      <c r="H31" s="9" t="s">
        <v>35</v>
      </c>
      <c r="I31" s="10" t="n">
        <v>43590</v>
      </c>
      <c r="J31" s="9" t="s">
        <v>22</v>
      </c>
      <c r="K31" s="9" t="s">
        <v>23</v>
      </c>
      <c r="L31" s="11"/>
      <c r="M31" s="12"/>
      <c r="N31" s="12"/>
      <c r="O31" s="13"/>
    </row>
    <row r="32" s="14" customFormat="true" ht="27" hidden="false" customHeight="true" outlineLevel="0" collapsed="false">
      <c r="A32" s="8" t="s">
        <v>76</v>
      </c>
      <c r="B32" s="8" t="n">
        <v>28</v>
      </c>
      <c r="C32" s="8" t="s">
        <v>32</v>
      </c>
      <c r="D32" s="8" t="s">
        <v>32</v>
      </c>
      <c r="E32" s="9" t="s">
        <v>59</v>
      </c>
      <c r="F32" s="9" t="s">
        <v>19</v>
      </c>
      <c r="G32" s="9" t="s">
        <v>77</v>
      </c>
      <c r="H32" s="9" t="s">
        <v>35</v>
      </c>
      <c r="I32" s="10" t="n">
        <v>43565</v>
      </c>
      <c r="J32" s="9" t="s">
        <v>22</v>
      </c>
      <c r="K32" s="9" t="s">
        <v>23</v>
      </c>
      <c r="L32" s="11"/>
      <c r="M32" s="12"/>
      <c r="N32" s="12"/>
      <c r="O32" s="13"/>
    </row>
    <row r="33" s="14" customFormat="true" ht="27" hidden="false" customHeight="true" outlineLevel="0" collapsed="false">
      <c r="A33" s="8" t="s">
        <v>78</v>
      </c>
      <c r="B33" s="8" t="n">
        <v>29</v>
      </c>
      <c r="C33" s="8" t="s">
        <v>32</v>
      </c>
      <c r="D33" s="8" t="s">
        <v>32</v>
      </c>
      <c r="E33" s="9" t="s">
        <v>59</v>
      </c>
      <c r="F33" s="9" t="s">
        <v>19</v>
      </c>
      <c r="G33" s="9" t="s">
        <v>79</v>
      </c>
      <c r="H33" s="9" t="s">
        <v>35</v>
      </c>
      <c r="I33" s="10" t="n">
        <v>43565</v>
      </c>
      <c r="J33" s="9" t="s">
        <v>22</v>
      </c>
      <c r="K33" s="9" t="s">
        <v>23</v>
      </c>
      <c r="L33" s="11"/>
      <c r="M33" s="12"/>
      <c r="N33" s="12"/>
      <c r="O33" s="13"/>
    </row>
    <row r="34" s="14" customFormat="true" ht="27" hidden="false" customHeight="true" outlineLevel="0" collapsed="false">
      <c r="A34" s="8" t="s">
        <v>80</v>
      </c>
      <c r="B34" s="8" t="n">
        <v>30</v>
      </c>
      <c r="C34" s="8" t="s">
        <v>32</v>
      </c>
      <c r="D34" s="8" t="s">
        <v>32</v>
      </c>
      <c r="E34" s="9" t="s">
        <v>59</v>
      </c>
      <c r="F34" s="9" t="s">
        <v>19</v>
      </c>
      <c r="G34" s="9" t="s">
        <v>81</v>
      </c>
      <c r="H34" s="9" t="s">
        <v>35</v>
      </c>
      <c r="I34" s="10" t="n">
        <v>43565</v>
      </c>
      <c r="J34" s="9" t="s">
        <v>22</v>
      </c>
      <c r="K34" s="9" t="s">
        <v>23</v>
      </c>
      <c r="L34" s="11"/>
      <c r="M34" s="12"/>
      <c r="N34" s="12"/>
      <c r="O34" s="13"/>
    </row>
    <row r="35" s="14" customFormat="true" ht="27" hidden="false" customHeight="true" outlineLevel="0" collapsed="false">
      <c r="A35" s="8" t="s">
        <v>82</v>
      </c>
      <c r="B35" s="8" t="n">
        <v>31</v>
      </c>
      <c r="C35" s="8" t="s">
        <v>32</v>
      </c>
      <c r="D35" s="8" t="s">
        <v>32</v>
      </c>
      <c r="E35" s="9" t="s">
        <v>83</v>
      </c>
      <c r="F35" s="9" t="s">
        <v>19</v>
      </c>
      <c r="G35" s="9" t="s">
        <v>34</v>
      </c>
      <c r="H35" s="9" t="s">
        <v>35</v>
      </c>
      <c r="I35" s="10" t="n">
        <v>43620</v>
      </c>
      <c r="J35" s="9" t="s">
        <v>22</v>
      </c>
      <c r="K35" s="9" t="s">
        <v>23</v>
      </c>
      <c r="L35" s="11"/>
      <c r="M35" s="12"/>
      <c r="N35" s="12"/>
      <c r="O35" s="13"/>
    </row>
    <row r="36" s="14" customFormat="true" ht="27" hidden="false" customHeight="true" outlineLevel="0" collapsed="false">
      <c r="A36" s="8" t="s">
        <v>84</v>
      </c>
      <c r="B36" s="8" t="n">
        <v>32</v>
      </c>
      <c r="C36" s="8" t="s">
        <v>32</v>
      </c>
      <c r="D36" s="8" t="s">
        <v>32</v>
      </c>
      <c r="E36" s="9" t="s">
        <v>83</v>
      </c>
      <c r="F36" s="9" t="s">
        <v>19</v>
      </c>
      <c r="G36" s="9" t="s">
        <v>34</v>
      </c>
      <c r="H36" s="9" t="s">
        <v>35</v>
      </c>
      <c r="I36" s="10" t="n">
        <v>43620</v>
      </c>
      <c r="J36" s="9" t="s">
        <v>22</v>
      </c>
      <c r="K36" s="9" t="s">
        <v>23</v>
      </c>
      <c r="L36" s="11"/>
      <c r="M36" s="12"/>
      <c r="N36" s="12"/>
      <c r="O36" s="13"/>
    </row>
    <row r="37" s="14" customFormat="true" ht="27" hidden="false" customHeight="true" outlineLevel="0" collapsed="false">
      <c r="A37" s="8" t="s">
        <v>85</v>
      </c>
      <c r="B37" s="8" t="n">
        <v>33</v>
      </c>
      <c r="C37" s="8" t="s">
        <v>32</v>
      </c>
      <c r="D37" s="8" t="s">
        <v>32</v>
      </c>
      <c r="E37" s="9" t="s">
        <v>83</v>
      </c>
      <c r="F37" s="9" t="s">
        <v>19</v>
      </c>
      <c r="G37" s="9" t="s">
        <v>34</v>
      </c>
      <c r="H37" s="9" t="s">
        <v>35</v>
      </c>
      <c r="I37" s="10" t="n">
        <v>43620</v>
      </c>
      <c r="J37" s="9" t="s">
        <v>22</v>
      </c>
      <c r="K37" s="9" t="s">
        <v>23</v>
      </c>
      <c r="L37" s="11"/>
      <c r="M37" s="12"/>
      <c r="N37" s="12"/>
      <c r="O37" s="13"/>
    </row>
    <row r="38" s="14" customFormat="true" ht="27" hidden="false" customHeight="true" outlineLevel="0" collapsed="false">
      <c r="A38" s="8" t="s">
        <v>86</v>
      </c>
      <c r="B38" s="8" t="n">
        <v>34</v>
      </c>
      <c r="C38" s="8" t="s">
        <v>32</v>
      </c>
      <c r="D38" s="8" t="s">
        <v>32</v>
      </c>
      <c r="E38" s="9" t="s">
        <v>83</v>
      </c>
      <c r="F38" s="9" t="s">
        <v>19</v>
      </c>
      <c r="G38" s="9" t="s">
        <v>34</v>
      </c>
      <c r="H38" s="9" t="s">
        <v>35</v>
      </c>
      <c r="I38" s="10" t="n">
        <v>43620</v>
      </c>
      <c r="J38" s="9" t="s">
        <v>22</v>
      </c>
      <c r="K38" s="9" t="s">
        <v>23</v>
      </c>
      <c r="L38" s="11"/>
      <c r="M38" s="12"/>
      <c r="N38" s="12"/>
      <c r="O38" s="13"/>
    </row>
    <row r="39" s="14" customFormat="true" ht="27" hidden="false" customHeight="true" outlineLevel="0" collapsed="false">
      <c r="A39" s="8" t="s">
        <v>87</v>
      </c>
      <c r="B39" s="8" t="n">
        <v>35</v>
      </c>
      <c r="C39" s="8" t="s">
        <v>32</v>
      </c>
      <c r="D39" s="8" t="s">
        <v>32</v>
      </c>
      <c r="E39" s="9" t="s">
        <v>83</v>
      </c>
      <c r="F39" s="9" t="s">
        <v>19</v>
      </c>
      <c r="G39" s="9" t="s">
        <v>34</v>
      </c>
      <c r="H39" s="9" t="s">
        <v>35</v>
      </c>
      <c r="I39" s="10" t="n">
        <v>43620</v>
      </c>
      <c r="J39" s="9" t="s">
        <v>22</v>
      </c>
      <c r="K39" s="9" t="s">
        <v>23</v>
      </c>
      <c r="L39" s="11"/>
      <c r="M39" s="12"/>
      <c r="N39" s="12"/>
      <c r="O39" s="13"/>
    </row>
    <row r="40" s="14" customFormat="true" ht="27" hidden="false" customHeight="true" outlineLevel="0" collapsed="false">
      <c r="A40" s="8" t="s">
        <v>88</v>
      </c>
      <c r="B40" s="8" t="n">
        <v>36</v>
      </c>
      <c r="C40" s="8" t="s">
        <v>32</v>
      </c>
      <c r="D40" s="8" t="s">
        <v>32</v>
      </c>
      <c r="E40" s="9" t="s">
        <v>89</v>
      </c>
      <c r="F40" s="9" t="s">
        <v>19</v>
      </c>
      <c r="G40" s="9" t="s">
        <v>42</v>
      </c>
      <c r="H40" s="9" t="s">
        <v>35</v>
      </c>
      <c r="I40" s="10" t="n">
        <v>43560</v>
      </c>
      <c r="J40" s="9" t="s">
        <v>22</v>
      </c>
      <c r="K40" s="9" t="s">
        <v>23</v>
      </c>
      <c r="L40" s="11"/>
      <c r="M40" s="12"/>
      <c r="N40" s="12"/>
      <c r="O40" s="13"/>
    </row>
    <row r="41" s="14" customFormat="true" ht="27" hidden="false" customHeight="true" outlineLevel="0" collapsed="false">
      <c r="A41" s="8" t="s">
        <v>90</v>
      </c>
      <c r="B41" s="8" t="n">
        <v>37</v>
      </c>
      <c r="C41" s="9" t="s">
        <v>91</v>
      </c>
      <c r="D41" s="9" t="s">
        <v>92</v>
      </c>
      <c r="E41" s="9" t="s">
        <v>93</v>
      </c>
      <c r="F41" s="9" t="s">
        <v>19</v>
      </c>
      <c r="G41" s="9" t="s">
        <v>94</v>
      </c>
      <c r="H41" s="8" t="s">
        <v>95</v>
      </c>
      <c r="I41" s="10" t="n">
        <v>43525</v>
      </c>
      <c r="J41" s="9" t="s">
        <v>22</v>
      </c>
      <c r="K41" s="9" t="s">
        <v>23</v>
      </c>
      <c r="L41" s="11"/>
      <c r="M41" s="12"/>
      <c r="N41" s="12"/>
      <c r="O41" s="13"/>
    </row>
    <row r="42" s="14" customFormat="true" ht="27" hidden="false" customHeight="true" outlineLevel="0" collapsed="false">
      <c r="A42" s="8" t="s">
        <v>96</v>
      </c>
      <c r="B42" s="8" t="n">
        <v>38</v>
      </c>
      <c r="C42" s="9" t="s">
        <v>97</v>
      </c>
      <c r="D42" s="9" t="s">
        <v>98</v>
      </c>
      <c r="E42" s="9" t="s">
        <v>99</v>
      </c>
      <c r="F42" s="9" t="s">
        <v>19</v>
      </c>
      <c r="G42" s="9" t="s">
        <v>100</v>
      </c>
      <c r="H42" s="8" t="s">
        <v>101</v>
      </c>
      <c r="I42" s="10" t="n">
        <v>43542</v>
      </c>
      <c r="J42" s="9" t="s">
        <v>22</v>
      </c>
      <c r="K42" s="9" t="s">
        <v>23</v>
      </c>
      <c r="L42" s="11"/>
      <c r="M42" s="12"/>
      <c r="N42" s="12"/>
      <c r="O42" s="13"/>
    </row>
    <row r="43" s="14" customFormat="true" ht="27" hidden="false" customHeight="true" outlineLevel="0" collapsed="false">
      <c r="A43" s="8" t="s">
        <v>102</v>
      </c>
      <c r="B43" s="8" t="n">
        <v>39</v>
      </c>
      <c r="C43" s="9" t="s">
        <v>97</v>
      </c>
      <c r="D43" s="9" t="s">
        <v>98</v>
      </c>
      <c r="E43" s="9" t="s">
        <v>99</v>
      </c>
      <c r="F43" s="9" t="s">
        <v>19</v>
      </c>
      <c r="G43" s="9" t="s">
        <v>103</v>
      </c>
      <c r="H43" s="8" t="s">
        <v>101</v>
      </c>
      <c r="I43" s="10" t="n">
        <v>43542</v>
      </c>
      <c r="J43" s="9" t="s">
        <v>22</v>
      </c>
      <c r="K43" s="9" t="s">
        <v>23</v>
      </c>
      <c r="L43" s="11"/>
      <c r="M43" s="12"/>
      <c r="N43" s="12"/>
      <c r="O43" s="13"/>
    </row>
    <row r="44" s="14" customFormat="true" ht="27" hidden="false" customHeight="true" outlineLevel="0" collapsed="false">
      <c r="A44" s="8" t="s">
        <v>104</v>
      </c>
      <c r="B44" s="8" t="n">
        <v>40</v>
      </c>
      <c r="C44" s="9" t="s">
        <v>97</v>
      </c>
      <c r="D44" s="9" t="s">
        <v>98</v>
      </c>
      <c r="E44" s="9" t="s">
        <v>99</v>
      </c>
      <c r="F44" s="9" t="s">
        <v>19</v>
      </c>
      <c r="G44" s="9" t="s">
        <v>42</v>
      </c>
      <c r="H44" s="8" t="s">
        <v>101</v>
      </c>
      <c r="I44" s="10" t="n">
        <v>43542</v>
      </c>
      <c r="J44" s="9" t="s">
        <v>22</v>
      </c>
      <c r="K44" s="9" t="s">
        <v>23</v>
      </c>
      <c r="L44" s="11"/>
      <c r="M44" s="12"/>
      <c r="N44" s="12"/>
      <c r="O44" s="13"/>
    </row>
    <row r="45" s="14" customFormat="true" ht="27" hidden="false" customHeight="true" outlineLevel="0" collapsed="false">
      <c r="A45" s="8" t="s">
        <v>105</v>
      </c>
      <c r="B45" s="8" t="n">
        <v>41</v>
      </c>
      <c r="C45" s="9" t="s">
        <v>106</v>
      </c>
      <c r="D45" s="9" t="s">
        <v>107</v>
      </c>
      <c r="E45" s="9" t="s">
        <v>93</v>
      </c>
      <c r="F45" s="9" t="s">
        <v>19</v>
      </c>
      <c r="G45" s="9" t="s">
        <v>108</v>
      </c>
      <c r="H45" s="9" t="s">
        <v>109</v>
      </c>
      <c r="I45" s="10" t="n">
        <v>43105</v>
      </c>
      <c r="J45" s="9" t="s">
        <v>22</v>
      </c>
      <c r="K45" s="9" t="s">
        <v>23</v>
      </c>
      <c r="L45" s="11"/>
      <c r="M45" s="12"/>
      <c r="N45" s="12"/>
      <c r="O45" s="13"/>
    </row>
    <row r="46" s="14" customFormat="true" ht="27" hidden="false" customHeight="true" outlineLevel="0" collapsed="false">
      <c r="A46" s="8" t="s">
        <v>110</v>
      </c>
      <c r="B46" s="8" t="n">
        <v>42</v>
      </c>
      <c r="C46" s="9" t="s">
        <v>106</v>
      </c>
      <c r="D46" s="9" t="s">
        <v>107</v>
      </c>
      <c r="E46" s="9" t="s">
        <v>93</v>
      </c>
      <c r="F46" s="9" t="s">
        <v>19</v>
      </c>
      <c r="G46" s="9" t="s">
        <v>108</v>
      </c>
      <c r="H46" s="9" t="s">
        <v>109</v>
      </c>
      <c r="I46" s="10" t="n">
        <v>43294</v>
      </c>
      <c r="J46" s="9" t="s">
        <v>22</v>
      </c>
      <c r="K46" s="9" t="s">
        <v>23</v>
      </c>
      <c r="L46" s="11"/>
      <c r="M46" s="12"/>
      <c r="N46" s="12"/>
      <c r="O46" s="13"/>
    </row>
    <row r="47" s="14" customFormat="true" ht="27" hidden="false" customHeight="true" outlineLevel="0" collapsed="false">
      <c r="A47" s="8" t="s">
        <v>111</v>
      </c>
      <c r="B47" s="8" t="n">
        <v>43</v>
      </c>
      <c r="C47" s="8" t="s">
        <v>32</v>
      </c>
      <c r="D47" s="8" t="s">
        <v>32</v>
      </c>
      <c r="E47" s="9" t="s">
        <v>93</v>
      </c>
      <c r="F47" s="9" t="s">
        <v>19</v>
      </c>
      <c r="G47" s="9" t="s">
        <v>112</v>
      </c>
      <c r="H47" s="9" t="s">
        <v>113</v>
      </c>
      <c r="I47" s="10" t="n">
        <v>43621</v>
      </c>
      <c r="J47" s="9" t="s">
        <v>22</v>
      </c>
      <c r="K47" s="9" t="s">
        <v>23</v>
      </c>
      <c r="L47" s="11"/>
      <c r="M47" s="12"/>
      <c r="N47" s="12"/>
      <c r="O47" s="13"/>
    </row>
    <row r="48" s="14" customFormat="true" ht="27" hidden="false" customHeight="true" outlineLevel="0" collapsed="false">
      <c r="A48" s="8" t="s">
        <v>114</v>
      </c>
      <c r="B48" s="8" t="n">
        <v>44</v>
      </c>
      <c r="C48" s="8" t="s">
        <v>32</v>
      </c>
      <c r="D48" s="8" t="s">
        <v>32</v>
      </c>
      <c r="E48" s="9" t="s">
        <v>93</v>
      </c>
      <c r="F48" s="9" t="s">
        <v>19</v>
      </c>
      <c r="G48" s="9" t="s">
        <v>115</v>
      </c>
      <c r="H48" s="9" t="s">
        <v>113</v>
      </c>
      <c r="I48" s="10" t="n">
        <v>43621</v>
      </c>
      <c r="J48" s="9" t="s">
        <v>22</v>
      </c>
      <c r="K48" s="9" t="s">
        <v>23</v>
      </c>
      <c r="L48" s="11"/>
      <c r="M48" s="12"/>
      <c r="N48" s="12"/>
      <c r="O48" s="13"/>
    </row>
    <row r="49" s="14" customFormat="true" ht="27" hidden="false" customHeight="true" outlineLevel="0" collapsed="false">
      <c r="A49" s="8" t="s">
        <v>116</v>
      </c>
      <c r="B49" s="8" t="n">
        <v>45</v>
      </c>
      <c r="C49" s="8" t="s">
        <v>32</v>
      </c>
      <c r="D49" s="8" t="s">
        <v>32</v>
      </c>
      <c r="E49" s="9" t="s">
        <v>93</v>
      </c>
      <c r="F49" s="9" t="s">
        <v>19</v>
      </c>
      <c r="G49" s="9" t="s">
        <v>117</v>
      </c>
      <c r="H49" s="9" t="s">
        <v>113</v>
      </c>
      <c r="I49" s="10" t="n">
        <v>43621</v>
      </c>
      <c r="J49" s="9" t="s">
        <v>22</v>
      </c>
      <c r="K49" s="9" t="s">
        <v>23</v>
      </c>
      <c r="L49" s="11"/>
      <c r="M49" s="12"/>
      <c r="N49" s="12"/>
      <c r="O49" s="13"/>
    </row>
    <row r="50" s="14" customFormat="true" ht="27" hidden="false" customHeight="true" outlineLevel="0" collapsed="false">
      <c r="A50" s="8" t="s">
        <v>118</v>
      </c>
      <c r="B50" s="8" t="n">
        <v>46</v>
      </c>
      <c r="C50" s="8" t="s">
        <v>32</v>
      </c>
      <c r="D50" s="8" t="s">
        <v>32</v>
      </c>
      <c r="E50" s="9" t="s">
        <v>93</v>
      </c>
      <c r="F50" s="9" t="s">
        <v>19</v>
      </c>
      <c r="G50" s="9" t="s">
        <v>119</v>
      </c>
      <c r="H50" s="9" t="s">
        <v>113</v>
      </c>
      <c r="I50" s="10" t="n">
        <v>43621</v>
      </c>
      <c r="J50" s="9" t="s">
        <v>22</v>
      </c>
      <c r="K50" s="9" t="s">
        <v>23</v>
      </c>
      <c r="L50" s="11"/>
      <c r="M50" s="12"/>
      <c r="N50" s="12"/>
      <c r="O50" s="13"/>
    </row>
    <row r="51" s="14" customFormat="true" ht="27" hidden="false" customHeight="true" outlineLevel="0" collapsed="false">
      <c r="A51" s="8" t="s">
        <v>120</v>
      </c>
      <c r="B51" s="8" t="n">
        <v>47</v>
      </c>
      <c r="C51" s="8" t="s">
        <v>32</v>
      </c>
      <c r="D51" s="8" t="s">
        <v>32</v>
      </c>
      <c r="E51" s="9" t="s">
        <v>93</v>
      </c>
      <c r="F51" s="9" t="s">
        <v>19</v>
      </c>
      <c r="G51" s="9" t="s">
        <v>121</v>
      </c>
      <c r="H51" s="9" t="s">
        <v>113</v>
      </c>
      <c r="I51" s="10" t="n">
        <v>43621</v>
      </c>
      <c r="J51" s="9" t="s">
        <v>22</v>
      </c>
      <c r="K51" s="9" t="s">
        <v>23</v>
      </c>
      <c r="L51" s="11"/>
      <c r="M51" s="12"/>
      <c r="N51" s="12"/>
      <c r="O51" s="13"/>
    </row>
    <row r="52" s="14" customFormat="true" ht="27" hidden="false" customHeight="true" outlineLevel="0" collapsed="false">
      <c r="A52" s="8" t="s">
        <v>122</v>
      </c>
      <c r="B52" s="8" t="n">
        <v>48</v>
      </c>
      <c r="C52" s="8" t="s">
        <v>32</v>
      </c>
      <c r="D52" s="8" t="s">
        <v>32</v>
      </c>
      <c r="E52" s="9" t="s">
        <v>93</v>
      </c>
      <c r="F52" s="9" t="s">
        <v>19</v>
      </c>
      <c r="G52" s="9" t="s">
        <v>123</v>
      </c>
      <c r="H52" s="9" t="s">
        <v>113</v>
      </c>
      <c r="I52" s="10" t="n">
        <v>43621</v>
      </c>
      <c r="J52" s="9" t="s">
        <v>22</v>
      </c>
      <c r="K52" s="9" t="s">
        <v>23</v>
      </c>
      <c r="L52" s="11"/>
      <c r="M52" s="12"/>
      <c r="N52" s="12"/>
      <c r="O52" s="13"/>
    </row>
    <row r="53" s="14" customFormat="true" ht="27" hidden="false" customHeight="true" outlineLevel="0" collapsed="false">
      <c r="A53" s="8" t="s">
        <v>124</v>
      </c>
      <c r="B53" s="8" t="n">
        <v>49</v>
      </c>
      <c r="C53" s="8" t="s">
        <v>32</v>
      </c>
      <c r="D53" s="8" t="s">
        <v>32</v>
      </c>
      <c r="E53" s="9" t="s">
        <v>93</v>
      </c>
      <c r="F53" s="9" t="s">
        <v>19</v>
      </c>
      <c r="G53" s="9" t="s">
        <v>125</v>
      </c>
      <c r="H53" s="9" t="s">
        <v>113</v>
      </c>
      <c r="I53" s="10" t="n">
        <v>43621</v>
      </c>
      <c r="J53" s="9" t="s">
        <v>22</v>
      </c>
      <c r="K53" s="9" t="s">
        <v>23</v>
      </c>
      <c r="L53" s="11"/>
      <c r="M53" s="12"/>
      <c r="N53" s="12"/>
      <c r="O53" s="13"/>
    </row>
    <row r="54" s="14" customFormat="true" ht="27" hidden="false" customHeight="true" outlineLevel="0" collapsed="false">
      <c r="A54" s="8" t="s">
        <v>126</v>
      </c>
      <c r="B54" s="8" t="n">
        <v>50</v>
      </c>
      <c r="C54" s="8" t="s">
        <v>32</v>
      </c>
      <c r="D54" s="8" t="s">
        <v>32</v>
      </c>
      <c r="E54" s="9" t="s">
        <v>127</v>
      </c>
      <c r="F54" s="9" t="s">
        <v>19</v>
      </c>
      <c r="G54" s="9" t="s">
        <v>42</v>
      </c>
      <c r="H54" s="9" t="s">
        <v>35</v>
      </c>
      <c r="I54" s="10" t="n">
        <v>43621</v>
      </c>
      <c r="J54" s="9" t="s">
        <v>22</v>
      </c>
      <c r="K54" s="9" t="s">
        <v>23</v>
      </c>
      <c r="L54" s="11"/>
      <c r="M54" s="12"/>
      <c r="N54" s="12"/>
      <c r="O54" s="13"/>
    </row>
    <row r="55" s="14" customFormat="true" ht="27" hidden="false" customHeight="true" outlineLevel="0" collapsed="false">
      <c r="A55" s="8" t="s">
        <v>128</v>
      </c>
      <c r="B55" s="8" t="n">
        <v>51</v>
      </c>
      <c r="C55" s="9" t="s">
        <v>129</v>
      </c>
      <c r="D55" s="9" t="s">
        <v>130</v>
      </c>
      <c r="E55" s="9" t="s">
        <v>131</v>
      </c>
      <c r="F55" s="9" t="s">
        <v>19</v>
      </c>
      <c r="G55" s="9" t="s">
        <v>94</v>
      </c>
      <c r="H55" s="8" t="s">
        <v>30</v>
      </c>
      <c r="I55" s="10" t="n">
        <v>43595</v>
      </c>
      <c r="J55" s="9" t="s">
        <v>22</v>
      </c>
      <c r="K55" s="9" t="s">
        <v>23</v>
      </c>
      <c r="L55" s="11"/>
      <c r="M55" s="12"/>
      <c r="N55" s="12"/>
      <c r="O55" s="13"/>
    </row>
    <row r="56" s="14" customFormat="true" ht="27" hidden="false" customHeight="true" outlineLevel="0" collapsed="false">
      <c r="A56" s="8" t="s">
        <v>132</v>
      </c>
      <c r="B56" s="8" t="n">
        <v>52</v>
      </c>
      <c r="C56" s="9" t="s">
        <v>129</v>
      </c>
      <c r="D56" s="9" t="s">
        <v>130</v>
      </c>
      <c r="E56" s="9" t="s">
        <v>131</v>
      </c>
      <c r="F56" s="9" t="s">
        <v>19</v>
      </c>
      <c r="G56" s="9" t="s">
        <v>133</v>
      </c>
      <c r="H56" s="8" t="s">
        <v>30</v>
      </c>
      <c r="I56" s="10" t="n">
        <v>43405</v>
      </c>
      <c r="J56" s="9" t="s">
        <v>22</v>
      </c>
      <c r="K56" s="9" t="s">
        <v>23</v>
      </c>
      <c r="L56" s="11"/>
      <c r="M56" s="12"/>
      <c r="N56" s="12"/>
      <c r="O56" s="13"/>
    </row>
    <row r="57" s="14" customFormat="true" ht="27" hidden="false" customHeight="true" outlineLevel="0" collapsed="false">
      <c r="A57" s="8" t="s">
        <v>134</v>
      </c>
      <c r="B57" s="8" t="n">
        <v>53</v>
      </c>
      <c r="C57" s="8" t="s">
        <v>32</v>
      </c>
      <c r="D57" s="8" t="s">
        <v>32</v>
      </c>
      <c r="E57" s="9" t="s">
        <v>127</v>
      </c>
      <c r="F57" s="9" t="s">
        <v>19</v>
      </c>
      <c r="G57" s="9" t="s">
        <v>42</v>
      </c>
      <c r="H57" s="9" t="s">
        <v>35</v>
      </c>
      <c r="I57" s="10" t="n">
        <v>43621</v>
      </c>
      <c r="J57" s="9" t="s">
        <v>22</v>
      </c>
      <c r="K57" s="9" t="s">
        <v>23</v>
      </c>
      <c r="L57" s="11"/>
      <c r="M57" s="12"/>
      <c r="N57" s="12"/>
      <c r="O57" s="13"/>
    </row>
    <row r="58" s="14" customFormat="true" ht="27" hidden="false" customHeight="true" outlineLevel="0" collapsed="false">
      <c r="A58" s="8" t="s">
        <v>135</v>
      </c>
      <c r="B58" s="8" t="n">
        <v>54</v>
      </c>
      <c r="C58" s="9" t="s">
        <v>129</v>
      </c>
      <c r="D58" s="9" t="s">
        <v>130</v>
      </c>
      <c r="E58" s="9" t="s">
        <v>131</v>
      </c>
      <c r="F58" s="9" t="s">
        <v>19</v>
      </c>
      <c r="G58" s="9" t="s">
        <v>136</v>
      </c>
      <c r="H58" s="8" t="s">
        <v>30</v>
      </c>
      <c r="I58" s="10" t="n">
        <v>43583</v>
      </c>
      <c r="J58" s="9" t="s">
        <v>22</v>
      </c>
      <c r="K58" s="9" t="s">
        <v>23</v>
      </c>
      <c r="L58" s="11"/>
      <c r="M58" s="12"/>
      <c r="N58" s="12"/>
      <c r="O58" s="13"/>
    </row>
    <row r="59" s="14" customFormat="true" ht="27" hidden="false" customHeight="true" outlineLevel="0" collapsed="false">
      <c r="A59" s="8" t="s">
        <v>137</v>
      </c>
      <c r="B59" s="8" t="n">
        <v>55</v>
      </c>
      <c r="C59" s="8" t="s">
        <v>32</v>
      </c>
      <c r="D59" s="8" t="s">
        <v>32</v>
      </c>
      <c r="E59" s="9" t="s">
        <v>127</v>
      </c>
      <c r="F59" s="9" t="s">
        <v>19</v>
      </c>
      <c r="G59" s="9" t="s">
        <v>138</v>
      </c>
      <c r="H59" s="9" t="s">
        <v>35</v>
      </c>
      <c r="I59" s="10" t="n">
        <v>43621</v>
      </c>
      <c r="J59" s="9" t="s">
        <v>22</v>
      </c>
      <c r="K59" s="9" t="s">
        <v>23</v>
      </c>
      <c r="L59" s="11"/>
      <c r="M59" s="12"/>
      <c r="N59" s="12"/>
      <c r="O59" s="13"/>
    </row>
    <row r="60" s="14" customFormat="true" ht="27" hidden="false" customHeight="true" outlineLevel="0" collapsed="false">
      <c r="A60" s="8" t="s">
        <v>139</v>
      </c>
      <c r="B60" s="8" t="n">
        <v>56</v>
      </c>
      <c r="C60" s="8" t="s">
        <v>32</v>
      </c>
      <c r="D60" s="8" t="s">
        <v>32</v>
      </c>
      <c r="E60" s="9" t="s">
        <v>140</v>
      </c>
      <c r="F60" s="9" t="s">
        <v>19</v>
      </c>
      <c r="G60" s="9" t="s">
        <v>141</v>
      </c>
      <c r="H60" s="9" t="s">
        <v>35</v>
      </c>
      <c r="I60" s="10" t="n">
        <v>43621</v>
      </c>
      <c r="J60" s="9" t="s">
        <v>22</v>
      </c>
      <c r="K60" s="9" t="s">
        <v>23</v>
      </c>
      <c r="L60" s="11"/>
      <c r="M60" s="12"/>
      <c r="N60" s="12"/>
      <c r="O60" s="13"/>
    </row>
    <row r="61" s="14" customFormat="true" ht="27" hidden="false" customHeight="true" outlineLevel="0" collapsed="false">
      <c r="A61" s="8" t="s">
        <v>142</v>
      </c>
      <c r="B61" s="8" t="n">
        <v>57</v>
      </c>
      <c r="C61" s="8" t="s">
        <v>32</v>
      </c>
      <c r="D61" s="8" t="s">
        <v>32</v>
      </c>
      <c r="E61" s="9" t="s">
        <v>140</v>
      </c>
      <c r="F61" s="9" t="s">
        <v>19</v>
      </c>
      <c r="G61" s="9" t="s">
        <v>138</v>
      </c>
      <c r="H61" s="9" t="s">
        <v>35</v>
      </c>
      <c r="I61" s="10" t="n">
        <v>43621</v>
      </c>
      <c r="J61" s="9" t="s">
        <v>22</v>
      </c>
      <c r="K61" s="9" t="s">
        <v>23</v>
      </c>
      <c r="L61" s="11"/>
      <c r="M61" s="12"/>
      <c r="N61" s="12"/>
      <c r="O61" s="13"/>
    </row>
    <row r="62" s="14" customFormat="true" ht="27" hidden="false" customHeight="true" outlineLevel="0" collapsed="false">
      <c r="A62" s="8" t="s">
        <v>143</v>
      </c>
      <c r="B62" s="8" t="n">
        <v>58</v>
      </c>
      <c r="C62" s="8" t="s">
        <v>32</v>
      </c>
      <c r="D62" s="8" t="s">
        <v>32</v>
      </c>
      <c r="E62" s="9" t="s">
        <v>144</v>
      </c>
      <c r="F62" s="9" t="s">
        <v>19</v>
      </c>
      <c r="G62" s="9" t="s">
        <v>141</v>
      </c>
      <c r="H62" s="9" t="s">
        <v>35</v>
      </c>
      <c r="I62" s="10" t="n">
        <v>43621</v>
      </c>
      <c r="J62" s="9" t="s">
        <v>22</v>
      </c>
      <c r="K62" s="9" t="s">
        <v>23</v>
      </c>
      <c r="L62" s="11"/>
      <c r="M62" s="12"/>
      <c r="N62" s="12"/>
      <c r="O62" s="13"/>
    </row>
    <row r="63" s="14" customFormat="true" ht="27" hidden="false" customHeight="true" outlineLevel="0" collapsed="false">
      <c r="A63" s="8" t="s">
        <v>145</v>
      </c>
      <c r="B63" s="8" t="n">
        <v>59</v>
      </c>
      <c r="C63" s="8" t="s">
        <v>32</v>
      </c>
      <c r="D63" s="8" t="s">
        <v>32</v>
      </c>
      <c r="E63" s="9" t="s">
        <v>144</v>
      </c>
      <c r="F63" s="9" t="s">
        <v>19</v>
      </c>
      <c r="G63" s="9" t="s">
        <v>138</v>
      </c>
      <c r="H63" s="9" t="s">
        <v>35</v>
      </c>
      <c r="I63" s="10" t="n">
        <v>43621</v>
      </c>
      <c r="J63" s="9" t="s">
        <v>22</v>
      </c>
      <c r="K63" s="9" t="s">
        <v>23</v>
      </c>
      <c r="L63" s="11"/>
      <c r="M63" s="12"/>
      <c r="N63" s="12"/>
      <c r="O63" s="13"/>
    </row>
    <row r="64" s="14" customFormat="true" ht="27" hidden="false" customHeight="true" outlineLevel="0" collapsed="false">
      <c r="A64" s="8" t="s">
        <v>146</v>
      </c>
      <c r="B64" s="8" t="n">
        <v>60</v>
      </c>
      <c r="C64" s="8" t="s">
        <v>32</v>
      </c>
      <c r="D64" s="8" t="s">
        <v>32</v>
      </c>
      <c r="E64" s="9" t="s">
        <v>147</v>
      </c>
      <c r="F64" s="9" t="s">
        <v>19</v>
      </c>
      <c r="G64" s="9" t="s">
        <v>141</v>
      </c>
      <c r="H64" s="9" t="s">
        <v>35</v>
      </c>
      <c r="I64" s="10" t="n">
        <v>43626</v>
      </c>
      <c r="J64" s="9" t="s">
        <v>22</v>
      </c>
      <c r="K64" s="9" t="s">
        <v>23</v>
      </c>
      <c r="L64" s="11"/>
      <c r="M64" s="12"/>
      <c r="N64" s="12"/>
      <c r="O64" s="13"/>
    </row>
    <row r="65" s="14" customFormat="true" ht="27" hidden="false" customHeight="true" outlineLevel="0" collapsed="false">
      <c r="A65" s="8" t="s">
        <v>148</v>
      </c>
      <c r="B65" s="8" t="n">
        <v>61</v>
      </c>
      <c r="C65" s="8" t="s">
        <v>32</v>
      </c>
      <c r="D65" s="8" t="s">
        <v>32</v>
      </c>
      <c r="E65" s="9" t="s">
        <v>149</v>
      </c>
      <c r="F65" s="9" t="s">
        <v>19</v>
      </c>
      <c r="G65" s="9" t="s">
        <v>138</v>
      </c>
      <c r="H65" s="9" t="s">
        <v>35</v>
      </c>
      <c r="I65" s="10" t="n">
        <v>43621</v>
      </c>
      <c r="J65" s="9" t="s">
        <v>22</v>
      </c>
      <c r="K65" s="9" t="s">
        <v>23</v>
      </c>
      <c r="L65" s="11"/>
      <c r="M65" s="12"/>
      <c r="N65" s="12"/>
      <c r="O65" s="13"/>
    </row>
    <row r="66" s="14" customFormat="true" ht="27" hidden="false" customHeight="true" outlineLevel="0" collapsed="false">
      <c r="A66" s="8" t="s">
        <v>150</v>
      </c>
      <c r="B66" s="8" t="n">
        <v>62</v>
      </c>
      <c r="C66" s="9" t="s">
        <v>151</v>
      </c>
      <c r="D66" s="9" t="s">
        <v>152</v>
      </c>
      <c r="E66" s="9" t="s">
        <v>151</v>
      </c>
      <c r="F66" s="9" t="s">
        <v>19</v>
      </c>
      <c r="G66" s="9" t="s">
        <v>153</v>
      </c>
      <c r="H66" s="9" t="s">
        <v>113</v>
      </c>
      <c r="I66" s="10" t="n">
        <v>43476</v>
      </c>
      <c r="J66" s="9" t="s">
        <v>22</v>
      </c>
      <c r="K66" s="9" t="s">
        <v>23</v>
      </c>
      <c r="L66" s="11"/>
      <c r="M66" s="12"/>
      <c r="N66" s="12"/>
      <c r="O66" s="13"/>
    </row>
    <row r="67" s="14" customFormat="true" ht="27" hidden="false" customHeight="true" outlineLevel="0" collapsed="false">
      <c r="A67" s="8" t="s">
        <v>154</v>
      </c>
      <c r="B67" s="8" t="n">
        <v>63</v>
      </c>
      <c r="C67" s="9" t="s">
        <v>151</v>
      </c>
      <c r="D67" s="9" t="s">
        <v>152</v>
      </c>
      <c r="E67" s="9" t="s">
        <v>151</v>
      </c>
      <c r="F67" s="9" t="s">
        <v>19</v>
      </c>
      <c r="G67" s="9" t="s">
        <v>155</v>
      </c>
      <c r="H67" s="9" t="s">
        <v>113</v>
      </c>
      <c r="I67" s="10" t="n">
        <v>43473</v>
      </c>
      <c r="J67" s="9" t="s">
        <v>22</v>
      </c>
      <c r="K67" s="9" t="s">
        <v>23</v>
      </c>
      <c r="L67" s="11"/>
      <c r="M67" s="12"/>
      <c r="N67" s="12"/>
      <c r="O67" s="13"/>
    </row>
    <row r="68" s="14" customFormat="true" ht="27" hidden="false" customHeight="true" outlineLevel="0" collapsed="false">
      <c r="A68" s="8" t="s">
        <v>156</v>
      </c>
      <c r="B68" s="8" t="n">
        <v>64</v>
      </c>
      <c r="C68" s="9" t="s">
        <v>151</v>
      </c>
      <c r="D68" s="9" t="s">
        <v>152</v>
      </c>
      <c r="E68" s="9" t="s">
        <v>151</v>
      </c>
      <c r="F68" s="9" t="s">
        <v>19</v>
      </c>
      <c r="G68" s="9" t="s">
        <v>157</v>
      </c>
      <c r="H68" s="9" t="s">
        <v>113</v>
      </c>
      <c r="I68" s="10" t="n">
        <v>43483</v>
      </c>
      <c r="J68" s="9" t="s">
        <v>22</v>
      </c>
      <c r="K68" s="9" t="s">
        <v>23</v>
      </c>
      <c r="L68" s="11"/>
      <c r="M68" s="12"/>
      <c r="N68" s="12"/>
      <c r="O68" s="13"/>
    </row>
    <row r="69" s="14" customFormat="true" ht="27" hidden="false" customHeight="true" outlineLevel="0" collapsed="false">
      <c r="A69" s="8" t="s">
        <v>158</v>
      </c>
      <c r="B69" s="8" t="n">
        <v>65</v>
      </c>
      <c r="C69" s="8" t="s">
        <v>32</v>
      </c>
      <c r="D69" s="8" t="s">
        <v>32</v>
      </c>
      <c r="E69" s="9" t="s">
        <v>147</v>
      </c>
      <c r="F69" s="9" t="s">
        <v>19</v>
      </c>
      <c r="G69" s="9" t="s">
        <v>141</v>
      </c>
      <c r="H69" s="9" t="s">
        <v>35</v>
      </c>
      <c r="I69" s="10" t="n">
        <v>43626</v>
      </c>
      <c r="J69" s="9" t="s">
        <v>22</v>
      </c>
      <c r="K69" s="9" t="s">
        <v>23</v>
      </c>
      <c r="L69" s="11"/>
      <c r="M69" s="12"/>
      <c r="N69" s="12"/>
      <c r="O69" s="13"/>
    </row>
    <row r="70" s="14" customFormat="true" ht="27" hidden="false" customHeight="true" outlineLevel="0" collapsed="false">
      <c r="A70" s="8" t="s">
        <v>159</v>
      </c>
      <c r="B70" s="8" t="n">
        <v>66</v>
      </c>
      <c r="C70" s="8" t="s">
        <v>32</v>
      </c>
      <c r="D70" s="8" t="s">
        <v>32</v>
      </c>
      <c r="E70" s="9" t="s">
        <v>147</v>
      </c>
      <c r="F70" s="9" t="s">
        <v>19</v>
      </c>
      <c r="G70" s="9" t="s">
        <v>160</v>
      </c>
      <c r="H70" s="9" t="s">
        <v>35</v>
      </c>
      <c r="I70" s="10" t="n">
        <v>43626</v>
      </c>
      <c r="J70" s="9" t="s">
        <v>22</v>
      </c>
      <c r="K70" s="9" t="s">
        <v>23</v>
      </c>
      <c r="L70" s="11"/>
      <c r="M70" s="12"/>
      <c r="N70" s="12"/>
      <c r="O70" s="13"/>
    </row>
    <row r="71" s="14" customFormat="true" ht="27" hidden="false" customHeight="true" outlineLevel="0" collapsed="false">
      <c r="A71" s="8" t="s">
        <v>161</v>
      </c>
      <c r="B71" s="8" t="n">
        <v>67</v>
      </c>
      <c r="C71" s="8" t="s">
        <v>32</v>
      </c>
      <c r="D71" s="8" t="s">
        <v>32</v>
      </c>
      <c r="E71" s="9" t="s">
        <v>162</v>
      </c>
      <c r="F71" s="9" t="s">
        <v>19</v>
      </c>
      <c r="G71" s="9" t="s">
        <v>141</v>
      </c>
      <c r="H71" s="9" t="s">
        <v>35</v>
      </c>
      <c r="I71" s="10" t="n">
        <v>43626</v>
      </c>
      <c r="J71" s="9" t="s">
        <v>22</v>
      </c>
      <c r="K71" s="9" t="s">
        <v>23</v>
      </c>
      <c r="L71" s="11"/>
      <c r="M71" s="12"/>
      <c r="N71" s="12"/>
      <c r="O71" s="13"/>
    </row>
    <row r="72" s="14" customFormat="true" ht="27" hidden="false" customHeight="true" outlineLevel="0" collapsed="false">
      <c r="A72" s="8" t="s">
        <v>163</v>
      </c>
      <c r="B72" s="8" t="n">
        <v>68</v>
      </c>
      <c r="C72" s="8" t="s">
        <v>32</v>
      </c>
      <c r="D72" s="8" t="s">
        <v>32</v>
      </c>
      <c r="E72" s="9" t="s">
        <v>164</v>
      </c>
      <c r="F72" s="9" t="s">
        <v>19</v>
      </c>
      <c r="G72" s="9" t="s">
        <v>141</v>
      </c>
      <c r="H72" s="9" t="s">
        <v>35</v>
      </c>
      <c r="I72" s="10" t="n">
        <v>43627</v>
      </c>
      <c r="J72" s="9" t="s">
        <v>22</v>
      </c>
      <c r="K72" s="9" t="s">
        <v>23</v>
      </c>
      <c r="L72" s="11"/>
      <c r="M72" s="12"/>
      <c r="N72" s="12"/>
      <c r="O72" s="13"/>
    </row>
    <row r="73" s="14" customFormat="true" ht="27" hidden="false" customHeight="true" outlineLevel="0" collapsed="false">
      <c r="A73" s="8" t="s">
        <v>165</v>
      </c>
      <c r="B73" s="8" t="n">
        <v>69</v>
      </c>
      <c r="C73" s="8" t="s">
        <v>32</v>
      </c>
      <c r="D73" s="8" t="s">
        <v>32</v>
      </c>
      <c r="E73" s="9" t="s">
        <v>166</v>
      </c>
      <c r="F73" s="9" t="s">
        <v>19</v>
      </c>
      <c r="G73" s="9" t="s">
        <v>141</v>
      </c>
      <c r="H73" s="9" t="s">
        <v>35</v>
      </c>
      <c r="I73" s="10" t="n">
        <v>43627</v>
      </c>
      <c r="J73" s="9" t="s">
        <v>22</v>
      </c>
      <c r="K73" s="9" t="s">
        <v>23</v>
      </c>
      <c r="L73" s="11"/>
      <c r="M73" s="12"/>
      <c r="N73" s="12"/>
      <c r="O73" s="13"/>
    </row>
    <row r="74" s="14" customFormat="true" ht="27" hidden="false" customHeight="true" outlineLevel="0" collapsed="false">
      <c r="A74" s="8" t="s">
        <v>167</v>
      </c>
      <c r="B74" s="8" t="n">
        <v>70</v>
      </c>
      <c r="C74" s="8" t="s">
        <v>32</v>
      </c>
      <c r="D74" s="8" t="s">
        <v>32</v>
      </c>
      <c r="E74" s="9" t="s">
        <v>166</v>
      </c>
      <c r="F74" s="9" t="s">
        <v>19</v>
      </c>
      <c r="G74" s="9" t="s">
        <v>141</v>
      </c>
      <c r="H74" s="9" t="s">
        <v>35</v>
      </c>
      <c r="I74" s="10" t="n">
        <v>43627</v>
      </c>
      <c r="J74" s="9" t="s">
        <v>22</v>
      </c>
      <c r="K74" s="9" t="s">
        <v>23</v>
      </c>
      <c r="L74" s="11"/>
      <c r="M74" s="12"/>
      <c r="N74" s="12"/>
      <c r="O74" s="13"/>
    </row>
    <row r="75" s="14" customFormat="true" ht="27" hidden="false" customHeight="true" outlineLevel="0" collapsed="false">
      <c r="A75" s="8" t="s">
        <v>168</v>
      </c>
      <c r="B75" s="8" t="n">
        <v>71</v>
      </c>
      <c r="C75" s="8" t="s">
        <v>32</v>
      </c>
      <c r="D75" s="8" t="s">
        <v>32</v>
      </c>
      <c r="E75" s="9" t="s">
        <v>166</v>
      </c>
      <c r="F75" s="9" t="s">
        <v>19</v>
      </c>
      <c r="G75" s="9" t="s">
        <v>141</v>
      </c>
      <c r="H75" s="9" t="s">
        <v>35</v>
      </c>
      <c r="I75" s="10" t="n">
        <v>43627</v>
      </c>
      <c r="J75" s="9" t="s">
        <v>22</v>
      </c>
      <c r="K75" s="9" t="s">
        <v>23</v>
      </c>
      <c r="L75" s="11"/>
      <c r="M75" s="12"/>
      <c r="N75" s="12"/>
      <c r="O75" s="13"/>
    </row>
    <row r="76" s="14" customFormat="true" ht="27" hidden="false" customHeight="true" outlineLevel="0" collapsed="false">
      <c r="A76" s="8" t="s">
        <v>169</v>
      </c>
      <c r="B76" s="8" t="n">
        <v>72</v>
      </c>
      <c r="C76" s="8" t="s">
        <v>32</v>
      </c>
      <c r="D76" s="8" t="s">
        <v>32</v>
      </c>
      <c r="E76" s="9" t="s">
        <v>166</v>
      </c>
      <c r="F76" s="9" t="s">
        <v>19</v>
      </c>
      <c r="G76" s="9" t="s">
        <v>141</v>
      </c>
      <c r="H76" s="9" t="s">
        <v>35</v>
      </c>
      <c r="I76" s="10" t="n">
        <v>43627</v>
      </c>
      <c r="J76" s="9" t="s">
        <v>22</v>
      </c>
      <c r="K76" s="9" t="s">
        <v>23</v>
      </c>
      <c r="L76" s="11"/>
      <c r="M76" s="12"/>
      <c r="N76" s="12"/>
      <c r="O76" s="13"/>
    </row>
    <row r="77" s="14" customFormat="true" ht="27" hidden="false" customHeight="true" outlineLevel="0" collapsed="false">
      <c r="A77" s="8" t="s">
        <v>170</v>
      </c>
      <c r="B77" s="8" t="n">
        <v>73</v>
      </c>
      <c r="C77" s="8" t="s">
        <v>32</v>
      </c>
      <c r="D77" s="8" t="s">
        <v>32</v>
      </c>
      <c r="E77" s="9" t="s">
        <v>166</v>
      </c>
      <c r="F77" s="9" t="s">
        <v>19</v>
      </c>
      <c r="G77" s="9" t="s">
        <v>160</v>
      </c>
      <c r="H77" s="9" t="s">
        <v>35</v>
      </c>
      <c r="I77" s="10" t="n">
        <v>43627</v>
      </c>
      <c r="J77" s="9" t="s">
        <v>22</v>
      </c>
      <c r="K77" s="9" t="s">
        <v>23</v>
      </c>
      <c r="L77" s="11"/>
      <c r="M77" s="12"/>
      <c r="N77" s="12"/>
      <c r="O77" s="13"/>
    </row>
    <row r="78" s="14" customFormat="true" ht="27" hidden="false" customHeight="true" outlineLevel="0" collapsed="false">
      <c r="A78" s="8" t="s">
        <v>171</v>
      </c>
      <c r="B78" s="8" t="n">
        <v>74</v>
      </c>
      <c r="C78" s="8" t="s">
        <v>32</v>
      </c>
      <c r="D78" s="8" t="s">
        <v>32</v>
      </c>
      <c r="E78" s="9" t="s">
        <v>166</v>
      </c>
      <c r="F78" s="9" t="s">
        <v>19</v>
      </c>
      <c r="G78" s="9" t="s">
        <v>160</v>
      </c>
      <c r="H78" s="9" t="s">
        <v>35</v>
      </c>
      <c r="I78" s="10" t="n">
        <v>43627</v>
      </c>
      <c r="J78" s="9" t="s">
        <v>22</v>
      </c>
      <c r="K78" s="9" t="s">
        <v>23</v>
      </c>
      <c r="L78" s="11"/>
      <c r="M78" s="12"/>
      <c r="N78" s="12"/>
      <c r="O78" s="13"/>
    </row>
    <row r="79" s="14" customFormat="true" ht="27" hidden="false" customHeight="true" outlineLevel="0" collapsed="false">
      <c r="A79" s="8" t="s">
        <v>172</v>
      </c>
      <c r="B79" s="8" t="n">
        <v>75</v>
      </c>
      <c r="C79" s="8" t="s">
        <v>32</v>
      </c>
      <c r="D79" s="8" t="s">
        <v>32</v>
      </c>
      <c r="E79" s="9" t="s">
        <v>173</v>
      </c>
      <c r="F79" s="9" t="s">
        <v>19</v>
      </c>
      <c r="G79" s="9" t="s">
        <v>141</v>
      </c>
      <c r="H79" s="9" t="s">
        <v>35</v>
      </c>
      <c r="I79" s="10" t="n">
        <v>43627</v>
      </c>
      <c r="J79" s="9" t="s">
        <v>22</v>
      </c>
      <c r="K79" s="9" t="s">
        <v>23</v>
      </c>
      <c r="L79" s="11"/>
      <c r="M79" s="12"/>
      <c r="N79" s="12"/>
      <c r="O79" s="13"/>
    </row>
    <row r="80" s="14" customFormat="true" ht="27" hidden="false" customHeight="true" outlineLevel="0" collapsed="false">
      <c r="A80" s="8" t="s">
        <v>174</v>
      </c>
      <c r="B80" s="8" t="n">
        <v>76</v>
      </c>
      <c r="C80" s="8" t="s">
        <v>32</v>
      </c>
      <c r="D80" s="8" t="s">
        <v>32</v>
      </c>
      <c r="E80" s="9" t="s">
        <v>173</v>
      </c>
      <c r="F80" s="9" t="s">
        <v>19</v>
      </c>
      <c r="G80" s="9" t="s">
        <v>141</v>
      </c>
      <c r="H80" s="9" t="s">
        <v>35</v>
      </c>
      <c r="I80" s="10" t="n">
        <v>43627</v>
      </c>
      <c r="J80" s="9" t="s">
        <v>22</v>
      </c>
      <c r="K80" s="9" t="s">
        <v>23</v>
      </c>
      <c r="L80" s="11"/>
      <c r="M80" s="12"/>
      <c r="N80" s="12"/>
      <c r="O80" s="13"/>
    </row>
    <row r="81" s="14" customFormat="true" ht="27" hidden="false" customHeight="true" outlineLevel="0" collapsed="false">
      <c r="A81" s="8" t="s">
        <v>175</v>
      </c>
      <c r="B81" s="8" t="n">
        <v>77</v>
      </c>
      <c r="C81" s="8" t="s">
        <v>32</v>
      </c>
      <c r="D81" s="8" t="s">
        <v>32</v>
      </c>
      <c r="E81" s="9" t="s">
        <v>173</v>
      </c>
      <c r="F81" s="9" t="s">
        <v>19</v>
      </c>
      <c r="G81" s="9" t="s">
        <v>141</v>
      </c>
      <c r="H81" s="9" t="s">
        <v>35</v>
      </c>
      <c r="I81" s="10" t="n">
        <v>43627</v>
      </c>
      <c r="J81" s="9" t="s">
        <v>22</v>
      </c>
      <c r="K81" s="9" t="s">
        <v>23</v>
      </c>
      <c r="L81" s="11"/>
      <c r="M81" s="12"/>
      <c r="N81" s="12"/>
      <c r="O81" s="13"/>
    </row>
    <row r="82" s="14" customFormat="true" ht="27" hidden="false" customHeight="true" outlineLevel="0" collapsed="false">
      <c r="A82" s="8" t="s">
        <v>176</v>
      </c>
      <c r="B82" s="8" t="n">
        <v>78</v>
      </c>
      <c r="C82" s="8" t="s">
        <v>32</v>
      </c>
      <c r="D82" s="8" t="s">
        <v>32</v>
      </c>
      <c r="E82" s="9" t="s">
        <v>177</v>
      </c>
      <c r="F82" s="9" t="s">
        <v>19</v>
      </c>
      <c r="G82" s="9" t="s">
        <v>141</v>
      </c>
      <c r="H82" s="9" t="s">
        <v>35</v>
      </c>
      <c r="I82" s="10" t="n">
        <v>43627</v>
      </c>
      <c r="J82" s="9" t="s">
        <v>22</v>
      </c>
      <c r="K82" s="9" t="s">
        <v>23</v>
      </c>
      <c r="L82" s="11"/>
      <c r="M82" s="12"/>
      <c r="N82" s="12"/>
      <c r="O82" s="13"/>
    </row>
    <row r="83" s="14" customFormat="true" ht="27" hidden="false" customHeight="true" outlineLevel="0" collapsed="false">
      <c r="A83" s="8" t="s">
        <v>178</v>
      </c>
      <c r="B83" s="8" t="n">
        <v>79</v>
      </c>
      <c r="C83" s="8" t="s">
        <v>32</v>
      </c>
      <c r="D83" s="8" t="s">
        <v>32</v>
      </c>
      <c r="E83" s="9" t="s">
        <v>177</v>
      </c>
      <c r="F83" s="9" t="s">
        <v>19</v>
      </c>
      <c r="G83" s="9" t="s">
        <v>141</v>
      </c>
      <c r="H83" s="9" t="s">
        <v>35</v>
      </c>
      <c r="I83" s="10" t="n">
        <v>43627</v>
      </c>
      <c r="J83" s="9" t="s">
        <v>22</v>
      </c>
      <c r="K83" s="9" t="s">
        <v>23</v>
      </c>
      <c r="L83" s="11"/>
      <c r="M83" s="12"/>
      <c r="N83" s="12"/>
      <c r="O83" s="13"/>
    </row>
    <row r="84" s="14" customFormat="true" ht="27" hidden="false" customHeight="true" outlineLevel="0" collapsed="false">
      <c r="A84" s="8" t="s">
        <v>179</v>
      </c>
      <c r="B84" s="8" t="n">
        <v>80</v>
      </c>
      <c r="C84" s="8" t="s">
        <v>32</v>
      </c>
      <c r="D84" s="8" t="s">
        <v>32</v>
      </c>
      <c r="E84" s="9" t="s">
        <v>177</v>
      </c>
      <c r="F84" s="9" t="s">
        <v>19</v>
      </c>
      <c r="G84" s="9" t="s">
        <v>141</v>
      </c>
      <c r="H84" s="9" t="s">
        <v>35</v>
      </c>
      <c r="I84" s="10" t="n">
        <v>43627</v>
      </c>
      <c r="J84" s="9" t="s">
        <v>22</v>
      </c>
      <c r="K84" s="9" t="s">
        <v>23</v>
      </c>
      <c r="L84" s="11"/>
      <c r="M84" s="12"/>
      <c r="N84" s="12"/>
      <c r="O84" s="13"/>
    </row>
    <row r="85" s="14" customFormat="true" ht="27" hidden="false" customHeight="true" outlineLevel="0" collapsed="false">
      <c r="A85" s="8" t="s">
        <v>180</v>
      </c>
      <c r="B85" s="8" t="n">
        <v>81</v>
      </c>
      <c r="C85" s="8" t="s">
        <v>32</v>
      </c>
      <c r="D85" s="8" t="s">
        <v>32</v>
      </c>
      <c r="E85" s="9" t="s">
        <v>177</v>
      </c>
      <c r="F85" s="9" t="s">
        <v>19</v>
      </c>
      <c r="G85" s="9" t="s">
        <v>141</v>
      </c>
      <c r="H85" s="9" t="s">
        <v>35</v>
      </c>
      <c r="I85" s="10" t="n">
        <v>43627</v>
      </c>
      <c r="J85" s="9" t="s">
        <v>22</v>
      </c>
      <c r="K85" s="9" t="s">
        <v>23</v>
      </c>
      <c r="L85" s="11"/>
      <c r="M85" s="12"/>
      <c r="N85" s="12"/>
      <c r="O85" s="13"/>
    </row>
    <row r="86" s="14" customFormat="true" ht="27" hidden="false" customHeight="true" outlineLevel="0" collapsed="false">
      <c r="A86" s="8" t="s">
        <v>181</v>
      </c>
      <c r="B86" s="8" t="n">
        <v>82</v>
      </c>
      <c r="C86" s="9" t="s">
        <v>182</v>
      </c>
      <c r="D86" s="9" t="s">
        <v>183</v>
      </c>
      <c r="E86" s="9" t="s">
        <v>184</v>
      </c>
      <c r="F86" s="9" t="s">
        <v>19</v>
      </c>
      <c r="G86" s="9" t="s">
        <v>185</v>
      </c>
      <c r="H86" s="8" t="s">
        <v>186</v>
      </c>
      <c r="I86" s="10" t="n">
        <v>43630</v>
      </c>
      <c r="J86" s="9" t="s">
        <v>187</v>
      </c>
      <c r="K86" s="9" t="s">
        <v>23</v>
      </c>
      <c r="L86" s="11"/>
      <c r="M86" s="12"/>
      <c r="N86" s="12"/>
      <c r="O86" s="13"/>
    </row>
    <row r="87" s="14" customFormat="true" ht="27" hidden="false" customHeight="true" outlineLevel="0" collapsed="false">
      <c r="A87" s="8" t="s">
        <v>188</v>
      </c>
      <c r="B87" s="8" t="n">
        <v>83</v>
      </c>
      <c r="C87" s="9" t="s">
        <v>182</v>
      </c>
      <c r="D87" s="9" t="s">
        <v>183</v>
      </c>
      <c r="E87" s="9" t="s">
        <v>184</v>
      </c>
      <c r="F87" s="9" t="s">
        <v>19</v>
      </c>
      <c r="G87" s="9" t="s">
        <v>189</v>
      </c>
      <c r="H87" s="8" t="s">
        <v>190</v>
      </c>
      <c r="I87" s="10" t="n">
        <v>43662</v>
      </c>
      <c r="J87" s="9" t="s">
        <v>187</v>
      </c>
      <c r="K87" s="9" t="s">
        <v>23</v>
      </c>
      <c r="L87" s="11"/>
      <c r="M87" s="12"/>
      <c r="N87" s="12"/>
      <c r="O87" s="13"/>
    </row>
    <row r="88" s="14" customFormat="true" ht="27" hidden="false" customHeight="true" outlineLevel="0" collapsed="false">
      <c r="A88" s="8" t="s">
        <v>191</v>
      </c>
      <c r="B88" s="8" t="n">
        <v>84</v>
      </c>
      <c r="C88" s="9" t="s">
        <v>192</v>
      </c>
      <c r="D88" s="9" t="s">
        <v>193</v>
      </c>
      <c r="E88" s="9" t="s">
        <v>184</v>
      </c>
      <c r="F88" s="9" t="s">
        <v>19</v>
      </c>
      <c r="G88" s="9" t="s">
        <v>194</v>
      </c>
      <c r="H88" s="9" t="s">
        <v>195</v>
      </c>
      <c r="I88" s="10" t="n">
        <v>43647</v>
      </c>
      <c r="J88" s="9" t="s">
        <v>187</v>
      </c>
      <c r="K88" s="9" t="s">
        <v>23</v>
      </c>
      <c r="L88" s="11"/>
      <c r="M88" s="12"/>
      <c r="N88" s="12"/>
      <c r="O88" s="13"/>
    </row>
    <row r="89" s="14" customFormat="true" ht="27" hidden="false" customHeight="true" outlineLevel="0" collapsed="false">
      <c r="A89" s="8" t="s">
        <v>196</v>
      </c>
      <c r="B89" s="8" t="n">
        <v>85</v>
      </c>
      <c r="C89" s="9" t="s">
        <v>192</v>
      </c>
      <c r="D89" s="9" t="s">
        <v>193</v>
      </c>
      <c r="E89" s="9" t="s">
        <v>184</v>
      </c>
      <c r="F89" s="9" t="s">
        <v>19</v>
      </c>
      <c r="G89" s="9" t="s">
        <v>194</v>
      </c>
      <c r="H89" s="9" t="s">
        <v>195</v>
      </c>
      <c r="I89" s="10" t="n">
        <v>43654</v>
      </c>
      <c r="J89" s="9" t="s">
        <v>187</v>
      </c>
      <c r="K89" s="9" t="s">
        <v>23</v>
      </c>
      <c r="L89" s="11"/>
      <c r="M89" s="12"/>
      <c r="N89" s="12"/>
      <c r="O89" s="13"/>
    </row>
    <row r="90" s="14" customFormat="true" ht="27" hidden="false" customHeight="true" outlineLevel="0" collapsed="false">
      <c r="A90" s="8" t="s">
        <v>197</v>
      </c>
      <c r="B90" s="8" t="n">
        <v>86</v>
      </c>
      <c r="C90" s="9" t="s">
        <v>192</v>
      </c>
      <c r="D90" s="9" t="s">
        <v>193</v>
      </c>
      <c r="E90" s="9" t="s">
        <v>184</v>
      </c>
      <c r="F90" s="9" t="s">
        <v>19</v>
      </c>
      <c r="G90" s="9" t="s">
        <v>198</v>
      </c>
      <c r="H90" s="9" t="s">
        <v>195</v>
      </c>
      <c r="I90" s="10" t="n">
        <v>43654</v>
      </c>
      <c r="J90" s="9" t="s">
        <v>187</v>
      </c>
      <c r="K90" s="9" t="s">
        <v>23</v>
      </c>
      <c r="L90" s="11"/>
      <c r="M90" s="12"/>
      <c r="N90" s="12"/>
      <c r="O90" s="13"/>
    </row>
    <row r="91" s="14" customFormat="true" ht="27" hidden="false" customHeight="true" outlineLevel="0" collapsed="false">
      <c r="A91" s="8" t="s">
        <v>199</v>
      </c>
      <c r="B91" s="8" t="n">
        <v>87</v>
      </c>
      <c r="C91" s="9" t="s">
        <v>200</v>
      </c>
      <c r="D91" s="9" t="s">
        <v>201</v>
      </c>
      <c r="E91" s="9" t="s">
        <v>202</v>
      </c>
      <c r="F91" s="9" t="s">
        <v>19</v>
      </c>
      <c r="G91" s="9" t="s">
        <v>203</v>
      </c>
      <c r="H91" s="8" t="s">
        <v>204</v>
      </c>
      <c r="I91" s="10" t="n">
        <v>43698</v>
      </c>
      <c r="J91" s="9" t="s">
        <v>187</v>
      </c>
      <c r="K91" s="9" t="s">
        <v>23</v>
      </c>
      <c r="L91" s="11"/>
      <c r="M91" s="12"/>
      <c r="N91" s="12"/>
      <c r="O91" s="13"/>
    </row>
    <row r="92" s="14" customFormat="true" ht="27" hidden="false" customHeight="true" outlineLevel="0" collapsed="false">
      <c r="A92" s="8" t="s">
        <v>205</v>
      </c>
      <c r="B92" s="8" t="n">
        <v>88</v>
      </c>
      <c r="C92" s="9" t="s">
        <v>206</v>
      </c>
      <c r="D92" s="9" t="s">
        <v>207</v>
      </c>
      <c r="E92" s="9" t="s">
        <v>208</v>
      </c>
      <c r="F92" s="9" t="s">
        <v>19</v>
      </c>
      <c r="G92" s="9" t="s">
        <v>209</v>
      </c>
      <c r="H92" s="8" t="s">
        <v>210</v>
      </c>
      <c r="I92" s="10" t="n">
        <v>43611</v>
      </c>
      <c r="J92" s="9" t="s">
        <v>187</v>
      </c>
      <c r="K92" s="9" t="s">
        <v>23</v>
      </c>
      <c r="L92" s="11"/>
      <c r="M92" s="12"/>
      <c r="N92" s="12"/>
      <c r="O92" s="13"/>
    </row>
    <row r="93" s="14" customFormat="true" ht="27" hidden="false" customHeight="true" outlineLevel="0" collapsed="false">
      <c r="A93" s="8" t="s">
        <v>211</v>
      </c>
      <c r="B93" s="8" t="n">
        <v>89</v>
      </c>
      <c r="C93" s="9" t="s">
        <v>206</v>
      </c>
      <c r="D93" s="9" t="s">
        <v>207</v>
      </c>
      <c r="E93" s="9" t="s">
        <v>208</v>
      </c>
      <c r="F93" s="9" t="s">
        <v>19</v>
      </c>
      <c r="G93" s="9" t="s">
        <v>212</v>
      </c>
      <c r="H93" s="8" t="s">
        <v>213</v>
      </c>
      <c r="I93" s="10" t="n">
        <v>43673</v>
      </c>
      <c r="J93" s="9" t="s">
        <v>187</v>
      </c>
      <c r="K93" s="9" t="s">
        <v>23</v>
      </c>
      <c r="L93" s="11"/>
      <c r="M93" s="12"/>
      <c r="N93" s="12"/>
      <c r="O93" s="13"/>
    </row>
    <row r="94" s="14" customFormat="true" ht="27" hidden="false" customHeight="true" outlineLevel="0" collapsed="false">
      <c r="A94" s="8" t="s">
        <v>214</v>
      </c>
      <c r="B94" s="8" t="n">
        <v>90</v>
      </c>
      <c r="C94" s="9" t="s">
        <v>215</v>
      </c>
      <c r="D94" s="9" t="s">
        <v>216</v>
      </c>
      <c r="E94" s="9" t="s">
        <v>208</v>
      </c>
      <c r="F94" s="9" t="s">
        <v>19</v>
      </c>
      <c r="G94" s="9" t="s">
        <v>217</v>
      </c>
      <c r="H94" s="8" t="s">
        <v>218</v>
      </c>
      <c r="I94" s="10" t="n">
        <v>43578</v>
      </c>
      <c r="J94" s="9" t="s">
        <v>187</v>
      </c>
      <c r="K94" s="9" t="s">
        <v>23</v>
      </c>
      <c r="L94" s="11"/>
      <c r="M94" s="12"/>
      <c r="N94" s="12"/>
      <c r="O94" s="13"/>
    </row>
    <row r="95" s="14" customFormat="true" ht="27" hidden="false" customHeight="true" outlineLevel="0" collapsed="false">
      <c r="A95" s="8" t="s">
        <v>219</v>
      </c>
      <c r="B95" s="8" t="n">
        <v>91</v>
      </c>
      <c r="C95" s="9" t="s">
        <v>220</v>
      </c>
      <c r="D95" s="9" t="s">
        <v>221</v>
      </c>
      <c r="E95" s="9" t="s">
        <v>222</v>
      </c>
      <c r="F95" s="9" t="s">
        <v>19</v>
      </c>
      <c r="G95" s="9" t="s">
        <v>223</v>
      </c>
      <c r="H95" s="8" t="s">
        <v>224</v>
      </c>
      <c r="I95" s="10" t="n">
        <v>43685</v>
      </c>
      <c r="J95" s="9" t="s">
        <v>187</v>
      </c>
      <c r="K95" s="9" t="s">
        <v>23</v>
      </c>
      <c r="L95" s="11"/>
      <c r="M95" s="12"/>
      <c r="N95" s="12"/>
      <c r="O95" s="13"/>
    </row>
    <row r="96" s="14" customFormat="true" ht="27" hidden="false" customHeight="true" outlineLevel="0" collapsed="false">
      <c r="A96" s="8" t="s">
        <v>225</v>
      </c>
      <c r="B96" s="8" t="n">
        <v>92</v>
      </c>
      <c r="C96" s="9" t="s">
        <v>226</v>
      </c>
      <c r="D96" s="9" t="s">
        <v>227</v>
      </c>
      <c r="E96" s="9" t="s">
        <v>228</v>
      </c>
      <c r="F96" s="9" t="s">
        <v>19</v>
      </c>
      <c r="G96" s="9" t="s">
        <v>229</v>
      </c>
      <c r="H96" s="8" t="s">
        <v>230</v>
      </c>
      <c r="I96" s="10" t="n">
        <v>43703</v>
      </c>
      <c r="J96" s="9" t="s">
        <v>187</v>
      </c>
      <c r="K96" s="9" t="s">
        <v>23</v>
      </c>
      <c r="L96" s="11"/>
      <c r="M96" s="12"/>
      <c r="N96" s="12"/>
      <c r="O96" s="13"/>
    </row>
    <row r="97" s="14" customFormat="true" ht="27" hidden="false" customHeight="true" outlineLevel="0" collapsed="false">
      <c r="A97" s="8" t="s">
        <v>231</v>
      </c>
      <c r="B97" s="8" t="n">
        <v>93</v>
      </c>
      <c r="C97" s="9" t="s">
        <v>232</v>
      </c>
      <c r="D97" s="9" t="s">
        <v>233</v>
      </c>
      <c r="E97" s="9" t="s">
        <v>234</v>
      </c>
      <c r="F97" s="9" t="s">
        <v>19</v>
      </c>
      <c r="G97" s="9" t="s">
        <v>235</v>
      </c>
      <c r="H97" s="9" t="s">
        <v>236</v>
      </c>
      <c r="I97" s="10" t="n">
        <v>43699</v>
      </c>
      <c r="J97" s="9" t="s">
        <v>187</v>
      </c>
      <c r="K97" s="9" t="s">
        <v>23</v>
      </c>
      <c r="L97" s="11"/>
      <c r="M97" s="12"/>
      <c r="N97" s="12"/>
      <c r="O97" s="13"/>
    </row>
    <row r="98" s="14" customFormat="true" ht="27" hidden="false" customHeight="true" outlineLevel="0" collapsed="false">
      <c r="A98" s="8" t="s">
        <v>237</v>
      </c>
      <c r="B98" s="8" t="n">
        <v>94</v>
      </c>
      <c r="C98" s="9" t="s">
        <v>238</v>
      </c>
      <c r="D98" s="9" t="s">
        <v>239</v>
      </c>
      <c r="E98" s="9" t="s">
        <v>234</v>
      </c>
      <c r="F98" s="9" t="s">
        <v>19</v>
      </c>
      <c r="G98" s="9" t="s">
        <v>240</v>
      </c>
      <c r="H98" s="9" t="s">
        <v>35</v>
      </c>
      <c r="I98" s="10" t="n">
        <v>43686</v>
      </c>
      <c r="J98" s="9" t="s">
        <v>187</v>
      </c>
      <c r="K98" s="9" t="s">
        <v>23</v>
      </c>
      <c r="L98" s="11"/>
      <c r="M98" s="12"/>
      <c r="N98" s="12"/>
      <c r="O98" s="13"/>
    </row>
    <row r="99" s="14" customFormat="true" ht="27" hidden="false" customHeight="true" outlineLevel="0" collapsed="false">
      <c r="A99" s="8" t="s">
        <v>241</v>
      </c>
      <c r="B99" s="8" t="n">
        <v>95</v>
      </c>
      <c r="C99" s="9" t="s">
        <v>242</v>
      </c>
      <c r="D99" s="9" t="s">
        <v>243</v>
      </c>
      <c r="E99" s="9" t="s">
        <v>234</v>
      </c>
      <c r="F99" s="9" t="s">
        <v>19</v>
      </c>
      <c r="G99" s="9" t="s">
        <v>244</v>
      </c>
      <c r="H99" s="9" t="s">
        <v>35</v>
      </c>
      <c r="I99" s="10" t="n">
        <v>43706</v>
      </c>
      <c r="J99" s="9" t="s">
        <v>187</v>
      </c>
      <c r="K99" s="9" t="s">
        <v>23</v>
      </c>
      <c r="L99" s="11"/>
      <c r="M99" s="12"/>
      <c r="N99" s="12"/>
      <c r="O99" s="13"/>
    </row>
    <row r="100" s="14" customFormat="true" ht="27" hidden="false" customHeight="true" outlineLevel="0" collapsed="false">
      <c r="A100" s="8" t="s">
        <v>245</v>
      </c>
      <c r="B100" s="8" t="n">
        <v>96</v>
      </c>
      <c r="C100" s="9" t="s">
        <v>182</v>
      </c>
      <c r="D100" s="9" t="s">
        <v>183</v>
      </c>
      <c r="E100" s="9" t="s">
        <v>246</v>
      </c>
      <c r="F100" s="9" t="s">
        <v>19</v>
      </c>
      <c r="G100" s="9" t="s">
        <v>247</v>
      </c>
      <c r="H100" s="8" t="s">
        <v>248</v>
      </c>
      <c r="I100" s="10" t="n">
        <v>43691</v>
      </c>
      <c r="J100" s="9" t="s">
        <v>187</v>
      </c>
      <c r="K100" s="9" t="s">
        <v>23</v>
      </c>
      <c r="L100" s="11"/>
      <c r="M100" s="12"/>
      <c r="N100" s="12"/>
      <c r="O100" s="13"/>
    </row>
    <row r="101" s="14" customFormat="true" ht="27" hidden="false" customHeight="true" outlineLevel="0" collapsed="false">
      <c r="A101" s="8" t="s">
        <v>249</v>
      </c>
      <c r="B101" s="8" t="n">
        <v>97</v>
      </c>
      <c r="C101" s="9" t="s">
        <v>250</v>
      </c>
      <c r="D101" s="9" t="s">
        <v>251</v>
      </c>
      <c r="E101" s="9" t="s">
        <v>252</v>
      </c>
      <c r="F101" s="9" t="s">
        <v>19</v>
      </c>
      <c r="G101" s="9" t="s">
        <v>253</v>
      </c>
      <c r="H101" s="8" t="s">
        <v>254</v>
      </c>
      <c r="I101" s="10" t="n">
        <v>43626</v>
      </c>
      <c r="J101" s="9" t="s">
        <v>187</v>
      </c>
      <c r="K101" s="9" t="s">
        <v>23</v>
      </c>
      <c r="L101" s="11"/>
      <c r="M101" s="12"/>
      <c r="N101" s="12"/>
      <c r="O101" s="13"/>
    </row>
    <row r="102" s="14" customFormat="true" ht="27" hidden="false" customHeight="true" outlineLevel="0" collapsed="false">
      <c r="A102" s="8" t="s">
        <v>255</v>
      </c>
      <c r="B102" s="8" t="n">
        <v>98</v>
      </c>
      <c r="C102" s="9" t="s">
        <v>256</v>
      </c>
      <c r="D102" s="9" t="s">
        <v>257</v>
      </c>
      <c r="E102" s="9" t="s">
        <v>252</v>
      </c>
      <c r="F102" s="9" t="s">
        <v>19</v>
      </c>
      <c r="G102" s="9" t="s">
        <v>258</v>
      </c>
      <c r="H102" s="8" t="s">
        <v>259</v>
      </c>
      <c r="I102" s="10" t="n">
        <v>43473</v>
      </c>
      <c r="J102" s="9" t="s">
        <v>187</v>
      </c>
      <c r="K102" s="9" t="s">
        <v>23</v>
      </c>
      <c r="L102" s="11"/>
      <c r="M102" s="12"/>
      <c r="N102" s="12"/>
      <c r="O102" s="13"/>
    </row>
    <row r="103" s="14" customFormat="true" ht="27" hidden="false" customHeight="true" outlineLevel="0" collapsed="false">
      <c r="A103" s="8" t="s">
        <v>260</v>
      </c>
      <c r="B103" s="8" t="n">
        <v>99</v>
      </c>
      <c r="C103" s="9" t="s">
        <v>242</v>
      </c>
      <c r="D103" s="9" t="s">
        <v>243</v>
      </c>
      <c r="E103" s="9" t="s">
        <v>261</v>
      </c>
      <c r="F103" s="9" t="s">
        <v>19</v>
      </c>
      <c r="G103" s="9" t="s">
        <v>244</v>
      </c>
      <c r="H103" s="8" t="s">
        <v>262</v>
      </c>
      <c r="I103" s="10" t="n">
        <v>43652</v>
      </c>
      <c r="J103" s="9" t="s">
        <v>187</v>
      </c>
      <c r="K103" s="9" t="s">
        <v>23</v>
      </c>
      <c r="L103" s="11"/>
      <c r="M103" s="12"/>
      <c r="N103" s="12"/>
      <c r="O103" s="13"/>
    </row>
    <row r="104" s="14" customFormat="true" ht="27" hidden="false" customHeight="true" outlineLevel="0" collapsed="false">
      <c r="A104" s="8" t="s">
        <v>263</v>
      </c>
      <c r="B104" s="8" t="n">
        <v>100</v>
      </c>
      <c r="C104" s="9" t="s">
        <v>264</v>
      </c>
      <c r="D104" s="9" t="s">
        <v>265</v>
      </c>
      <c r="E104" s="9" t="s">
        <v>264</v>
      </c>
      <c r="F104" s="9" t="s">
        <v>19</v>
      </c>
      <c r="G104" s="9" t="s">
        <v>266</v>
      </c>
      <c r="H104" s="9" t="s">
        <v>267</v>
      </c>
      <c r="I104" s="10" t="n">
        <v>43687</v>
      </c>
      <c r="J104" s="9" t="s">
        <v>187</v>
      </c>
      <c r="K104" s="9" t="s">
        <v>23</v>
      </c>
      <c r="L104" s="11"/>
      <c r="M104" s="12"/>
      <c r="N104" s="12"/>
      <c r="O104" s="13"/>
    </row>
    <row r="105" s="14" customFormat="true" ht="27" hidden="false" customHeight="true" outlineLevel="0" collapsed="false">
      <c r="A105" s="8" t="s">
        <v>268</v>
      </c>
      <c r="B105" s="8" t="n">
        <v>101</v>
      </c>
      <c r="C105" s="9" t="s">
        <v>269</v>
      </c>
      <c r="D105" s="9" t="s">
        <v>270</v>
      </c>
      <c r="E105" s="9" t="s">
        <v>271</v>
      </c>
      <c r="F105" s="9" t="s">
        <v>19</v>
      </c>
      <c r="G105" s="9" t="s">
        <v>272</v>
      </c>
      <c r="H105" s="8" t="s">
        <v>273</v>
      </c>
      <c r="I105" s="10" t="n">
        <v>43519</v>
      </c>
      <c r="J105" s="9" t="s">
        <v>187</v>
      </c>
      <c r="K105" s="9" t="s">
        <v>23</v>
      </c>
      <c r="L105" s="11"/>
      <c r="M105" s="12"/>
      <c r="N105" s="12"/>
      <c r="O105" s="13"/>
    </row>
    <row r="106" s="14" customFormat="true" ht="27" hidden="false" customHeight="true" outlineLevel="0" collapsed="false">
      <c r="A106" s="8" t="s">
        <v>274</v>
      </c>
      <c r="B106" s="8" t="n">
        <v>102</v>
      </c>
      <c r="C106" s="9" t="s">
        <v>264</v>
      </c>
      <c r="D106" s="9" t="s">
        <v>265</v>
      </c>
      <c r="E106" s="9" t="s">
        <v>264</v>
      </c>
      <c r="F106" s="9" t="s">
        <v>19</v>
      </c>
      <c r="G106" s="9" t="s">
        <v>275</v>
      </c>
      <c r="H106" s="9" t="s">
        <v>267</v>
      </c>
      <c r="I106" s="10" t="n">
        <v>43687</v>
      </c>
      <c r="J106" s="9" t="s">
        <v>187</v>
      </c>
      <c r="K106" s="9" t="s">
        <v>23</v>
      </c>
      <c r="L106" s="11"/>
      <c r="M106" s="12"/>
      <c r="N106" s="12"/>
      <c r="O106" s="13"/>
    </row>
    <row r="107" s="14" customFormat="true" ht="27" hidden="false" customHeight="true" outlineLevel="0" collapsed="false">
      <c r="A107" s="8" t="s">
        <v>276</v>
      </c>
      <c r="B107" s="8" t="n">
        <v>103</v>
      </c>
      <c r="C107" s="9" t="s">
        <v>277</v>
      </c>
      <c r="D107" s="9" t="s">
        <v>278</v>
      </c>
      <c r="E107" s="9" t="s">
        <v>277</v>
      </c>
      <c r="F107" s="9" t="s">
        <v>19</v>
      </c>
      <c r="G107" s="9" t="s">
        <v>279</v>
      </c>
      <c r="H107" s="8" t="s">
        <v>254</v>
      </c>
      <c r="I107" s="10" t="n">
        <v>43703</v>
      </c>
      <c r="J107" s="9" t="s">
        <v>187</v>
      </c>
      <c r="K107" s="9" t="s">
        <v>23</v>
      </c>
      <c r="L107" s="11"/>
      <c r="M107" s="12"/>
      <c r="N107" s="12"/>
      <c r="O107" s="13"/>
    </row>
    <row r="108" s="14" customFormat="true" ht="27" hidden="false" customHeight="true" outlineLevel="0" collapsed="false">
      <c r="A108" s="8" t="s">
        <v>280</v>
      </c>
      <c r="B108" s="8" t="n">
        <v>104</v>
      </c>
      <c r="C108" s="9" t="s">
        <v>281</v>
      </c>
      <c r="D108" s="9" t="s">
        <v>282</v>
      </c>
      <c r="E108" s="9" t="s">
        <v>281</v>
      </c>
      <c r="F108" s="9" t="s">
        <v>19</v>
      </c>
      <c r="G108" s="9" t="s">
        <v>283</v>
      </c>
      <c r="H108" s="8" t="s">
        <v>284</v>
      </c>
      <c r="I108" s="10" t="n">
        <v>43691</v>
      </c>
      <c r="J108" s="9" t="s">
        <v>187</v>
      </c>
      <c r="K108" s="9" t="s">
        <v>23</v>
      </c>
      <c r="L108" s="11"/>
      <c r="M108" s="12"/>
      <c r="N108" s="12"/>
      <c r="O108" s="13"/>
    </row>
    <row r="109" s="14" customFormat="true" ht="27" hidden="false" customHeight="true" outlineLevel="0" collapsed="false">
      <c r="A109" s="8" t="s">
        <v>285</v>
      </c>
      <c r="B109" s="8" t="n">
        <v>105</v>
      </c>
      <c r="C109" s="9" t="s">
        <v>281</v>
      </c>
      <c r="D109" s="9" t="s">
        <v>286</v>
      </c>
      <c r="E109" s="9" t="s">
        <v>281</v>
      </c>
      <c r="F109" s="9" t="s">
        <v>19</v>
      </c>
      <c r="G109" s="9" t="s">
        <v>287</v>
      </c>
      <c r="H109" s="8" t="s">
        <v>288</v>
      </c>
      <c r="I109" s="10" t="n">
        <v>43701</v>
      </c>
      <c r="J109" s="9" t="s">
        <v>187</v>
      </c>
      <c r="K109" s="9" t="s">
        <v>23</v>
      </c>
      <c r="L109" s="11"/>
      <c r="M109" s="12"/>
      <c r="N109" s="12"/>
      <c r="O109" s="13"/>
    </row>
    <row r="110" s="14" customFormat="true" ht="27" hidden="false" customHeight="true" outlineLevel="0" collapsed="false">
      <c r="A110" s="8" t="s">
        <v>289</v>
      </c>
      <c r="B110" s="8" t="n">
        <v>106</v>
      </c>
      <c r="C110" s="9" t="s">
        <v>281</v>
      </c>
      <c r="D110" s="9" t="s">
        <v>286</v>
      </c>
      <c r="E110" s="9" t="s">
        <v>281</v>
      </c>
      <c r="F110" s="9" t="s">
        <v>19</v>
      </c>
      <c r="G110" s="9" t="s">
        <v>290</v>
      </c>
      <c r="H110" s="8" t="s">
        <v>288</v>
      </c>
      <c r="I110" s="10" t="n">
        <v>43703</v>
      </c>
      <c r="J110" s="9" t="s">
        <v>187</v>
      </c>
      <c r="K110" s="9" t="s">
        <v>23</v>
      </c>
      <c r="L110" s="11"/>
      <c r="M110" s="12"/>
      <c r="N110" s="12"/>
      <c r="O110" s="13"/>
    </row>
    <row r="111" s="14" customFormat="true" ht="27" hidden="false" customHeight="true" outlineLevel="0" collapsed="false">
      <c r="A111" s="8" t="s">
        <v>291</v>
      </c>
      <c r="B111" s="8" t="n">
        <v>107</v>
      </c>
      <c r="C111" s="9" t="s">
        <v>292</v>
      </c>
      <c r="D111" s="9" t="s">
        <v>293</v>
      </c>
      <c r="E111" s="9" t="s">
        <v>292</v>
      </c>
      <c r="F111" s="9" t="s">
        <v>19</v>
      </c>
      <c r="G111" s="9" t="s">
        <v>294</v>
      </c>
      <c r="H111" s="8" t="s">
        <v>295</v>
      </c>
      <c r="I111" s="10" t="n">
        <v>43711</v>
      </c>
      <c r="J111" s="9" t="s">
        <v>187</v>
      </c>
      <c r="K111" s="9" t="s">
        <v>23</v>
      </c>
      <c r="L111" s="11"/>
      <c r="M111" s="12"/>
      <c r="N111" s="12"/>
      <c r="O111" s="13"/>
    </row>
    <row r="112" s="14" customFormat="true" ht="27" hidden="false" customHeight="true" outlineLevel="0" collapsed="false">
      <c r="A112" s="8" t="s">
        <v>296</v>
      </c>
      <c r="B112" s="8" t="n">
        <v>108</v>
      </c>
      <c r="C112" s="9" t="s">
        <v>297</v>
      </c>
      <c r="D112" s="9" t="s">
        <v>293</v>
      </c>
      <c r="E112" s="9" t="s">
        <v>292</v>
      </c>
      <c r="F112" s="9" t="s">
        <v>19</v>
      </c>
      <c r="G112" s="9" t="s">
        <v>298</v>
      </c>
      <c r="H112" s="8" t="s">
        <v>295</v>
      </c>
      <c r="I112" s="10" t="n">
        <v>43710</v>
      </c>
      <c r="J112" s="9" t="s">
        <v>187</v>
      </c>
      <c r="K112" s="9" t="s">
        <v>23</v>
      </c>
      <c r="L112" s="11"/>
      <c r="M112" s="12"/>
      <c r="N112" s="12"/>
      <c r="O112" s="13"/>
    </row>
    <row r="113" s="14" customFormat="true" ht="27" hidden="false" customHeight="true" outlineLevel="0" collapsed="false">
      <c r="A113" s="8" t="s">
        <v>299</v>
      </c>
      <c r="B113" s="8" t="n">
        <v>109</v>
      </c>
      <c r="C113" s="9" t="s">
        <v>297</v>
      </c>
      <c r="D113" s="9" t="s">
        <v>293</v>
      </c>
      <c r="E113" s="9" t="s">
        <v>292</v>
      </c>
      <c r="F113" s="9" t="s">
        <v>19</v>
      </c>
      <c r="G113" s="9" t="s">
        <v>300</v>
      </c>
      <c r="H113" s="8" t="s">
        <v>295</v>
      </c>
      <c r="I113" s="10" t="n">
        <v>43710</v>
      </c>
      <c r="J113" s="9" t="s">
        <v>187</v>
      </c>
      <c r="K113" s="9" t="s">
        <v>23</v>
      </c>
      <c r="L113" s="11"/>
      <c r="M113" s="12"/>
      <c r="N113" s="12"/>
      <c r="O113" s="13"/>
    </row>
    <row r="114" s="14" customFormat="true" ht="27" hidden="false" customHeight="true" outlineLevel="0" collapsed="false">
      <c r="A114" s="8" t="s">
        <v>301</v>
      </c>
      <c r="B114" s="8" t="n">
        <v>110</v>
      </c>
      <c r="C114" s="9" t="s">
        <v>302</v>
      </c>
      <c r="D114" s="9" t="s">
        <v>303</v>
      </c>
      <c r="E114" s="9" t="s">
        <v>302</v>
      </c>
      <c r="F114" s="9" t="s">
        <v>19</v>
      </c>
      <c r="G114" s="9" t="s">
        <v>304</v>
      </c>
      <c r="H114" s="8" t="s">
        <v>305</v>
      </c>
      <c r="I114" s="10" t="n">
        <v>43707</v>
      </c>
      <c r="J114" s="9" t="s">
        <v>187</v>
      </c>
      <c r="K114" s="9" t="s">
        <v>23</v>
      </c>
      <c r="L114" s="11"/>
      <c r="M114" s="12"/>
      <c r="N114" s="12"/>
      <c r="O114" s="13"/>
    </row>
    <row r="115" s="14" customFormat="true" ht="27" hidden="false" customHeight="true" outlineLevel="0" collapsed="false">
      <c r="A115" s="8" t="s">
        <v>306</v>
      </c>
      <c r="B115" s="8" t="n">
        <v>111</v>
      </c>
      <c r="C115" s="9" t="s">
        <v>302</v>
      </c>
      <c r="D115" s="9" t="s">
        <v>307</v>
      </c>
      <c r="E115" s="9" t="s">
        <v>302</v>
      </c>
      <c r="F115" s="9" t="s">
        <v>19</v>
      </c>
      <c r="G115" s="9" t="s">
        <v>304</v>
      </c>
      <c r="H115" s="8" t="s">
        <v>254</v>
      </c>
      <c r="I115" s="10" t="n">
        <v>43706</v>
      </c>
      <c r="J115" s="9" t="s">
        <v>187</v>
      </c>
      <c r="K115" s="9" t="s">
        <v>23</v>
      </c>
      <c r="L115" s="11"/>
      <c r="M115" s="12"/>
      <c r="N115" s="12"/>
      <c r="O115" s="13"/>
    </row>
    <row r="116" s="14" customFormat="true" ht="27" hidden="false" customHeight="true" outlineLevel="0" collapsed="false">
      <c r="A116" s="8" t="s">
        <v>308</v>
      </c>
      <c r="B116" s="8" t="n">
        <v>112</v>
      </c>
      <c r="C116" s="9" t="s">
        <v>200</v>
      </c>
      <c r="D116" s="9" t="s">
        <v>201</v>
      </c>
      <c r="E116" s="9" t="s">
        <v>309</v>
      </c>
      <c r="F116" s="9" t="s">
        <v>19</v>
      </c>
      <c r="G116" s="9" t="s">
        <v>203</v>
      </c>
      <c r="H116" s="8" t="s">
        <v>204</v>
      </c>
      <c r="I116" s="10" t="n">
        <v>43701</v>
      </c>
      <c r="J116" s="9" t="s">
        <v>187</v>
      </c>
      <c r="K116" s="9" t="s">
        <v>23</v>
      </c>
      <c r="L116" s="11"/>
      <c r="M116" s="12"/>
      <c r="N116" s="12"/>
      <c r="O116" s="13"/>
    </row>
    <row r="117" s="14" customFormat="true" ht="27" hidden="false" customHeight="true" outlineLevel="0" collapsed="false">
      <c r="A117" s="8" t="s">
        <v>310</v>
      </c>
      <c r="B117" s="8" t="n">
        <v>113</v>
      </c>
      <c r="C117" s="9" t="s">
        <v>200</v>
      </c>
      <c r="D117" s="9" t="s">
        <v>201</v>
      </c>
      <c r="E117" s="9" t="s">
        <v>311</v>
      </c>
      <c r="F117" s="9" t="s">
        <v>19</v>
      </c>
      <c r="G117" s="9" t="s">
        <v>312</v>
      </c>
      <c r="H117" s="8" t="s">
        <v>204</v>
      </c>
      <c r="I117" s="10" t="n">
        <v>43701</v>
      </c>
      <c r="J117" s="9" t="s">
        <v>187</v>
      </c>
      <c r="K117" s="9" t="s">
        <v>23</v>
      </c>
      <c r="L117" s="11"/>
      <c r="M117" s="12"/>
      <c r="N117" s="12"/>
      <c r="O117" s="13"/>
    </row>
    <row r="118" s="14" customFormat="true" ht="27" hidden="false" customHeight="true" outlineLevel="0" collapsed="false">
      <c r="A118" s="8" t="s">
        <v>313</v>
      </c>
      <c r="B118" s="8" t="n">
        <v>114</v>
      </c>
      <c r="C118" s="9" t="s">
        <v>314</v>
      </c>
      <c r="D118" s="9" t="s">
        <v>315</v>
      </c>
      <c r="E118" s="9" t="s">
        <v>311</v>
      </c>
      <c r="F118" s="9" t="s">
        <v>19</v>
      </c>
      <c r="G118" s="9" t="s">
        <v>316</v>
      </c>
      <c r="H118" s="8" t="s">
        <v>305</v>
      </c>
      <c r="I118" s="10" t="n">
        <v>43691</v>
      </c>
      <c r="J118" s="9" t="s">
        <v>187</v>
      </c>
      <c r="K118" s="9" t="s">
        <v>23</v>
      </c>
      <c r="L118" s="11"/>
      <c r="M118" s="12"/>
      <c r="N118" s="12"/>
      <c r="O118" s="13"/>
    </row>
    <row r="119" s="14" customFormat="true" ht="27" hidden="false" customHeight="true" outlineLevel="0" collapsed="false">
      <c r="A119" s="8" t="s">
        <v>317</v>
      </c>
      <c r="B119" s="8" t="n">
        <v>115</v>
      </c>
      <c r="C119" s="9" t="s">
        <v>318</v>
      </c>
      <c r="D119" s="9" t="s">
        <v>270</v>
      </c>
      <c r="E119" s="9" t="s">
        <v>311</v>
      </c>
      <c r="F119" s="9" t="s">
        <v>19</v>
      </c>
      <c r="G119" s="9" t="s">
        <v>272</v>
      </c>
      <c r="H119" s="8" t="s">
        <v>273</v>
      </c>
      <c r="I119" s="10" t="n">
        <v>43672</v>
      </c>
      <c r="J119" s="9" t="s">
        <v>187</v>
      </c>
      <c r="K119" s="9" t="s">
        <v>23</v>
      </c>
      <c r="L119" s="11"/>
      <c r="M119" s="12"/>
      <c r="N119" s="12"/>
      <c r="O119" s="13"/>
    </row>
    <row r="120" s="14" customFormat="true" ht="27" hidden="false" customHeight="true" outlineLevel="0" collapsed="false">
      <c r="A120" s="8" t="s">
        <v>319</v>
      </c>
      <c r="B120" s="8" t="n">
        <v>116</v>
      </c>
      <c r="C120" s="9" t="s">
        <v>320</v>
      </c>
      <c r="D120" s="9" t="s">
        <v>321</v>
      </c>
      <c r="E120" s="9" t="s">
        <v>311</v>
      </c>
      <c r="F120" s="9" t="s">
        <v>19</v>
      </c>
      <c r="G120" s="9" t="s">
        <v>322</v>
      </c>
      <c r="H120" s="8" t="s">
        <v>323</v>
      </c>
      <c r="I120" s="10" t="n">
        <v>43514</v>
      </c>
      <c r="J120" s="9" t="s">
        <v>187</v>
      </c>
      <c r="K120" s="9" t="s">
        <v>23</v>
      </c>
      <c r="L120" s="11"/>
      <c r="M120" s="12"/>
      <c r="N120" s="12"/>
      <c r="O120" s="13"/>
    </row>
    <row r="121" s="14" customFormat="true" ht="27" hidden="false" customHeight="true" outlineLevel="0" collapsed="false">
      <c r="A121" s="8" t="s">
        <v>324</v>
      </c>
      <c r="B121" s="8" t="n">
        <v>117</v>
      </c>
      <c r="C121" s="9" t="s">
        <v>325</v>
      </c>
      <c r="D121" s="9" t="s">
        <v>326</v>
      </c>
      <c r="E121" s="9" t="s">
        <v>327</v>
      </c>
      <c r="F121" s="9" t="s">
        <v>19</v>
      </c>
      <c r="G121" s="9" t="s">
        <v>328</v>
      </c>
      <c r="H121" s="8" t="s">
        <v>21</v>
      </c>
      <c r="I121" s="10" t="n">
        <v>43703</v>
      </c>
      <c r="J121" s="9" t="s">
        <v>187</v>
      </c>
      <c r="K121" s="9" t="s">
        <v>23</v>
      </c>
      <c r="L121" s="11"/>
      <c r="M121" s="12"/>
      <c r="N121" s="12"/>
      <c r="O121" s="13"/>
    </row>
    <row r="122" s="14" customFormat="true" ht="27" hidden="false" customHeight="true" outlineLevel="0" collapsed="false">
      <c r="A122" s="8" t="s">
        <v>329</v>
      </c>
      <c r="B122" s="8" t="n">
        <v>118</v>
      </c>
      <c r="C122" s="9" t="s">
        <v>330</v>
      </c>
      <c r="D122" s="9" t="s">
        <v>331</v>
      </c>
      <c r="E122" s="9" t="s">
        <v>332</v>
      </c>
      <c r="F122" s="9" t="s">
        <v>19</v>
      </c>
      <c r="G122" s="9" t="s">
        <v>333</v>
      </c>
      <c r="H122" s="8" t="s">
        <v>334</v>
      </c>
      <c r="I122" s="10" t="n">
        <v>43687</v>
      </c>
      <c r="J122" s="9" t="s">
        <v>187</v>
      </c>
      <c r="K122" s="9" t="s">
        <v>23</v>
      </c>
      <c r="L122" s="11"/>
      <c r="M122" s="12"/>
      <c r="N122" s="12"/>
      <c r="O122" s="13"/>
    </row>
    <row r="123" s="14" customFormat="true" ht="27" hidden="false" customHeight="true" outlineLevel="0" collapsed="false">
      <c r="A123" s="8" t="s">
        <v>335</v>
      </c>
      <c r="B123" s="8" t="n">
        <v>119</v>
      </c>
      <c r="C123" s="9" t="s">
        <v>336</v>
      </c>
      <c r="D123" s="9" t="s">
        <v>337</v>
      </c>
      <c r="E123" s="9" t="s">
        <v>332</v>
      </c>
      <c r="F123" s="9" t="s">
        <v>19</v>
      </c>
      <c r="G123" s="9" t="s">
        <v>290</v>
      </c>
      <c r="H123" s="8" t="s">
        <v>338</v>
      </c>
      <c r="I123" s="10" t="n">
        <v>43691</v>
      </c>
      <c r="J123" s="9" t="s">
        <v>187</v>
      </c>
      <c r="K123" s="9" t="s">
        <v>23</v>
      </c>
      <c r="L123" s="11"/>
      <c r="M123" s="12"/>
      <c r="N123" s="12"/>
      <c r="O123" s="13"/>
    </row>
    <row r="124" s="14" customFormat="true" ht="27" hidden="false" customHeight="true" outlineLevel="0" collapsed="false">
      <c r="A124" s="8" t="s">
        <v>339</v>
      </c>
      <c r="B124" s="8" t="n">
        <v>120</v>
      </c>
      <c r="C124" s="9" t="s">
        <v>336</v>
      </c>
      <c r="D124" s="9" t="s">
        <v>340</v>
      </c>
      <c r="E124" s="9" t="s">
        <v>332</v>
      </c>
      <c r="F124" s="9" t="s">
        <v>19</v>
      </c>
      <c r="G124" s="9" t="s">
        <v>341</v>
      </c>
      <c r="H124" s="8" t="s">
        <v>342</v>
      </c>
      <c r="I124" s="10" t="n">
        <v>43691</v>
      </c>
      <c r="J124" s="9" t="s">
        <v>187</v>
      </c>
      <c r="K124" s="9" t="s">
        <v>23</v>
      </c>
      <c r="L124" s="11"/>
      <c r="M124" s="12"/>
      <c r="N124" s="12"/>
      <c r="O124" s="13"/>
    </row>
    <row r="125" s="14" customFormat="true" ht="27" hidden="false" customHeight="true" outlineLevel="0" collapsed="false">
      <c r="A125" s="8" t="s">
        <v>343</v>
      </c>
      <c r="B125" s="8" t="n">
        <v>121</v>
      </c>
      <c r="C125" s="9" t="s">
        <v>344</v>
      </c>
      <c r="D125" s="9" t="s">
        <v>345</v>
      </c>
      <c r="E125" s="9" t="s">
        <v>332</v>
      </c>
      <c r="F125" s="9" t="s">
        <v>19</v>
      </c>
      <c r="G125" s="9" t="s">
        <v>346</v>
      </c>
      <c r="H125" s="8" t="s">
        <v>347</v>
      </c>
      <c r="I125" s="10" t="n">
        <v>43706</v>
      </c>
      <c r="J125" s="9" t="s">
        <v>187</v>
      </c>
      <c r="K125" s="9" t="s">
        <v>23</v>
      </c>
      <c r="L125" s="11"/>
      <c r="M125" s="12"/>
      <c r="N125" s="12"/>
      <c r="O125" s="13"/>
    </row>
    <row r="126" s="14" customFormat="true" ht="27" hidden="false" customHeight="true" outlineLevel="0" collapsed="false">
      <c r="A126" s="8" t="s">
        <v>348</v>
      </c>
      <c r="B126" s="8" t="n">
        <v>122</v>
      </c>
      <c r="C126" s="9" t="s">
        <v>344</v>
      </c>
      <c r="D126" s="9" t="s">
        <v>345</v>
      </c>
      <c r="E126" s="9" t="s">
        <v>332</v>
      </c>
      <c r="F126" s="9" t="s">
        <v>19</v>
      </c>
      <c r="G126" s="9" t="s">
        <v>349</v>
      </c>
      <c r="H126" s="8" t="s">
        <v>347</v>
      </c>
      <c r="I126" s="10" t="n">
        <v>43706</v>
      </c>
      <c r="J126" s="9" t="s">
        <v>187</v>
      </c>
      <c r="K126" s="9" t="s">
        <v>23</v>
      </c>
      <c r="L126" s="11"/>
      <c r="M126" s="12"/>
      <c r="N126" s="12"/>
      <c r="O126" s="13"/>
    </row>
    <row r="127" s="14" customFormat="true" ht="27" hidden="false" customHeight="true" outlineLevel="0" collapsed="false">
      <c r="A127" s="8" t="s">
        <v>350</v>
      </c>
      <c r="B127" s="8" t="n">
        <v>123</v>
      </c>
      <c r="C127" s="9" t="s">
        <v>351</v>
      </c>
      <c r="D127" s="9" t="s">
        <v>352</v>
      </c>
      <c r="E127" s="9" t="s">
        <v>353</v>
      </c>
      <c r="F127" s="9" t="s">
        <v>19</v>
      </c>
      <c r="G127" s="9" t="s">
        <v>354</v>
      </c>
      <c r="H127" s="8" t="s">
        <v>213</v>
      </c>
      <c r="I127" s="10" t="n">
        <v>43696</v>
      </c>
      <c r="J127" s="9" t="s">
        <v>187</v>
      </c>
      <c r="K127" s="9" t="s">
        <v>23</v>
      </c>
      <c r="L127" s="11"/>
      <c r="M127" s="12"/>
      <c r="N127" s="12"/>
      <c r="O127" s="13"/>
    </row>
    <row r="128" s="14" customFormat="true" ht="27" hidden="false" customHeight="true" outlineLevel="0" collapsed="false">
      <c r="A128" s="8" t="s">
        <v>355</v>
      </c>
      <c r="B128" s="8" t="n">
        <v>124</v>
      </c>
      <c r="C128" s="9" t="s">
        <v>351</v>
      </c>
      <c r="D128" s="9" t="s">
        <v>352</v>
      </c>
      <c r="E128" s="9" t="s">
        <v>353</v>
      </c>
      <c r="F128" s="9" t="s">
        <v>19</v>
      </c>
      <c r="G128" s="9" t="s">
        <v>356</v>
      </c>
      <c r="H128" s="8" t="s">
        <v>213</v>
      </c>
      <c r="I128" s="10" t="n">
        <v>43696</v>
      </c>
      <c r="J128" s="9" t="s">
        <v>187</v>
      </c>
      <c r="K128" s="9" t="s">
        <v>23</v>
      </c>
      <c r="L128" s="11"/>
      <c r="M128" s="12"/>
      <c r="N128" s="12"/>
      <c r="O128" s="13"/>
    </row>
    <row r="129" s="14" customFormat="true" ht="27" hidden="false" customHeight="true" outlineLevel="0" collapsed="false">
      <c r="A129" s="8" t="s">
        <v>357</v>
      </c>
      <c r="B129" s="8" t="n">
        <v>125</v>
      </c>
      <c r="C129" s="9" t="s">
        <v>358</v>
      </c>
      <c r="D129" s="9" t="s">
        <v>359</v>
      </c>
      <c r="E129" s="9" t="s">
        <v>360</v>
      </c>
      <c r="F129" s="9" t="s">
        <v>19</v>
      </c>
      <c r="G129" s="9" t="s">
        <v>361</v>
      </c>
      <c r="H129" s="8" t="s">
        <v>362</v>
      </c>
      <c r="I129" s="10" t="n">
        <v>43685</v>
      </c>
      <c r="J129" s="9" t="s">
        <v>187</v>
      </c>
      <c r="K129" s="9" t="s">
        <v>23</v>
      </c>
      <c r="L129" s="11"/>
      <c r="M129" s="12"/>
      <c r="N129" s="12"/>
      <c r="O129" s="13"/>
    </row>
    <row r="130" s="14" customFormat="true" ht="27" hidden="false" customHeight="true" outlineLevel="0" collapsed="false">
      <c r="A130" s="8" t="s">
        <v>363</v>
      </c>
      <c r="B130" s="8" t="n">
        <v>126</v>
      </c>
      <c r="C130" s="9" t="s">
        <v>358</v>
      </c>
      <c r="D130" s="9" t="s">
        <v>359</v>
      </c>
      <c r="E130" s="9" t="s">
        <v>360</v>
      </c>
      <c r="F130" s="9" t="s">
        <v>19</v>
      </c>
      <c r="G130" s="9" t="s">
        <v>364</v>
      </c>
      <c r="H130" s="8" t="s">
        <v>362</v>
      </c>
      <c r="I130" s="10" t="n">
        <v>43685</v>
      </c>
      <c r="J130" s="9" t="s">
        <v>187</v>
      </c>
      <c r="K130" s="9" t="s">
        <v>23</v>
      </c>
      <c r="L130" s="11"/>
      <c r="M130" s="12"/>
      <c r="N130" s="12"/>
      <c r="O130" s="13"/>
    </row>
    <row r="131" s="14" customFormat="true" ht="27" hidden="false" customHeight="true" outlineLevel="0" collapsed="false">
      <c r="A131" s="8" t="s">
        <v>365</v>
      </c>
      <c r="B131" s="8" t="n">
        <v>127</v>
      </c>
      <c r="C131" s="9" t="s">
        <v>314</v>
      </c>
      <c r="D131" s="9" t="s">
        <v>315</v>
      </c>
      <c r="E131" s="9" t="s">
        <v>314</v>
      </c>
      <c r="F131" s="9" t="s">
        <v>19</v>
      </c>
      <c r="G131" s="9" t="s">
        <v>212</v>
      </c>
      <c r="H131" s="8" t="s">
        <v>366</v>
      </c>
      <c r="I131" s="10" t="n">
        <v>43714</v>
      </c>
      <c r="J131" s="9" t="s">
        <v>187</v>
      </c>
      <c r="K131" s="9" t="s">
        <v>23</v>
      </c>
      <c r="L131" s="11"/>
      <c r="M131" s="12"/>
      <c r="N131" s="12"/>
      <c r="O131" s="13"/>
    </row>
    <row r="132" s="14" customFormat="true" ht="27" hidden="false" customHeight="true" outlineLevel="0" collapsed="false">
      <c r="A132" s="8" t="s">
        <v>367</v>
      </c>
      <c r="B132" s="8" t="n">
        <v>128</v>
      </c>
      <c r="C132" s="9" t="s">
        <v>314</v>
      </c>
      <c r="D132" s="9" t="s">
        <v>315</v>
      </c>
      <c r="E132" s="9" t="s">
        <v>314</v>
      </c>
      <c r="F132" s="9" t="s">
        <v>19</v>
      </c>
      <c r="G132" s="9" t="s">
        <v>368</v>
      </c>
      <c r="H132" s="8" t="s">
        <v>369</v>
      </c>
      <c r="I132" s="10" t="n">
        <v>43712</v>
      </c>
      <c r="J132" s="9" t="s">
        <v>187</v>
      </c>
      <c r="K132" s="9" t="s">
        <v>23</v>
      </c>
      <c r="L132" s="11"/>
      <c r="M132" s="12"/>
      <c r="N132" s="12"/>
      <c r="O132" s="13"/>
    </row>
    <row r="133" s="14" customFormat="true" ht="27" hidden="false" customHeight="true" outlineLevel="0" collapsed="false">
      <c r="A133" s="8" t="s">
        <v>370</v>
      </c>
      <c r="B133" s="8" t="n">
        <v>129</v>
      </c>
      <c r="C133" s="9" t="s">
        <v>371</v>
      </c>
      <c r="D133" s="9" t="s">
        <v>372</v>
      </c>
      <c r="E133" s="9" t="s">
        <v>371</v>
      </c>
      <c r="F133" s="9" t="s">
        <v>19</v>
      </c>
      <c r="G133" s="9" t="s">
        <v>304</v>
      </c>
      <c r="H133" s="8" t="s">
        <v>373</v>
      </c>
      <c r="I133" s="10" t="n">
        <v>43710</v>
      </c>
      <c r="J133" s="9" t="s">
        <v>187</v>
      </c>
      <c r="K133" s="9" t="s">
        <v>23</v>
      </c>
      <c r="L133" s="11"/>
      <c r="M133" s="12"/>
      <c r="N133" s="12"/>
      <c r="O133" s="13"/>
    </row>
    <row r="134" s="14" customFormat="true" ht="27" hidden="false" customHeight="true" outlineLevel="0" collapsed="false">
      <c r="A134" s="8" t="s">
        <v>374</v>
      </c>
      <c r="B134" s="8" t="n">
        <v>130</v>
      </c>
      <c r="C134" s="9" t="s">
        <v>371</v>
      </c>
      <c r="D134" s="9" t="s">
        <v>372</v>
      </c>
      <c r="E134" s="9" t="s">
        <v>371</v>
      </c>
      <c r="F134" s="9" t="s">
        <v>19</v>
      </c>
      <c r="G134" s="9" t="s">
        <v>375</v>
      </c>
      <c r="H134" s="8" t="s">
        <v>376</v>
      </c>
      <c r="I134" s="10" t="n">
        <v>43710</v>
      </c>
      <c r="J134" s="9" t="s">
        <v>187</v>
      </c>
      <c r="K134" s="9" t="s">
        <v>23</v>
      </c>
      <c r="L134" s="11"/>
      <c r="M134" s="12"/>
      <c r="N134" s="12"/>
      <c r="O134" s="13"/>
    </row>
    <row r="135" s="14" customFormat="true" ht="27" hidden="false" customHeight="true" outlineLevel="0" collapsed="false">
      <c r="A135" s="8" t="s">
        <v>377</v>
      </c>
      <c r="B135" s="8" t="n">
        <v>131</v>
      </c>
      <c r="C135" s="9" t="s">
        <v>371</v>
      </c>
      <c r="D135" s="9" t="s">
        <v>372</v>
      </c>
      <c r="E135" s="9" t="s">
        <v>371</v>
      </c>
      <c r="F135" s="9" t="s">
        <v>19</v>
      </c>
      <c r="G135" s="9" t="s">
        <v>378</v>
      </c>
      <c r="H135" s="8" t="s">
        <v>376</v>
      </c>
      <c r="I135" s="10" t="n">
        <v>43714</v>
      </c>
      <c r="J135" s="9" t="s">
        <v>187</v>
      </c>
      <c r="K135" s="9" t="s">
        <v>23</v>
      </c>
      <c r="L135" s="11"/>
      <c r="M135" s="12"/>
      <c r="N135" s="12"/>
      <c r="O135" s="13"/>
    </row>
    <row r="136" s="14" customFormat="true" ht="27" hidden="false" customHeight="true" outlineLevel="0" collapsed="false">
      <c r="A136" s="8" t="s">
        <v>379</v>
      </c>
      <c r="B136" s="8" t="n">
        <v>132</v>
      </c>
      <c r="C136" s="9" t="s">
        <v>380</v>
      </c>
      <c r="D136" s="9" t="s">
        <v>381</v>
      </c>
      <c r="E136" s="9" t="s">
        <v>382</v>
      </c>
      <c r="F136" s="9" t="s">
        <v>19</v>
      </c>
      <c r="G136" s="9" t="s">
        <v>383</v>
      </c>
      <c r="H136" s="9" t="s">
        <v>236</v>
      </c>
      <c r="I136" s="10" t="n">
        <v>43709</v>
      </c>
      <c r="J136" s="9" t="s">
        <v>187</v>
      </c>
      <c r="K136" s="9" t="s">
        <v>23</v>
      </c>
      <c r="L136" s="11"/>
      <c r="M136" s="12"/>
      <c r="N136" s="12"/>
      <c r="O136" s="13"/>
    </row>
    <row r="137" s="14" customFormat="true" ht="27" hidden="false" customHeight="true" outlineLevel="0" collapsed="false">
      <c r="A137" s="8" t="s">
        <v>384</v>
      </c>
      <c r="B137" s="8" t="n">
        <v>133</v>
      </c>
      <c r="C137" s="9" t="s">
        <v>264</v>
      </c>
      <c r="D137" s="9" t="s">
        <v>265</v>
      </c>
      <c r="E137" s="9" t="s">
        <v>385</v>
      </c>
      <c r="F137" s="9" t="s">
        <v>19</v>
      </c>
      <c r="G137" s="9" t="s">
        <v>386</v>
      </c>
      <c r="H137" s="9" t="s">
        <v>35</v>
      </c>
      <c r="I137" s="10" t="n">
        <v>43680</v>
      </c>
      <c r="J137" s="9" t="s">
        <v>187</v>
      </c>
      <c r="K137" s="9" t="s">
        <v>23</v>
      </c>
      <c r="L137" s="11"/>
      <c r="M137" s="12"/>
      <c r="N137" s="12"/>
      <c r="O137" s="13"/>
    </row>
    <row r="138" s="14" customFormat="true" ht="27" hidden="false" customHeight="true" outlineLevel="0" collapsed="false">
      <c r="A138" s="8" t="s">
        <v>387</v>
      </c>
      <c r="B138" s="8" t="n">
        <v>134</v>
      </c>
      <c r="C138" s="9" t="s">
        <v>388</v>
      </c>
      <c r="D138" s="9" t="s">
        <v>389</v>
      </c>
      <c r="E138" s="9" t="s">
        <v>390</v>
      </c>
      <c r="F138" s="9" t="s">
        <v>19</v>
      </c>
      <c r="G138" s="9" t="s">
        <v>283</v>
      </c>
      <c r="H138" s="9" t="s">
        <v>35</v>
      </c>
      <c r="I138" s="10" t="n">
        <v>43694</v>
      </c>
      <c r="J138" s="9" t="s">
        <v>187</v>
      </c>
      <c r="K138" s="9" t="s">
        <v>23</v>
      </c>
      <c r="L138" s="11"/>
      <c r="M138" s="12"/>
      <c r="N138" s="12"/>
      <c r="O138" s="13"/>
    </row>
    <row r="139" s="14" customFormat="true" ht="27" hidden="false" customHeight="true" outlineLevel="0" collapsed="false">
      <c r="A139" s="8" t="s">
        <v>391</v>
      </c>
      <c r="B139" s="8" t="n">
        <v>135</v>
      </c>
      <c r="C139" s="9" t="s">
        <v>392</v>
      </c>
      <c r="D139" s="9" t="s">
        <v>393</v>
      </c>
      <c r="E139" s="9" t="s">
        <v>394</v>
      </c>
      <c r="F139" s="9" t="s">
        <v>19</v>
      </c>
      <c r="G139" s="9" t="s">
        <v>395</v>
      </c>
      <c r="H139" s="9" t="s">
        <v>236</v>
      </c>
      <c r="I139" s="10" t="n">
        <v>43658</v>
      </c>
      <c r="J139" s="9" t="s">
        <v>187</v>
      </c>
      <c r="K139" s="9" t="s">
        <v>23</v>
      </c>
      <c r="L139" s="11"/>
      <c r="M139" s="12"/>
      <c r="N139" s="12"/>
      <c r="O139" s="13"/>
    </row>
    <row r="140" s="14" customFormat="true" ht="27" hidden="false" customHeight="true" outlineLevel="0" collapsed="false">
      <c r="A140" s="8" t="s">
        <v>396</v>
      </c>
      <c r="B140" s="8" t="n">
        <v>136</v>
      </c>
      <c r="C140" s="9" t="s">
        <v>397</v>
      </c>
      <c r="D140" s="9" t="s">
        <v>398</v>
      </c>
      <c r="E140" s="9" t="s">
        <v>399</v>
      </c>
      <c r="F140" s="9" t="s">
        <v>19</v>
      </c>
      <c r="G140" s="9" t="s">
        <v>400</v>
      </c>
      <c r="H140" s="8" t="s">
        <v>401</v>
      </c>
      <c r="I140" s="10" t="n">
        <v>43682</v>
      </c>
      <c r="J140" s="9" t="s">
        <v>187</v>
      </c>
      <c r="K140" s="9" t="s">
        <v>23</v>
      </c>
      <c r="L140" s="11"/>
      <c r="M140" s="12"/>
      <c r="N140" s="12"/>
      <c r="O140" s="13"/>
    </row>
    <row r="141" s="14" customFormat="true" ht="27" hidden="false" customHeight="true" outlineLevel="0" collapsed="false">
      <c r="A141" s="8" t="s">
        <v>402</v>
      </c>
      <c r="B141" s="8" t="n">
        <v>137</v>
      </c>
      <c r="C141" s="9" t="s">
        <v>397</v>
      </c>
      <c r="D141" s="9" t="s">
        <v>398</v>
      </c>
      <c r="E141" s="9" t="s">
        <v>399</v>
      </c>
      <c r="F141" s="9" t="s">
        <v>19</v>
      </c>
      <c r="G141" s="9" t="s">
        <v>403</v>
      </c>
      <c r="H141" s="8" t="s">
        <v>401</v>
      </c>
      <c r="I141" s="10" t="n">
        <v>43696</v>
      </c>
      <c r="J141" s="9" t="s">
        <v>187</v>
      </c>
      <c r="K141" s="9" t="s">
        <v>23</v>
      </c>
      <c r="L141" s="11"/>
      <c r="M141" s="12"/>
      <c r="N141" s="12"/>
      <c r="O141" s="13"/>
    </row>
    <row r="142" s="14" customFormat="true" ht="27" hidden="false" customHeight="true" outlineLevel="0" collapsed="false">
      <c r="A142" s="8" t="s">
        <v>404</v>
      </c>
      <c r="B142" s="8" t="n">
        <v>138</v>
      </c>
      <c r="C142" s="9" t="s">
        <v>397</v>
      </c>
      <c r="D142" s="9" t="s">
        <v>398</v>
      </c>
      <c r="E142" s="9" t="s">
        <v>399</v>
      </c>
      <c r="F142" s="9" t="s">
        <v>19</v>
      </c>
      <c r="G142" s="9" t="s">
        <v>405</v>
      </c>
      <c r="H142" s="8" t="s">
        <v>323</v>
      </c>
      <c r="I142" s="10" t="n">
        <v>43682</v>
      </c>
      <c r="J142" s="9" t="s">
        <v>187</v>
      </c>
      <c r="K142" s="9" t="s">
        <v>23</v>
      </c>
      <c r="L142" s="11"/>
      <c r="M142" s="12"/>
      <c r="N142" s="12"/>
      <c r="O142" s="13"/>
    </row>
    <row r="143" s="14" customFormat="true" ht="27" hidden="false" customHeight="true" outlineLevel="0" collapsed="false">
      <c r="A143" s="8" t="s">
        <v>406</v>
      </c>
      <c r="B143" s="8" t="n">
        <v>139</v>
      </c>
      <c r="C143" s="9" t="s">
        <v>407</v>
      </c>
      <c r="D143" s="9" t="s">
        <v>408</v>
      </c>
      <c r="E143" s="9" t="s">
        <v>399</v>
      </c>
      <c r="F143" s="9" t="s">
        <v>19</v>
      </c>
      <c r="G143" s="9" t="s">
        <v>409</v>
      </c>
      <c r="H143" s="8" t="s">
        <v>410</v>
      </c>
      <c r="I143" s="10" t="n">
        <v>43659</v>
      </c>
      <c r="J143" s="9" t="s">
        <v>187</v>
      </c>
      <c r="K143" s="9" t="s">
        <v>23</v>
      </c>
      <c r="L143" s="11"/>
      <c r="M143" s="12"/>
      <c r="N143" s="12"/>
      <c r="O143" s="13"/>
    </row>
    <row r="144" s="14" customFormat="true" ht="27" hidden="false" customHeight="true" outlineLevel="0" collapsed="false">
      <c r="A144" s="8" t="s">
        <v>411</v>
      </c>
      <c r="B144" s="8" t="n">
        <v>140</v>
      </c>
      <c r="C144" s="9" t="s">
        <v>412</v>
      </c>
      <c r="D144" s="9" t="s">
        <v>413</v>
      </c>
      <c r="E144" s="9" t="s">
        <v>414</v>
      </c>
      <c r="F144" s="9" t="s">
        <v>19</v>
      </c>
      <c r="G144" s="9" t="s">
        <v>415</v>
      </c>
      <c r="H144" s="8" t="s">
        <v>416</v>
      </c>
      <c r="I144" s="10" t="n">
        <v>43694</v>
      </c>
      <c r="J144" s="9" t="s">
        <v>187</v>
      </c>
      <c r="K144" s="9" t="s">
        <v>23</v>
      </c>
      <c r="L144" s="11"/>
      <c r="M144" s="12"/>
      <c r="N144" s="12"/>
      <c r="O144" s="13"/>
    </row>
    <row r="145" s="14" customFormat="true" ht="27" hidden="false" customHeight="true" outlineLevel="0" collapsed="false">
      <c r="A145" s="8" t="s">
        <v>417</v>
      </c>
      <c r="B145" s="8" t="n">
        <v>141</v>
      </c>
      <c r="C145" s="9" t="s">
        <v>412</v>
      </c>
      <c r="D145" s="9" t="s">
        <v>413</v>
      </c>
      <c r="E145" s="9" t="s">
        <v>414</v>
      </c>
      <c r="F145" s="9" t="s">
        <v>19</v>
      </c>
      <c r="G145" s="9" t="s">
        <v>418</v>
      </c>
      <c r="H145" s="8" t="s">
        <v>416</v>
      </c>
      <c r="I145" s="10" t="n">
        <v>43694</v>
      </c>
      <c r="J145" s="9" t="s">
        <v>187</v>
      </c>
      <c r="K145" s="9" t="s">
        <v>23</v>
      </c>
      <c r="L145" s="11"/>
      <c r="M145" s="12"/>
      <c r="N145" s="12"/>
      <c r="O145" s="13"/>
    </row>
    <row r="146" s="14" customFormat="true" ht="27" hidden="false" customHeight="true" outlineLevel="0" collapsed="false">
      <c r="A146" s="8" t="s">
        <v>419</v>
      </c>
      <c r="B146" s="8" t="n">
        <v>142</v>
      </c>
      <c r="C146" s="9" t="s">
        <v>420</v>
      </c>
      <c r="D146" s="9" t="s">
        <v>421</v>
      </c>
      <c r="E146" s="9" t="s">
        <v>422</v>
      </c>
      <c r="F146" s="9" t="s">
        <v>19</v>
      </c>
      <c r="G146" s="9" t="s">
        <v>423</v>
      </c>
      <c r="H146" s="9" t="s">
        <v>236</v>
      </c>
      <c r="I146" s="10" t="n">
        <v>43565</v>
      </c>
      <c r="J146" s="9" t="s">
        <v>424</v>
      </c>
      <c r="K146" s="9" t="s">
        <v>23</v>
      </c>
      <c r="L146" s="11"/>
      <c r="M146" s="12"/>
      <c r="N146" s="12"/>
      <c r="O146" s="13"/>
    </row>
    <row r="147" s="14" customFormat="true" ht="27" hidden="false" customHeight="true" outlineLevel="0" collapsed="false">
      <c r="A147" s="8" t="s">
        <v>425</v>
      </c>
      <c r="B147" s="8" t="n">
        <v>143</v>
      </c>
      <c r="C147" s="9" t="s">
        <v>420</v>
      </c>
      <c r="D147" s="9" t="s">
        <v>421</v>
      </c>
      <c r="E147" s="9" t="s">
        <v>422</v>
      </c>
      <c r="F147" s="9" t="s">
        <v>19</v>
      </c>
      <c r="G147" s="9" t="s">
        <v>426</v>
      </c>
      <c r="H147" s="9" t="s">
        <v>236</v>
      </c>
      <c r="I147" s="10" t="n">
        <v>43565</v>
      </c>
      <c r="J147" s="9" t="s">
        <v>424</v>
      </c>
      <c r="K147" s="9" t="s">
        <v>23</v>
      </c>
      <c r="L147" s="11"/>
      <c r="M147" s="12"/>
      <c r="N147" s="12"/>
      <c r="O147" s="13"/>
    </row>
    <row r="148" s="14" customFormat="true" ht="27" hidden="false" customHeight="true" outlineLevel="0" collapsed="false">
      <c r="A148" s="8" t="s">
        <v>427</v>
      </c>
      <c r="B148" s="8" t="n">
        <v>144</v>
      </c>
      <c r="C148" s="9" t="s">
        <v>420</v>
      </c>
      <c r="D148" s="9" t="s">
        <v>421</v>
      </c>
      <c r="E148" s="9" t="s">
        <v>422</v>
      </c>
      <c r="F148" s="9" t="s">
        <v>19</v>
      </c>
      <c r="G148" s="9" t="s">
        <v>428</v>
      </c>
      <c r="H148" s="9" t="s">
        <v>236</v>
      </c>
      <c r="I148" s="10" t="n">
        <v>43550</v>
      </c>
      <c r="J148" s="9" t="s">
        <v>424</v>
      </c>
      <c r="K148" s="9" t="s">
        <v>23</v>
      </c>
      <c r="L148" s="11"/>
      <c r="M148" s="12"/>
      <c r="N148" s="12"/>
      <c r="O148" s="13"/>
    </row>
    <row r="149" s="14" customFormat="true" ht="27" hidden="false" customHeight="true" outlineLevel="0" collapsed="false">
      <c r="A149" s="8" t="s">
        <v>429</v>
      </c>
      <c r="B149" s="8" t="n">
        <v>145</v>
      </c>
      <c r="C149" s="9" t="s">
        <v>430</v>
      </c>
      <c r="D149" s="9" t="s">
        <v>431</v>
      </c>
      <c r="E149" s="9" t="s">
        <v>430</v>
      </c>
      <c r="F149" s="9" t="s">
        <v>19</v>
      </c>
      <c r="G149" s="9" t="s">
        <v>432</v>
      </c>
      <c r="H149" s="8" t="s">
        <v>433</v>
      </c>
      <c r="I149" s="10" t="n">
        <v>43592</v>
      </c>
      <c r="J149" s="9" t="s">
        <v>424</v>
      </c>
      <c r="K149" s="9" t="s">
        <v>23</v>
      </c>
      <c r="L149" s="11"/>
      <c r="M149" s="12"/>
      <c r="N149" s="12"/>
      <c r="O149" s="13"/>
    </row>
    <row r="150" s="14" customFormat="true" ht="27" hidden="false" customHeight="true" outlineLevel="0" collapsed="false">
      <c r="A150" s="8" t="s">
        <v>434</v>
      </c>
      <c r="B150" s="8" t="n">
        <v>146</v>
      </c>
      <c r="C150" s="9" t="s">
        <v>435</v>
      </c>
      <c r="D150" s="9" t="s">
        <v>436</v>
      </c>
      <c r="E150" s="9" t="s">
        <v>435</v>
      </c>
      <c r="F150" s="9" t="s">
        <v>19</v>
      </c>
      <c r="G150" s="9" t="s">
        <v>437</v>
      </c>
      <c r="H150" s="8" t="s">
        <v>259</v>
      </c>
      <c r="I150" s="10" t="n">
        <v>43586</v>
      </c>
      <c r="J150" s="9" t="s">
        <v>424</v>
      </c>
      <c r="K150" s="9" t="s">
        <v>23</v>
      </c>
      <c r="L150" s="11"/>
      <c r="M150" s="12"/>
      <c r="N150" s="12"/>
      <c r="O150" s="13"/>
    </row>
    <row r="151" s="14" customFormat="true" ht="27" hidden="false" customHeight="true" outlineLevel="0" collapsed="false">
      <c r="A151" s="8" t="s">
        <v>438</v>
      </c>
      <c r="B151" s="8" t="n">
        <v>147</v>
      </c>
      <c r="C151" s="9" t="s">
        <v>439</v>
      </c>
      <c r="D151" s="9" t="s">
        <v>440</v>
      </c>
      <c r="E151" s="9" t="s">
        <v>441</v>
      </c>
      <c r="F151" s="9" t="s">
        <v>19</v>
      </c>
      <c r="G151" s="9" t="s">
        <v>442</v>
      </c>
      <c r="H151" s="8" t="s">
        <v>254</v>
      </c>
      <c r="I151" s="10" t="n">
        <v>43512</v>
      </c>
      <c r="J151" s="9" t="s">
        <v>424</v>
      </c>
      <c r="K151" s="9" t="s">
        <v>23</v>
      </c>
      <c r="L151" s="11"/>
      <c r="M151" s="12"/>
      <c r="N151" s="12"/>
      <c r="O151" s="13"/>
    </row>
    <row r="152" s="14" customFormat="true" ht="27" hidden="false" customHeight="true" outlineLevel="0" collapsed="false">
      <c r="A152" s="8" t="s">
        <v>443</v>
      </c>
      <c r="B152" s="8" t="n">
        <v>148</v>
      </c>
      <c r="C152" s="9" t="s">
        <v>444</v>
      </c>
      <c r="D152" s="9" t="s">
        <v>445</v>
      </c>
      <c r="E152" s="9" t="s">
        <v>446</v>
      </c>
      <c r="F152" s="9" t="s">
        <v>19</v>
      </c>
      <c r="G152" s="9" t="s">
        <v>447</v>
      </c>
      <c r="H152" s="8" t="s">
        <v>448</v>
      </c>
      <c r="I152" s="10" t="n">
        <v>43592</v>
      </c>
      <c r="J152" s="9" t="s">
        <v>424</v>
      </c>
      <c r="K152" s="9" t="s">
        <v>23</v>
      </c>
      <c r="L152" s="11"/>
      <c r="M152" s="12"/>
      <c r="N152" s="12"/>
      <c r="O152" s="13"/>
    </row>
    <row r="153" s="14" customFormat="true" ht="27" hidden="false" customHeight="true" outlineLevel="0" collapsed="false">
      <c r="A153" s="8" t="s">
        <v>449</v>
      </c>
      <c r="B153" s="8" t="n">
        <v>149</v>
      </c>
      <c r="C153" s="9" t="s">
        <v>444</v>
      </c>
      <c r="D153" s="9" t="s">
        <v>445</v>
      </c>
      <c r="E153" s="9" t="s">
        <v>446</v>
      </c>
      <c r="F153" s="9" t="s">
        <v>19</v>
      </c>
      <c r="G153" s="9" t="s">
        <v>450</v>
      </c>
      <c r="H153" s="8" t="s">
        <v>254</v>
      </c>
      <c r="I153" s="10" t="n">
        <v>43594</v>
      </c>
      <c r="J153" s="9" t="s">
        <v>424</v>
      </c>
      <c r="K153" s="9" t="s">
        <v>23</v>
      </c>
      <c r="L153" s="11"/>
      <c r="M153" s="12"/>
      <c r="N153" s="12"/>
      <c r="O153" s="13"/>
    </row>
    <row r="154" s="14" customFormat="true" ht="27" hidden="false" customHeight="true" outlineLevel="0" collapsed="false">
      <c r="A154" s="8" t="s">
        <v>451</v>
      </c>
      <c r="B154" s="8" t="n">
        <v>150</v>
      </c>
      <c r="C154" s="9" t="s">
        <v>452</v>
      </c>
      <c r="D154" s="9" t="s">
        <v>453</v>
      </c>
      <c r="E154" s="9" t="s">
        <v>452</v>
      </c>
      <c r="F154" s="9" t="s">
        <v>19</v>
      </c>
      <c r="G154" s="9" t="s">
        <v>450</v>
      </c>
      <c r="H154" s="8" t="s">
        <v>454</v>
      </c>
      <c r="I154" s="10" t="n">
        <v>43588</v>
      </c>
      <c r="J154" s="9" t="s">
        <v>424</v>
      </c>
      <c r="K154" s="9" t="s">
        <v>23</v>
      </c>
      <c r="L154" s="11"/>
      <c r="M154" s="12"/>
      <c r="N154" s="12"/>
      <c r="O154" s="13"/>
    </row>
    <row r="155" s="14" customFormat="true" ht="27" hidden="false" customHeight="true" outlineLevel="0" collapsed="false">
      <c r="A155" s="8" t="s">
        <v>455</v>
      </c>
      <c r="B155" s="8" t="n">
        <v>151</v>
      </c>
      <c r="C155" s="9" t="s">
        <v>456</v>
      </c>
      <c r="D155" s="9" t="s">
        <v>457</v>
      </c>
      <c r="E155" s="9" t="s">
        <v>458</v>
      </c>
      <c r="F155" s="9" t="s">
        <v>19</v>
      </c>
      <c r="G155" s="9" t="s">
        <v>447</v>
      </c>
      <c r="H155" s="8" t="s">
        <v>448</v>
      </c>
      <c r="I155" s="10" t="n">
        <v>43619</v>
      </c>
      <c r="J155" s="9" t="s">
        <v>424</v>
      </c>
      <c r="K155" s="9" t="s">
        <v>23</v>
      </c>
      <c r="L155" s="11"/>
      <c r="M155" s="12"/>
      <c r="N155" s="12"/>
      <c r="O155" s="13"/>
    </row>
    <row r="156" s="14" customFormat="true" ht="27" hidden="false" customHeight="true" outlineLevel="0" collapsed="false">
      <c r="A156" s="8" t="s">
        <v>459</v>
      </c>
      <c r="B156" s="8" t="n">
        <v>152</v>
      </c>
      <c r="C156" s="9" t="s">
        <v>460</v>
      </c>
      <c r="D156" s="9" t="s">
        <v>461</v>
      </c>
      <c r="E156" s="9" t="s">
        <v>462</v>
      </c>
      <c r="F156" s="9" t="s">
        <v>19</v>
      </c>
      <c r="G156" s="9" t="s">
        <v>463</v>
      </c>
      <c r="H156" s="8" t="s">
        <v>464</v>
      </c>
      <c r="I156" s="10" t="n">
        <v>43606</v>
      </c>
      <c r="J156" s="9" t="s">
        <v>424</v>
      </c>
      <c r="K156" s="9" t="s">
        <v>23</v>
      </c>
      <c r="L156" s="11"/>
      <c r="M156" s="12"/>
      <c r="N156" s="12"/>
      <c r="O156" s="13"/>
    </row>
    <row r="157" s="14" customFormat="true" ht="27" hidden="false" customHeight="true" outlineLevel="0" collapsed="false">
      <c r="A157" s="8" t="s">
        <v>465</v>
      </c>
      <c r="B157" s="8" t="n">
        <v>153</v>
      </c>
      <c r="C157" s="9" t="s">
        <v>466</v>
      </c>
      <c r="D157" s="9" t="s">
        <v>467</v>
      </c>
      <c r="E157" s="9" t="s">
        <v>468</v>
      </c>
      <c r="F157" s="9" t="s">
        <v>19</v>
      </c>
      <c r="G157" s="9" t="s">
        <v>469</v>
      </c>
      <c r="H157" s="9" t="s">
        <v>470</v>
      </c>
      <c r="I157" s="10" t="n">
        <v>43510</v>
      </c>
      <c r="J157" s="9" t="s">
        <v>424</v>
      </c>
      <c r="K157" s="9" t="s">
        <v>23</v>
      </c>
      <c r="L157" s="11"/>
      <c r="M157" s="12"/>
      <c r="N157" s="12"/>
      <c r="O157" s="13"/>
    </row>
    <row r="158" s="14" customFormat="true" ht="27" hidden="false" customHeight="true" outlineLevel="0" collapsed="false">
      <c r="A158" s="8" t="s">
        <v>471</v>
      </c>
      <c r="B158" s="8" t="n">
        <v>154</v>
      </c>
      <c r="C158" s="9" t="s">
        <v>466</v>
      </c>
      <c r="D158" s="9" t="s">
        <v>467</v>
      </c>
      <c r="E158" s="9" t="s">
        <v>468</v>
      </c>
      <c r="F158" s="9" t="s">
        <v>19</v>
      </c>
      <c r="G158" s="9" t="s">
        <v>472</v>
      </c>
      <c r="H158" s="9" t="s">
        <v>470</v>
      </c>
      <c r="I158" s="10" t="n">
        <v>43528</v>
      </c>
      <c r="J158" s="9" t="s">
        <v>424</v>
      </c>
      <c r="K158" s="9" t="s">
        <v>23</v>
      </c>
      <c r="L158" s="11"/>
      <c r="M158" s="12"/>
      <c r="N158" s="12"/>
      <c r="O158" s="13"/>
    </row>
    <row r="159" s="14" customFormat="true" ht="27" hidden="false" customHeight="true" outlineLevel="0" collapsed="false">
      <c r="A159" s="8" t="s">
        <v>473</v>
      </c>
      <c r="B159" s="8" t="n">
        <v>155</v>
      </c>
      <c r="C159" s="9" t="s">
        <v>466</v>
      </c>
      <c r="D159" s="9" t="s">
        <v>467</v>
      </c>
      <c r="E159" s="9" t="s">
        <v>468</v>
      </c>
      <c r="F159" s="9" t="s">
        <v>19</v>
      </c>
      <c r="G159" s="9" t="s">
        <v>474</v>
      </c>
      <c r="H159" s="9" t="s">
        <v>470</v>
      </c>
      <c r="I159" s="10" t="n">
        <v>43510</v>
      </c>
      <c r="J159" s="9" t="s">
        <v>424</v>
      </c>
      <c r="K159" s="9" t="s">
        <v>23</v>
      </c>
      <c r="L159" s="11"/>
      <c r="M159" s="12"/>
      <c r="N159" s="12"/>
      <c r="O159" s="13"/>
    </row>
    <row r="160" s="14" customFormat="true" ht="27" hidden="false" customHeight="true" outlineLevel="0" collapsed="false">
      <c r="A160" s="8" t="s">
        <v>475</v>
      </c>
      <c r="B160" s="8" t="n">
        <v>156</v>
      </c>
      <c r="C160" s="9" t="s">
        <v>476</v>
      </c>
      <c r="D160" s="9" t="s">
        <v>477</v>
      </c>
      <c r="E160" s="9" t="s">
        <v>478</v>
      </c>
      <c r="F160" s="9" t="s">
        <v>19</v>
      </c>
      <c r="G160" s="9" t="s">
        <v>479</v>
      </c>
      <c r="H160" s="8" t="s">
        <v>190</v>
      </c>
      <c r="I160" s="10" t="n">
        <v>43571</v>
      </c>
      <c r="J160" s="9" t="s">
        <v>424</v>
      </c>
      <c r="K160" s="9" t="s">
        <v>23</v>
      </c>
      <c r="L160" s="11"/>
      <c r="M160" s="12"/>
      <c r="N160" s="12"/>
      <c r="O160" s="13"/>
    </row>
    <row r="161" s="14" customFormat="true" ht="27" hidden="false" customHeight="true" outlineLevel="0" collapsed="false">
      <c r="A161" s="8" t="s">
        <v>480</v>
      </c>
      <c r="B161" s="8" t="n">
        <v>157</v>
      </c>
      <c r="C161" s="9" t="s">
        <v>481</v>
      </c>
      <c r="D161" s="9" t="s">
        <v>482</v>
      </c>
      <c r="E161" s="9" t="s">
        <v>483</v>
      </c>
      <c r="F161" s="9" t="s">
        <v>19</v>
      </c>
      <c r="G161" s="9" t="s">
        <v>484</v>
      </c>
      <c r="H161" s="8" t="s">
        <v>485</v>
      </c>
      <c r="I161" s="10" t="n">
        <v>43683</v>
      </c>
      <c r="J161" s="9" t="s">
        <v>424</v>
      </c>
      <c r="K161" s="9" t="s">
        <v>23</v>
      </c>
      <c r="L161" s="11"/>
      <c r="M161" s="12"/>
      <c r="N161" s="12"/>
      <c r="O161" s="13"/>
    </row>
    <row r="162" s="14" customFormat="true" ht="27" hidden="false" customHeight="true" outlineLevel="0" collapsed="false">
      <c r="A162" s="8" t="s">
        <v>486</v>
      </c>
      <c r="B162" s="8" t="n">
        <v>158</v>
      </c>
      <c r="C162" s="9" t="s">
        <v>487</v>
      </c>
      <c r="D162" s="9" t="s">
        <v>488</v>
      </c>
      <c r="E162" s="9" t="s">
        <v>489</v>
      </c>
      <c r="F162" s="9" t="s">
        <v>19</v>
      </c>
      <c r="G162" s="9" t="s">
        <v>490</v>
      </c>
      <c r="H162" s="9" t="s">
        <v>35</v>
      </c>
      <c r="I162" s="10" t="n">
        <v>43666</v>
      </c>
      <c r="J162" s="9" t="s">
        <v>424</v>
      </c>
      <c r="K162" s="9" t="s">
        <v>23</v>
      </c>
      <c r="L162" s="11"/>
      <c r="M162" s="12"/>
      <c r="N162" s="12"/>
      <c r="O162" s="13"/>
    </row>
    <row r="163" s="14" customFormat="true" ht="27" hidden="false" customHeight="true" outlineLevel="0" collapsed="false">
      <c r="A163" s="8" t="s">
        <v>491</v>
      </c>
      <c r="B163" s="8" t="n">
        <v>159</v>
      </c>
      <c r="C163" s="9" t="s">
        <v>487</v>
      </c>
      <c r="D163" s="9" t="s">
        <v>488</v>
      </c>
      <c r="E163" s="9" t="s">
        <v>489</v>
      </c>
      <c r="F163" s="9" t="s">
        <v>19</v>
      </c>
      <c r="G163" s="9" t="s">
        <v>492</v>
      </c>
      <c r="H163" s="9" t="s">
        <v>35</v>
      </c>
      <c r="I163" s="10" t="n">
        <v>43685</v>
      </c>
      <c r="J163" s="9" t="s">
        <v>424</v>
      </c>
      <c r="K163" s="9" t="s">
        <v>23</v>
      </c>
      <c r="L163" s="11"/>
      <c r="M163" s="12"/>
      <c r="N163" s="12"/>
      <c r="O163" s="13"/>
    </row>
    <row r="164" s="14" customFormat="true" ht="27" hidden="false" customHeight="true" outlineLevel="0" collapsed="false">
      <c r="A164" s="8" t="s">
        <v>493</v>
      </c>
      <c r="B164" s="8" t="n">
        <v>160</v>
      </c>
      <c r="C164" s="9" t="s">
        <v>487</v>
      </c>
      <c r="D164" s="9" t="s">
        <v>488</v>
      </c>
      <c r="E164" s="9" t="s">
        <v>489</v>
      </c>
      <c r="F164" s="9" t="s">
        <v>19</v>
      </c>
      <c r="G164" s="9" t="s">
        <v>494</v>
      </c>
      <c r="H164" s="9" t="s">
        <v>35</v>
      </c>
      <c r="I164" s="10" t="n">
        <v>43622</v>
      </c>
      <c r="J164" s="9" t="s">
        <v>424</v>
      </c>
      <c r="K164" s="9" t="s">
        <v>23</v>
      </c>
      <c r="L164" s="11"/>
      <c r="M164" s="12"/>
      <c r="N164" s="12"/>
      <c r="O164" s="13"/>
    </row>
    <row r="165" s="14" customFormat="true" ht="27" hidden="false" customHeight="true" outlineLevel="0" collapsed="false">
      <c r="A165" s="8" t="s">
        <v>495</v>
      </c>
      <c r="B165" s="8" t="n">
        <v>161</v>
      </c>
      <c r="C165" s="9" t="s">
        <v>496</v>
      </c>
      <c r="D165" s="9" t="s">
        <v>497</v>
      </c>
      <c r="E165" s="9" t="s">
        <v>498</v>
      </c>
      <c r="F165" s="9" t="s">
        <v>19</v>
      </c>
      <c r="G165" s="9" t="s">
        <v>499</v>
      </c>
      <c r="H165" s="8" t="s">
        <v>500</v>
      </c>
      <c r="I165" s="10" t="n">
        <v>43612</v>
      </c>
      <c r="J165" s="9" t="s">
        <v>424</v>
      </c>
      <c r="K165" s="9" t="s">
        <v>23</v>
      </c>
      <c r="L165" s="11"/>
      <c r="M165" s="12"/>
      <c r="N165" s="12"/>
      <c r="O165" s="13"/>
    </row>
    <row r="166" s="14" customFormat="true" ht="27" hidden="false" customHeight="true" outlineLevel="0" collapsed="false">
      <c r="A166" s="8" t="s">
        <v>501</v>
      </c>
      <c r="B166" s="8" t="n">
        <v>162</v>
      </c>
      <c r="C166" s="9" t="s">
        <v>502</v>
      </c>
      <c r="D166" s="9" t="s">
        <v>503</v>
      </c>
      <c r="E166" s="9" t="s">
        <v>498</v>
      </c>
      <c r="F166" s="9" t="s">
        <v>19</v>
      </c>
      <c r="G166" s="9" t="s">
        <v>504</v>
      </c>
      <c r="H166" s="8" t="s">
        <v>505</v>
      </c>
      <c r="I166" s="10" t="n">
        <v>43672</v>
      </c>
      <c r="J166" s="9" t="s">
        <v>424</v>
      </c>
      <c r="K166" s="9" t="s">
        <v>23</v>
      </c>
      <c r="L166" s="11"/>
      <c r="M166" s="12"/>
      <c r="N166" s="12"/>
      <c r="O166" s="13"/>
    </row>
    <row r="167" s="14" customFormat="true" ht="27" hidden="false" customHeight="true" outlineLevel="0" collapsed="false">
      <c r="A167" s="8" t="s">
        <v>506</v>
      </c>
      <c r="B167" s="8" t="n">
        <v>163</v>
      </c>
      <c r="C167" s="9" t="s">
        <v>507</v>
      </c>
      <c r="D167" s="9" t="s">
        <v>508</v>
      </c>
      <c r="E167" s="9" t="s">
        <v>498</v>
      </c>
      <c r="F167" s="9" t="s">
        <v>19</v>
      </c>
      <c r="G167" s="9" t="s">
        <v>509</v>
      </c>
      <c r="H167" s="8" t="s">
        <v>500</v>
      </c>
      <c r="I167" s="10" t="n">
        <v>43678</v>
      </c>
      <c r="J167" s="9" t="s">
        <v>424</v>
      </c>
      <c r="K167" s="9" t="s">
        <v>23</v>
      </c>
      <c r="L167" s="11"/>
      <c r="M167" s="12"/>
      <c r="N167" s="12"/>
      <c r="O167" s="13"/>
    </row>
    <row r="168" s="14" customFormat="true" ht="27" hidden="false" customHeight="true" outlineLevel="0" collapsed="false">
      <c r="A168" s="8" t="s">
        <v>510</v>
      </c>
      <c r="B168" s="8" t="n">
        <v>164</v>
      </c>
      <c r="C168" s="9" t="s">
        <v>496</v>
      </c>
      <c r="D168" s="9" t="s">
        <v>497</v>
      </c>
      <c r="E168" s="9" t="s">
        <v>511</v>
      </c>
      <c r="F168" s="9" t="s">
        <v>19</v>
      </c>
      <c r="G168" s="9" t="s">
        <v>499</v>
      </c>
      <c r="H168" s="8" t="s">
        <v>500</v>
      </c>
      <c r="I168" s="10" t="n">
        <v>43673</v>
      </c>
      <c r="J168" s="9" t="s">
        <v>424</v>
      </c>
      <c r="K168" s="9" t="s">
        <v>23</v>
      </c>
      <c r="L168" s="11"/>
      <c r="M168" s="12"/>
      <c r="N168" s="12"/>
      <c r="O168" s="13"/>
    </row>
    <row r="169" s="14" customFormat="true" ht="27" hidden="false" customHeight="true" outlineLevel="0" collapsed="false">
      <c r="A169" s="8" t="s">
        <v>512</v>
      </c>
      <c r="B169" s="8" t="n">
        <v>165</v>
      </c>
      <c r="C169" s="9" t="s">
        <v>496</v>
      </c>
      <c r="D169" s="9" t="s">
        <v>497</v>
      </c>
      <c r="E169" s="9" t="s">
        <v>511</v>
      </c>
      <c r="F169" s="9" t="s">
        <v>19</v>
      </c>
      <c r="G169" s="9" t="s">
        <v>513</v>
      </c>
      <c r="H169" s="8" t="s">
        <v>500</v>
      </c>
      <c r="I169" s="10" t="n">
        <v>43479</v>
      </c>
      <c r="J169" s="9" t="s">
        <v>424</v>
      </c>
      <c r="K169" s="9" t="s">
        <v>23</v>
      </c>
      <c r="L169" s="11"/>
      <c r="M169" s="12"/>
      <c r="N169" s="12"/>
      <c r="O169" s="13"/>
    </row>
    <row r="170" s="14" customFormat="true" ht="27" hidden="false" customHeight="true" outlineLevel="0" collapsed="false">
      <c r="A170" s="8" t="s">
        <v>514</v>
      </c>
      <c r="B170" s="8" t="n">
        <v>166</v>
      </c>
      <c r="C170" s="9" t="s">
        <v>515</v>
      </c>
      <c r="D170" s="9" t="s">
        <v>516</v>
      </c>
      <c r="E170" s="9" t="s">
        <v>517</v>
      </c>
      <c r="F170" s="9" t="s">
        <v>19</v>
      </c>
      <c r="G170" s="9" t="s">
        <v>518</v>
      </c>
      <c r="H170" s="8" t="s">
        <v>323</v>
      </c>
      <c r="I170" s="10" t="n">
        <v>43596</v>
      </c>
      <c r="J170" s="9" t="s">
        <v>424</v>
      </c>
      <c r="K170" s="9" t="s">
        <v>23</v>
      </c>
      <c r="L170" s="11"/>
      <c r="M170" s="12"/>
      <c r="N170" s="12"/>
      <c r="O170" s="13"/>
    </row>
    <row r="171" s="14" customFormat="true" ht="27" hidden="false" customHeight="true" outlineLevel="0" collapsed="false">
      <c r="A171" s="8" t="s">
        <v>519</v>
      </c>
      <c r="B171" s="8" t="n">
        <v>167</v>
      </c>
      <c r="C171" s="9" t="s">
        <v>502</v>
      </c>
      <c r="D171" s="9" t="s">
        <v>503</v>
      </c>
      <c r="E171" s="9" t="s">
        <v>520</v>
      </c>
      <c r="F171" s="9" t="s">
        <v>19</v>
      </c>
      <c r="G171" s="9" t="s">
        <v>521</v>
      </c>
      <c r="H171" s="8" t="s">
        <v>505</v>
      </c>
      <c r="I171" s="10" t="n">
        <v>43636</v>
      </c>
      <c r="J171" s="9" t="s">
        <v>424</v>
      </c>
      <c r="K171" s="9" t="s">
        <v>23</v>
      </c>
      <c r="L171" s="11"/>
      <c r="M171" s="12"/>
      <c r="N171" s="12"/>
      <c r="O171" s="13"/>
    </row>
    <row r="172" s="14" customFormat="true" ht="27" hidden="false" customHeight="true" outlineLevel="0" collapsed="false">
      <c r="A172" s="8" t="s">
        <v>522</v>
      </c>
      <c r="B172" s="8" t="n">
        <v>168</v>
      </c>
      <c r="C172" s="9" t="s">
        <v>481</v>
      </c>
      <c r="D172" s="9" t="s">
        <v>482</v>
      </c>
      <c r="E172" s="9" t="s">
        <v>523</v>
      </c>
      <c r="F172" s="9" t="s">
        <v>19</v>
      </c>
      <c r="G172" s="9" t="s">
        <v>524</v>
      </c>
      <c r="H172" s="8" t="s">
        <v>525</v>
      </c>
      <c r="I172" s="10" t="n">
        <v>43656</v>
      </c>
      <c r="J172" s="9" t="s">
        <v>424</v>
      </c>
      <c r="K172" s="9" t="s">
        <v>23</v>
      </c>
      <c r="L172" s="11"/>
      <c r="M172" s="12"/>
      <c r="N172" s="12"/>
      <c r="O172" s="13"/>
    </row>
    <row r="173" s="14" customFormat="true" ht="27" hidden="false" customHeight="true" outlineLevel="0" collapsed="false">
      <c r="A173" s="8" t="s">
        <v>526</v>
      </c>
      <c r="B173" s="8" t="n">
        <v>169</v>
      </c>
      <c r="C173" s="9" t="s">
        <v>481</v>
      </c>
      <c r="D173" s="9" t="s">
        <v>482</v>
      </c>
      <c r="E173" s="9" t="s">
        <v>523</v>
      </c>
      <c r="F173" s="9" t="s">
        <v>19</v>
      </c>
      <c r="G173" s="9" t="s">
        <v>527</v>
      </c>
      <c r="H173" s="8" t="s">
        <v>525</v>
      </c>
      <c r="I173" s="10" t="n">
        <v>43599</v>
      </c>
      <c r="J173" s="9" t="s">
        <v>424</v>
      </c>
      <c r="K173" s="9" t="s">
        <v>23</v>
      </c>
      <c r="L173" s="11"/>
      <c r="M173" s="12"/>
      <c r="N173" s="12"/>
      <c r="O173" s="13"/>
    </row>
    <row r="174" s="14" customFormat="true" ht="27" hidden="false" customHeight="true" outlineLevel="0" collapsed="false">
      <c r="A174" s="8" t="s">
        <v>528</v>
      </c>
      <c r="B174" s="8" t="n">
        <v>170</v>
      </c>
      <c r="C174" s="9" t="s">
        <v>529</v>
      </c>
      <c r="D174" s="9" t="s">
        <v>530</v>
      </c>
      <c r="E174" s="9" t="s">
        <v>523</v>
      </c>
      <c r="F174" s="9" t="s">
        <v>19</v>
      </c>
      <c r="G174" s="9" t="s">
        <v>531</v>
      </c>
      <c r="H174" s="8" t="s">
        <v>190</v>
      </c>
      <c r="I174" s="10" t="n">
        <v>43640</v>
      </c>
      <c r="J174" s="9" t="s">
        <v>424</v>
      </c>
      <c r="K174" s="9" t="s">
        <v>23</v>
      </c>
      <c r="L174" s="11"/>
      <c r="M174" s="12"/>
      <c r="N174" s="12"/>
      <c r="O174" s="13"/>
    </row>
    <row r="175" s="14" customFormat="true" ht="27" hidden="false" customHeight="true" outlineLevel="0" collapsed="false">
      <c r="A175" s="8" t="s">
        <v>532</v>
      </c>
      <c r="B175" s="8" t="n">
        <v>171</v>
      </c>
      <c r="C175" s="9" t="s">
        <v>533</v>
      </c>
      <c r="D175" s="9" t="s">
        <v>534</v>
      </c>
      <c r="E175" s="9" t="s">
        <v>535</v>
      </c>
      <c r="F175" s="9" t="s">
        <v>19</v>
      </c>
      <c r="G175" s="9" t="s">
        <v>536</v>
      </c>
      <c r="H175" s="8" t="s">
        <v>537</v>
      </c>
      <c r="I175" s="10" t="n">
        <v>43643</v>
      </c>
      <c r="J175" s="9" t="s">
        <v>424</v>
      </c>
      <c r="K175" s="9" t="s">
        <v>23</v>
      </c>
      <c r="L175" s="11"/>
      <c r="M175" s="12"/>
      <c r="N175" s="12"/>
      <c r="O175" s="13"/>
    </row>
    <row r="176" s="14" customFormat="true" ht="27" hidden="false" customHeight="true" outlineLevel="0" collapsed="false">
      <c r="A176" s="8" t="s">
        <v>538</v>
      </c>
      <c r="B176" s="8" t="n">
        <v>172</v>
      </c>
      <c r="C176" s="9" t="s">
        <v>502</v>
      </c>
      <c r="D176" s="9" t="s">
        <v>503</v>
      </c>
      <c r="E176" s="9" t="s">
        <v>539</v>
      </c>
      <c r="F176" s="9" t="s">
        <v>19</v>
      </c>
      <c r="G176" s="9" t="s">
        <v>521</v>
      </c>
      <c r="H176" s="8" t="s">
        <v>505</v>
      </c>
      <c r="I176" s="10" t="n">
        <v>43667</v>
      </c>
      <c r="J176" s="9" t="s">
        <v>424</v>
      </c>
      <c r="K176" s="9" t="s">
        <v>23</v>
      </c>
      <c r="L176" s="11"/>
      <c r="M176" s="12"/>
      <c r="N176" s="12"/>
      <c r="O176" s="13"/>
    </row>
    <row r="177" s="14" customFormat="true" ht="27" hidden="false" customHeight="true" outlineLevel="0" collapsed="false">
      <c r="A177" s="8" t="s">
        <v>540</v>
      </c>
      <c r="B177" s="8" t="n">
        <v>173</v>
      </c>
      <c r="C177" s="9" t="s">
        <v>515</v>
      </c>
      <c r="D177" s="9" t="s">
        <v>516</v>
      </c>
      <c r="E177" s="9" t="s">
        <v>541</v>
      </c>
      <c r="F177" s="9" t="s">
        <v>19</v>
      </c>
      <c r="G177" s="9" t="s">
        <v>542</v>
      </c>
      <c r="H177" s="8" t="s">
        <v>323</v>
      </c>
      <c r="I177" s="10" t="n">
        <v>43411</v>
      </c>
      <c r="J177" s="9" t="s">
        <v>424</v>
      </c>
      <c r="K177" s="9" t="s">
        <v>23</v>
      </c>
      <c r="L177" s="11"/>
      <c r="M177" s="12"/>
      <c r="N177" s="12"/>
      <c r="O177" s="13"/>
    </row>
    <row r="178" s="14" customFormat="true" ht="27" hidden="false" customHeight="true" outlineLevel="0" collapsed="false">
      <c r="A178" s="8" t="s">
        <v>543</v>
      </c>
      <c r="B178" s="8" t="n">
        <v>174</v>
      </c>
      <c r="C178" s="9" t="s">
        <v>544</v>
      </c>
      <c r="D178" s="9" t="s">
        <v>545</v>
      </c>
      <c r="E178" s="9" t="s">
        <v>234</v>
      </c>
      <c r="F178" s="9" t="s">
        <v>19</v>
      </c>
      <c r="G178" s="9" t="s">
        <v>546</v>
      </c>
      <c r="H178" s="9" t="s">
        <v>547</v>
      </c>
      <c r="I178" s="10" t="n">
        <v>43658</v>
      </c>
      <c r="J178" s="9" t="s">
        <v>424</v>
      </c>
      <c r="K178" s="9" t="s">
        <v>23</v>
      </c>
      <c r="L178" s="11"/>
      <c r="M178" s="12"/>
      <c r="N178" s="12"/>
      <c r="O178" s="13"/>
    </row>
    <row r="179" s="14" customFormat="true" ht="27" hidden="false" customHeight="true" outlineLevel="0" collapsed="false">
      <c r="A179" s="8" t="s">
        <v>548</v>
      </c>
      <c r="B179" s="8" t="n">
        <v>175</v>
      </c>
      <c r="C179" s="9" t="s">
        <v>549</v>
      </c>
      <c r="D179" s="9" t="s">
        <v>550</v>
      </c>
      <c r="E179" s="9" t="s">
        <v>551</v>
      </c>
      <c r="F179" s="9" t="s">
        <v>19</v>
      </c>
      <c r="G179" s="9" t="s">
        <v>552</v>
      </c>
      <c r="H179" s="9" t="s">
        <v>35</v>
      </c>
      <c r="I179" s="10" t="n">
        <v>43615</v>
      </c>
      <c r="J179" s="9" t="s">
        <v>424</v>
      </c>
      <c r="K179" s="9" t="s">
        <v>23</v>
      </c>
      <c r="L179" s="11"/>
      <c r="M179" s="12"/>
      <c r="N179" s="12"/>
      <c r="O179" s="13"/>
    </row>
    <row r="180" s="14" customFormat="true" ht="27" hidden="false" customHeight="true" outlineLevel="0" collapsed="false">
      <c r="A180" s="8" t="s">
        <v>553</v>
      </c>
      <c r="B180" s="8" t="n">
        <v>176</v>
      </c>
      <c r="C180" s="9" t="s">
        <v>554</v>
      </c>
      <c r="D180" s="9" t="s">
        <v>555</v>
      </c>
      <c r="E180" s="9" t="s">
        <v>556</v>
      </c>
      <c r="F180" s="9" t="s">
        <v>19</v>
      </c>
      <c r="G180" s="9" t="s">
        <v>557</v>
      </c>
      <c r="H180" s="8" t="s">
        <v>558</v>
      </c>
      <c r="I180" s="10" t="n">
        <v>43531</v>
      </c>
      <c r="J180" s="9" t="s">
        <v>424</v>
      </c>
      <c r="K180" s="9" t="s">
        <v>23</v>
      </c>
      <c r="L180" s="11"/>
      <c r="M180" s="12"/>
      <c r="N180" s="12"/>
      <c r="O180" s="13"/>
    </row>
    <row r="181" s="14" customFormat="true" ht="27" hidden="false" customHeight="true" outlineLevel="0" collapsed="false">
      <c r="A181" s="8" t="s">
        <v>559</v>
      </c>
      <c r="B181" s="8" t="n">
        <v>177</v>
      </c>
      <c r="C181" s="9" t="s">
        <v>554</v>
      </c>
      <c r="D181" s="9" t="s">
        <v>555</v>
      </c>
      <c r="E181" s="9" t="s">
        <v>556</v>
      </c>
      <c r="F181" s="9" t="s">
        <v>19</v>
      </c>
      <c r="G181" s="9" t="s">
        <v>560</v>
      </c>
      <c r="H181" s="8" t="s">
        <v>558</v>
      </c>
      <c r="I181" s="10" t="n">
        <v>43532</v>
      </c>
      <c r="J181" s="9" t="s">
        <v>424</v>
      </c>
      <c r="K181" s="9" t="s">
        <v>23</v>
      </c>
      <c r="L181" s="11"/>
      <c r="M181" s="12"/>
      <c r="N181" s="12"/>
      <c r="O181" s="13"/>
    </row>
    <row r="182" s="14" customFormat="true" ht="27" hidden="false" customHeight="true" outlineLevel="0" collapsed="false">
      <c r="A182" s="8" t="s">
        <v>561</v>
      </c>
      <c r="B182" s="8" t="n">
        <v>178</v>
      </c>
      <c r="C182" s="9" t="s">
        <v>554</v>
      </c>
      <c r="D182" s="9" t="s">
        <v>555</v>
      </c>
      <c r="E182" s="9" t="s">
        <v>556</v>
      </c>
      <c r="F182" s="9" t="s">
        <v>19</v>
      </c>
      <c r="G182" s="9" t="s">
        <v>562</v>
      </c>
      <c r="H182" s="8" t="s">
        <v>558</v>
      </c>
      <c r="I182" s="10" t="n">
        <v>43552</v>
      </c>
      <c r="J182" s="9" t="s">
        <v>424</v>
      </c>
      <c r="K182" s="9" t="s">
        <v>23</v>
      </c>
      <c r="L182" s="11"/>
      <c r="M182" s="12"/>
      <c r="N182" s="12"/>
      <c r="O182" s="13"/>
    </row>
    <row r="183" s="14" customFormat="true" ht="27" hidden="false" customHeight="true" outlineLevel="0" collapsed="false">
      <c r="A183" s="8" t="s">
        <v>563</v>
      </c>
      <c r="B183" s="8" t="n">
        <v>179</v>
      </c>
      <c r="C183" s="9" t="s">
        <v>281</v>
      </c>
      <c r="D183" s="9" t="s">
        <v>564</v>
      </c>
      <c r="E183" s="9" t="s">
        <v>565</v>
      </c>
      <c r="F183" s="9" t="s">
        <v>19</v>
      </c>
      <c r="G183" s="9" t="s">
        <v>566</v>
      </c>
      <c r="H183" s="8" t="s">
        <v>262</v>
      </c>
      <c r="I183" s="10" t="n">
        <v>43426</v>
      </c>
      <c r="J183" s="9" t="s">
        <v>424</v>
      </c>
      <c r="K183" s="9" t="s">
        <v>23</v>
      </c>
      <c r="L183" s="11"/>
      <c r="M183" s="12"/>
      <c r="N183" s="12"/>
      <c r="O183" s="13"/>
    </row>
    <row r="184" s="14" customFormat="true" ht="27" hidden="false" customHeight="true" outlineLevel="0" collapsed="false">
      <c r="A184" s="8" t="s">
        <v>567</v>
      </c>
      <c r="B184" s="8" t="n">
        <v>180</v>
      </c>
      <c r="C184" s="9" t="s">
        <v>281</v>
      </c>
      <c r="D184" s="9" t="s">
        <v>564</v>
      </c>
      <c r="E184" s="9" t="s">
        <v>281</v>
      </c>
      <c r="F184" s="9" t="s">
        <v>19</v>
      </c>
      <c r="G184" s="9" t="s">
        <v>566</v>
      </c>
      <c r="H184" s="8" t="s">
        <v>262</v>
      </c>
      <c r="I184" s="10" t="n">
        <v>43706</v>
      </c>
      <c r="J184" s="9" t="s">
        <v>424</v>
      </c>
      <c r="K184" s="9" t="s">
        <v>23</v>
      </c>
      <c r="L184" s="11"/>
      <c r="M184" s="12"/>
      <c r="N184" s="12"/>
      <c r="O184" s="13"/>
    </row>
    <row r="185" s="14" customFormat="true" ht="27" hidden="false" customHeight="true" outlineLevel="0" collapsed="false">
      <c r="A185" s="8" t="s">
        <v>568</v>
      </c>
      <c r="B185" s="8" t="n">
        <v>181</v>
      </c>
      <c r="C185" s="9" t="s">
        <v>281</v>
      </c>
      <c r="D185" s="9" t="s">
        <v>564</v>
      </c>
      <c r="E185" s="9" t="s">
        <v>541</v>
      </c>
      <c r="F185" s="9" t="s">
        <v>19</v>
      </c>
      <c r="G185" s="9" t="s">
        <v>566</v>
      </c>
      <c r="H185" s="8" t="s">
        <v>262</v>
      </c>
      <c r="I185" s="10" t="n">
        <v>43699</v>
      </c>
      <c r="J185" s="9" t="s">
        <v>424</v>
      </c>
      <c r="K185" s="9" t="s">
        <v>23</v>
      </c>
      <c r="L185" s="11"/>
      <c r="M185" s="12"/>
      <c r="N185" s="12"/>
      <c r="O185" s="13"/>
    </row>
    <row r="186" s="14" customFormat="true" ht="27" hidden="false" customHeight="true" outlineLevel="0" collapsed="false">
      <c r="A186" s="8" t="s">
        <v>569</v>
      </c>
      <c r="B186" s="8" t="n">
        <v>182</v>
      </c>
      <c r="C186" s="9" t="s">
        <v>570</v>
      </c>
      <c r="D186" s="9" t="s">
        <v>571</v>
      </c>
      <c r="E186" s="9" t="s">
        <v>572</v>
      </c>
      <c r="F186" s="9" t="s">
        <v>19</v>
      </c>
      <c r="G186" s="9" t="s">
        <v>573</v>
      </c>
      <c r="H186" s="8" t="s">
        <v>500</v>
      </c>
      <c r="I186" s="10" t="n">
        <v>43671</v>
      </c>
      <c r="J186" s="9" t="s">
        <v>424</v>
      </c>
      <c r="K186" s="9" t="s">
        <v>23</v>
      </c>
      <c r="L186" s="11"/>
      <c r="M186" s="12"/>
      <c r="N186" s="12"/>
      <c r="O186" s="13"/>
    </row>
    <row r="187" s="14" customFormat="true" ht="27" hidden="false" customHeight="true" outlineLevel="0" collapsed="false">
      <c r="A187" s="8" t="s">
        <v>574</v>
      </c>
      <c r="B187" s="8" t="n">
        <v>183</v>
      </c>
      <c r="C187" s="9" t="s">
        <v>575</v>
      </c>
      <c r="D187" s="9" t="s">
        <v>576</v>
      </c>
      <c r="E187" s="9" t="s">
        <v>577</v>
      </c>
      <c r="F187" s="9" t="s">
        <v>19</v>
      </c>
      <c r="G187" s="9" t="s">
        <v>578</v>
      </c>
      <c r="H187" s="8" t="s">
        <v>288</v>
      </c>
      <c r="I187" s="10" t="n">
        <v>43714</v>
      </c>
      <c r="J187" s="9" t="s">
        <v>424</v>
      </c>
      <c r="K187" s="9" t="s">
        <v>23</v>
      </c>
      <c r="L187" s="11"/>
      <c r="M187" s="12"/>
      <c r="N187" s="12"/>
      <c r="O187" s="13"/>
    </row>
    <row r="188" s="14" customFormat="true" ht="27" hidden="false" customHeight="true" outlineLevel="0" collapsed="false">
      <c r="A188" s="8" t="s">
        <v>579</v>
      </c>
      <c r="B188" s="8" t="n">
        <v>184</v>
      </c>
      <c r="C188" s="9" t="s">
        <v>575</v>
      </c>
      <c r="D188" s="9" t="s">
        <v>580</v>
      </c>
      <c r="E188" s="9" t="s">
        <v>577</v>
      </c>
      <c r="F188" s="9" t="s">
        <v>19</v>
      </c>
      <c r="G188" s="9" t="s">
        <v>581</v>
      </c>
      <c r="H188" s="8" t="s">
        <v>582</v>
      </c>
      <c r="I188" s="10" t="n">
        <v>43717</v>
      </c>
      <c r="J188" s="9" t="s">
        <v>424</v>
      </c>
      <c r="K188" s="9" t="s">
        <v>23</v>
      </c>
      <c r="L188" s="11"/>
      <c r="M188" s="12"/>
      <c r="N188" s="12"/>
      <c r="O188" s="13"/>
    </row>
    <row r="189" s="14" customFormat="true" ht="27" hidden="false" customHeight="true" outlineLevel="0" collapsed="false">
      <c r="A189" s="8" t="s">
        <v>583</v>
      </c>
      <c r="B189" s="8" t="n">
        <v>185</v>
      </c>
      <c r="C189" s="9" t="s">
        <v>584</v>
      </c>
      <c r="D189" s="9" t="s">
        <v>585</v>
      </c>
      <c r="E189" s="9" t="s">
        <v>577</v>
      </c>
      <c r="F189" s="9" t="s">
        <v>19</v>
      </c>
      <c r="G189" s="9" t="s">
        <v>586</v>
      </c>
      <c r="H189" s="8" t="s">
        <v>587</v>
      </c>
      <c r="I189" s="10" t="n">
        <v>43662</v>
      </c>
      <c r="J189" s="9" t="s">
        <v>424</v>
      </c>
      <c r="K189" s="9" t="s">
        <v>23</v>
      </c>
      <c r="L189" s="11"/>
      <c r="M189" s="12"/>
      <c r="N189" s="12"/>
      <c r="O189" s="13"/>
    </row>
    <row r="190" s="14" customFormat="true" ht="27" hidden="false" customHeight="true" outlineLevel="0" collapsed="false">
      <c r="A190" s="8" t="s">
        <v>588</v>
      </c>
      <c r="B190" s="8" t="n">
        <v>186</v>
      </c>
      <c r="C190" s="9" t="s">
        <v>589</v>
      </c>
      <c r="D190" s="9" t="s">
        <v>590</v>
      </c>
      <c r="E190" s="9" t="s">
        <v>577</v>
      </c>
      <c r="F190" s="9" t="s">
        <v>19</v>
      </c>
      <c r="G190" s="9" t="s">
        <v>591</v>
      </c>
      <c r="H190" s="8" t="s">
        <v>500</v>
      </c>
      <c r="I190" s="10" t="n">
        <v>43662</v>
      </c>
      <c r="J190" s="9" t="s">
        <v>424</v>
      </c>
      <c r="K190" s="9" t="s">
        <v>23</v>
      </c>
      <c r="L190" s="11"/>
      <c r="M190" s="12"/>
      <c r="N190" s="12"/>
      <c r="O190" s="13"/>
    </row>
    <row r="191" s="14" customFormat="true" ht="27" hidden="false" customHeight="true" outlineLevel="0" collapsed="false">
      <c r="A191" s="8" t="s">
        <v>592</v>
      </c>
      <c r="B191" s="8" t="n">
        <v>187</v>
      </c>
      <c r="C191" s="9" t="s">
        <v>593</v>
      </c>
      <c r="D191" s="9" t="s">
        <v>594</v>
      </c>
      <c r="E191" s="9" t="s">
        <v>595</v>
      </c>
      <c r="F191" s="9" t="s">
        <v>19</v>
      </c>
      <c r="G191" s="9" t="s">
        <v>596</v>
      </c>
      <c r="H191" s="8" t="s">
        <v>464</v>
      </c>
      <c r="I191" s="10" t="n">
        <v>43691</v>
      </c>
      <c r="J191" s="9" t="s">
        <v>424</v>
      </c>
      <c r="K191" s="9" t="s">
        <v>23</v>
      </c>
      <c r="L191" s="11"/>
      <c r="M191" s="12"/>
      <c r="N191" s="12"/>
      <c r="O191" s="13"/>
    </row>
    <row r="192" s="14" customFormat="true" ht="27" hidden="false" customHeight="true" outlineLevel="0" collapsed="false">
      <c r="A192" s="8" t="s">
        <v>597</v>
      </c>
      <c r="B192" s="8" t="n">
        <v>188</v>
      </c>
      <c r="C192" s="9" t="s">
        <v>593</v>
      </c>
      <c r="D192" s="9" t="s">
        <v>594</v>
      </c>
      <c r="E192" s="9" t="s">
        <v>595</v>
      </c>
      <c r="F192" s="9" t="s">
        <v>19</v>
      </c>
      <c r="G192" s="9" t="s">
        <v>598</v>
      </c>
      <c r="H192" s="8" t="s">
        <v>464</v>
      </c>
      <c r="I192" s="10" t="n">
        <v>43691</v>
      </c>
      <c r="J192" s="9" t="s">
        <v>424</v>
      </c>
      <c r="K192" s="9" t="s">
        <v>23</v>
      </c>
      <c r="L192" s="11"/>
      <c r="M192" s="12"/>
      <c r="N192" s="12"/>
      <c r="O192" s="13"/>
    </row>
    <row r="193" s="14" customFormat="true" ht="27" hidden="false" customHeight="true" outlineLevel="0" collapsed="false">
      <c r="A193" s="8" t="s">
        <v>599</v>
      </c>
      <c r="B193" s="8" t="n">
        <v>189</v>
      </c>
      <c r="C193" s="9" t="s">
        <v>593</v>
      </c>
      <c r="D193" s="9" t="s">
        <v>594</v>
      </c>
      <c r="E193" s="9" t="s">
        <v>595</v>
      </c>
      <c r="F193" s="9" t="s">
        <v>19</v>
      </c>
      <c r="G193" s="9" t="s">
        <v>600</v>
      </c>
      <c r="H193" s="8" t="s">
        <v>464</v>
      </c>
      <c r="I193" s="10" t="n">
        <v>43691</v>
      </c>
      <c r="J193" s="9" t="s">
        <v>424</v>
      </c>
      <c r="K193" s="9" t="s">
        <v>23</v>
      </c>
      <c r="L193" s="11"/>
      <c r="M193" s="12"/>
      <c r="N193" s="12"/>
      <c r="O193" s="13"/>
    </row>
    <row r="194" s="14" customFormat="true" ht="27" hidden="false" customHeight="true" outlineLevel="0" collapsed="false">
      <c r="A194" s="8" t="s">
        <v>601</v>
      </c>
      <c r="B194" s="8" t="n">
        <v>190</v>
      </c>
      <c r="C194" s="9" t="s">
        <v>570</v>
      </c>
      <c r="D194" s="9" t="s">
        <v>571</v>
      </c>
      <c r="E194" s="9" t="s">
        <v>602</v>
      </c>
      <c r="F194" s="9" t="s">
        <v>19</v>
      </c>
      <c r="G194" s="9" t="s">
        <v>573</v>
      </c>
      <c r="H194" s="8" t="s">
        <v>500</v>
      </c>
      <c r="I194" s="10" t="n">
        <v>43539</v>
      </c>
      <c r="J194" s="9" t="s">
        <v>424</v>
      </c>
      <c r="K194" s="9" t="s">
        <v>23</v>
      </c>
      <c r="L194" s="11"/>
      <c r="M194" s="12"/>
      <c r="N194" s="12"/>
      <c r="O194" s="13"/>
    </row>
    <row r="195" s="14" customFormat="true" ht="27" hidden="false" customHeight="true" outlineLevel="0" collapsed="false">
      <c r="A195" s="8" t="s">
        <v>603</v>
      </c>
      <c r="B195" s="8" t="n">
        <v>191</v>
      </c>
      <c r="C195" s="9" t="s">
        <v>604</v>
      </c>
      <c r="D195" s="9" t="s">
        <v>605</v>
      </c>
      <c r="E195" s="9" t="s">
        <v>606</v>
      </c>
      <c r="F195" s="9" t="s">
        <v>19</v>
      </c>
      <c r="G195" s="9" t="s">
        <v>607</v>
      </c>
      <c r="H195" s="8" t="s">
        <v>369</v>
      </c>
      <c r="I195" s="10" t="n">
        <v>43597</v>
      </c>
      <c r="J195" s="9" t="s">
        <v>424</v>
      </c>
      <c r="K195" s="9" t="s">
        <v>23</v>
      </c>
      <c r="L195" s="11"/>
      <c r="M195" s="12"/>
      <c r="N195" s="12"/>
      <c r="O195" s="13"/>
    </row>
    <row r="196" s="14" customFormat="true" ht="27" hidden="false" customHeight="true" outlineLevel="0" collapsed="false">
      <c r="A196" s="8" t="s">
        <v>608</v>
      </c>
      <c r="B196" s="8" t="n">
        <v>192</v>
      </c>
      <c r="C196" s="9" t="s">
        <v>544</v>
      </c>
      <c r="D196" s="9" t="s">
        <v>545</v>
      </c>
      <c r="E196" s="9" t="s">
        <v>609</v>
      </c>
      <c r="F196" s="9" t="s">
        <v>19</v>
      </c>
      <c r="G196" s="9" t="s">
        <v>610</v>
      </c>
      <c r="H196" s="9" t="s">
        <v>236</v>
      </c>
      <c r="I196" s="10" t="n">
        <v>43689</v>
      </c>
      <c r="J196" s="9" t="s">
        <v>424</v>
      </c>
      <c r="K196" s="9" t="s">
        <v>23</v>
      </c>
      <c r="L196" s="11"/>
      <c r="M196" s="12"/>
      <c r="N196" s="12"/>
      <c r="O196" s="13"/>
    </row>
    <row r="197" s="14" customFormat="true" ht="27" hidden="false" customHeight="true" outlineLevel="0" collapsed="false">
      <c r="A197" s="8" t="s">
        <v>611</v>
      </c>
      <c r="B197" s="8" t="n">
        <v>193</v>
      </c>
      <c r="C197" s="9" t="s">
        <v>544</v>
      </c>
      <c r="D197" s="9" t="s">
        <v>545</v>
      </c>
      <c r="E197" s="9" t="s">
        <v>612</v>
      </c>
      <c r="F197" s="9" t="s">
        <v>19</v>
      </c>
      <c r="G197" s="9" t="s">
        <v>546</v>
      </c>
      <c r="H197" s="9" t="s">
        <v>547</v>
      </c>
      <c r="I197" s="10" t="n">
        <v>43710</v>
      </c>
      <c r="J197" s="9" t="s">
        <v>424</v>
      </c>
      <c r="K197" s="9" t="s">
        <v>23</v>
      </c>
      <c r="L197" s="11"/>
      <c r="M197" s="12"/>
      <c r="N197" s="12"/>
      <c r="O197" s="13"/>
    </row>
    <row r="198" s="14" customFormat="true" ht="27" hidden="false" customHeight="true" outlineLevel="0" collapsed="false">
      <c r="A198" s="8" t="s">
        <v>613</v>
      </c>
      <c r="B198" s="8" t="n">
        <v>194</v>
      </c>
      <c r="C198" s="9" t="s">
        <v>614</v>
      </c>
      <c r="D198" s="9" t="s">
        <v>615</v>
      </c>
      <c r="E198" s="9" t="s">
        <v>616</v>
      </c>
      <c r="F198" s="9" t="s">
        <v>19</v>
      </c>
      <c r="G198" s="9" t="s">
        <v>617</v>
      </c>
      <c r="H198" s="8" t="s">
        <v>618</v>
      </c>
      <c r="I198" s="10" t="n">
        <v>43355</v>
      </c>
      <c r="J198" s="9" t="s">
        <v>424</v>
      </c>
      <c r="K198" s="9" t="s">
        <v>23</v>
      </c>
      <c r="L198" s="11"/>
      <c r="M198" s="12"/>
      <c r="N198" s="12"/>
      <c r="O198" s="13"/>
    </row>
    <row r="199" s="14" customFormat="true" ht="27" hidden="false" customHeight="true" outlineLevel="0" collapsed="false">
      <c r="A199" s="8" t="s">
        <v>619</v>
      </c>
      <c r="B199" s="8" t="n">
        <v>195</v>
      </c>
      <c r="C199" s="9" t="s">
        <v>620</v>
      </c>
      <c r="D199" s="9" t="s">
        <v>621</v>
      </c>
      <c r="E199" s="9" t="s">
        <v>616</v>
      </c>
      <c r="F199" s="9" t="s">
        <v>19</v>
      </c>
      <c r="G199" s="9" t="s">
        <v>622</v>
      </c>
      <c r="H199" s="8" t="s">
        <v>623</v>
      </c>
      <c r="I199" s="10" t="n">
        <v>43383</v>
      </c>
      <c r="J199" s="9" t="s">
        <v>424</v>
      </c>
      <c r="K199" s="9" t="s">
        <v>23</v>
      </c>
      <c r="L199" s="11"/>
      <c r="M199" s="12"/>
      <c r="N199" s="12"/>
      <c r="O199" s="13"/>
    </row>
    <row r="200" s="14" customFormat="true" ht="27" hidden="false" customHeight="true" outlineLevel="0" collapsed="false">
      <c r="A200" s="8" t="s">
        <v>624</v>
      </c>
      <c r="B200" s="8" t="n">
        <v>196</v>
      </c>
      <c r="C200" s="9" t="s">
        <v>544</v>
      </c>
      <c r="D200" s="9" t="s">
        <v>545</v>
      </c>
      <c r="E200" s="9" t="s">
        <v>625</v>
      </c>
      <c r="F200" s="9" t="s">
        <v>19</v>
      </c>
      <c r="G200" s="9" t="s">
        <v>546</v>
      </c>
      <c r="H200" s="9" t="s">
        <v>547</v>
      </c>
      <c r="I200" s="10" t="n">
        <v>43691</v>
      </c>
      <c r="J200" s="9" t="s">
        <v>424</v>
      </c>
      <c r="K200" s="9" t="s">
        <v>23</v>
      </c>
      <c r="L200" s="11"/>
      <c r="M200" s="12"/>
      <c r="N200" s="12"/>
      <c r="O200" s="13"/>
    </row>
    <row r="201" s="14" customFormat="true" ht="27" hidden="false" customHeight="true" outlineLevel="0" collapsed="false">
      <c r="A201" s="8" t="s">
        <v>626</v>
      </c>
      <c r="B201" s="8" t="n">
        <v>197</v>
      </c>
      <c r="C201" s="9" t="s">
        <v>575</v>
      </c>
      <c r="D201" s="9" t="s">
        <v>627</v>
      </c>
      <c r="E201" s="9" t="s">
        <v>628</v>
      </c>
      <c r="F201" s="9" t="s">
        <v>19</v>
      </c>
      <c r="G201" s="9" t="s">
        <v>629</v>
      </c>
      <c r="H201" s="8" t="s">
        <v>323</v>
      </c>
      <c r="I201" s="10" t="n">
        <v>43536</v>
      </c>
      <c r="J201" s="9" t="s">
        <v>424</v>
      </c>
      <c r="K201" s="9" t="s">
        <v>23</v>
      </c>
      <c r="L201" s="11"/>
      <c r="M201" s="12"/>
      <c r="N201" s="12"/>
      <c r="O201" s="13"/>
    </row>
    <row r="202" s="14" customFormat="true" ht="27" hidden="false" customHeight="true" outlineLevel="0" collapsed="false">
      <c r="A202" s="8" t="s">
        <v>630</v>
      </c>
      <c r="B202" s="8" t="n">
        <v>198</v>
      </c>
      <c r="C202" s="9" t="s">
        <v>614</v>
      </c>
      <c r="D202" s="9" t="s">
        <v>615</v>
      </c>
      <c r="E202" s="9" t="s">
        <v>631</v>
      </c>
      <c r="F202" s="9" t="s">
        <v>19</v>
      </c>
      <c r="G202" s="9" t="s">
        <v>632</v>
      </c>
      <c r="H202" s="8" t="s">
        <v>633</v>
      </c>
      <c r="I202" s="10" t="n">
        <v>43609</v>
      </c>
      <c r="J202" s="9" t="s">
        <v>424</v>
      </c>
      <c r="K202" s="9" t="s">
        <v>23</v>
      </c>
      <c r="L202" s="11"/>
      <c r="M202" s="12"/>
      <c r="N202" s="12"/>
      <c r="O202" s="13"/>
    </row>
    <row r="203" s="14" customFormat="true" ht="27" hidden="false" customHeight="true" outlineLevel="0" collapsed="false">
      <c r="A203" s="8" t="s">
        <v>634</v>
      </c>
      <c r="B203" s="8" t="n">
        <v>199</v>
      </c>
      <c r="C203" s="9" t="s">
        <v>604</v>
      </c>
      <c r="D203" s="9" t="s">
        <v>605</v>
      </c>
      <c r="E203" s="9" t="s">
        <v>635</v>
      </c>
      <c r="F203" s="9" t="s">
        <v>19</v>
      </c>
      <c r="G203" s="9" t="s">
        <v>636</v>
      </c>
      <c r="H203" s="8" t="s">
        <v>254</v>
      </c>
      <c r="I203" s="10" t="n">
        <v>43647</v>
      </c>
      <c r="J203" s="9" t="s">
        <v>424</v>
      </c>
      <c r="K203" s="9" t="s">
        <v>23</v>
      </c>
      <c r="L203" s="11"/>
      <c r="M203" s="12"/>
      <c r="N203" s="12"/>
      <c r="O203" s="13"/>
    </row>
    <row r="204" s="14" customFormat="true" ht="27" hidden="false" customHeight="true" outlineLevel="0" collapsed="false">
      <c r="A204" s="8" t="s">
        <v>637</v>
      </c>
      <c r="B204" s="8" t="n">
        <v>200</v>
      </c>
      <c r="C204" s="9" t="s">
        <v>638</v>
      </c>
      <c r="D204" s="9" t="s">
        <v>639</v>
      </c>
      <c r="E204" s="9" t="s">
        <v>635</v>
      </c>
      <c r="F204" s="9" t="s">
        <v>19</v>
      </c>
      <c r="G204" s="9" t="s">
        <v>640</v>
      </c>
      <c r="H204" s="8" t="s">
        <v>641</v>
      </c>
      <c r="I204" s="10" t="n">
        <v>43725</v>
      </c>
      <c r="J204" s="9" t="s">
        <v>424</v>
      </c>
      <c r="K204" s="9" t="s">
        <v>23</v>
      </c>
      <c r="L204" s="11"/>
      <c r="M204" s="12"/>
      <c r="N204" s="12"/>
      <c r="O204" s="13"/>
    </row>
    <row r="205" s="14" customFormat="true" ht="27" hidden="false" customHeight="true" outlineLevel="0" collapsed="false">
      <c r="A205" s="8" t="s">
        <v>642</v>
      </c>
      <c r="B205" s="8" t="n">
        <v>201</v>
      </c>
      <c r="C205" s="9" t="s">
        <v>515</v>
      </c>
      <c r="D205" s="9" t="s">
        <v>516</v>
      </c>
      <c r="E205" s="9" t="s">
        <v>643</v>
      </c>
      <c r="F205" s="9" t="s">
        <v>19</v>
      </c>
      <c r="G205" s="9" t="s">
        <v>518</v>
      </c>
      <c r="H205" s="8" t="s">
        <v>323</v>
      </c>
      <c r="I205" s="10" t="n">
        <v>43678</v>
      </c>
      <c r="J205" s="9" t="s">
        <v>424</v>
      </c>
      <c r="K205" s="9" t="s">
        <v>23</v>
      </c>
      <c r="L205" s="11"/>
      <c r="M205" s="12"/>
      <c r="N205" s="12"/>
      <c r="O205" s="13"/>
    </row>
    <row r="206" s="14" customFormat="true" ht="27" hidden="false" customHeight="true" outlineLevel="0" collapsed="false">
      <c r="A206" s="8" t="s">
        <v>644</v>
      </c>
      <c r="B206" s="8" t="n">
        <v>202</v>
      </c>
      <c r="C206" s="9" t="s">
        <v>533</v>
      </c>
      <c r="D206" s="9" t="s">
        <v>534</v>
      </c>
      <c r="E206" s="9" t="s">
        <v>645</v>
      </c>
      <c r="F206" s="9" t="s">
        <v>19</v>
      </c>
      <c r="G206" s="9" t="s">
        <v>646</v>
      </c>
      <c r="H206" s="8" t="s">
        <v>505</v>
      </c>
      <c r="I206" s="10" t="n">
        <v>43693</v>
      </c>
      <c r="J206" s="9" t="s">
        <v>424</v>
      </c>
      <c r="K206" s="9" t="s">
        <v>23</v>
      </c>
      <c r="L206" s="11"/>
      <c r="M206" s="12"/>
      <c r="N206" s="12"/>
      <c r="O206" s="13"/>
    </row>
    <row r="207" s="14" customFormat="true" ht="27" hidden="false" customHeight="true" outlineLevel="0" collapsed="false">
      <c r="A207" s="8" t="s">
        <v>647</v>
      </c>
      <c r="B207" s="8" t="n">
        <v>203</v>
      </c>
      <c r="C207" s="9" t="s">
        <v>648</v>
      </c>
      <c r="D207" s="9" t="s">
        <v>649</v>
      </c>
      <c r="E207" s="9" t="s">
        <v>650</v>
      </c>
      <c r="F207" s="9" t="s">
        <v>19</v>
      </c>
      <c r="G207" s="9" t="s">
        <v>651</v>
      </c>
      <c r="H207" s="8" t="s">
        <v>652</v>
      </c>
      <c r="I207" s="10" t="n">
        <v>43695</v>
      </c>
      <c r="J207" s="9" t="s">
        <v>424</v>
      </c>
      <c r="K207" s="9" t="s">
        <v>23</v>
      </c>
      <c r="L207" s="11"/>
      <c r="M207" s="12"/>
      <c r="N207" s="12"/>
      <c r="O207" s="13"/>
    </row>
    <row r="208" s="14" customFormat="true" ht="27" hidden="false" customHeight="true" outlineLevel="0" collapsed="false">
      <c r="A208" s="8" t="s">
        <v>653</v>
      </c>
      <c r="B208" s="8" t="n">
        <v>204</v>
      </c>
      <c r="C208" s="9" t="s">
        <v>533</v>
      </c>
      <c r="D208" s="9" t="s">
        <v>534</v>
      </c>
      <c r="E208" s="9" t="s">
        <v>654</v>
      </c>
      <c r="F208" s="9" t="s">
        <v>19</v>
      </c>
      <c r="G208" s="9" t="s">
        <v>646</v>
      </c>
      <c r="H208" s="8" t="s">
        <v>500</v>
      </c>
      <c r="I208" s="10" t="n">
        <v>43674</v>
      </c>
      <c r="J208" s="9" t="s">
        <v>424</v>
      </c>
      <c r="K208" s="9" t="s">
        <v>23</v>
      </c>
      <c r="L208" s="11"/>
      <c r="M208" s="12"/>
      <c r="N208" s="12"/>
      <c r="O208" s="13"/>
    </row>
    <row r="209" s="14" customFormat="true" ht="27" hidden="false" customHeight="true" outlineLevel="0" collapsed="false">
      <c r="A209" s="8" t="s">
        <v>655</v>
      </c>
      <c r="B209" s="8" t="n">
        <v>205</v>
      </c>
      <c r="C209" s="9" t="s">
        <v>604</v>
      </c>
      <c r="D209" s="9" t="s">
        <v>605</v>
      </c>
      <c r="E209" s="9" t="s">
        <v>656</v>
      </c>
      <c r="F209" s="9" t="s">
        <v>19</v>
      </c>
      <c r="G209" s="9" t="s">
        <v>657</v>
      </c>
      <c r="H209" s="8" t="s">
        <v>254</v>
      </c>
      <c r="I209" s="10" t="n">
        <v>43650</v>
      </c>
      <c r="J209" s="9" t="s">
        <v>424</v>
      </c>
      <c r="K209" s="9" t="s">
        <v>23</v>
      </c>
      <c r="L209" s="11"/>
      <c r="M209" s="12"/>
      <c r="N209" s="12"/>
      <c r="O209" s="13"/>
    </row>
    <row r="210" s="14" customFormat="true" ht="27" hidden="false" customHeight="true" outlineLevel="0" collapsed="false">
      <c r="A210" s="8" t="s">
        <v>658</v>
      </c>
      <c r="B210" s="8" t="n">
        <v>206</v>
      </c>
      <c r="C210" s="9" t="s">
        <v>659</v>
      </c>
      <c r="D210" s="9" t="s">
        <v>660</v>
      </c>
      <c r="E210" s="9" t="s">
        <v>661</v>
      </c>
      <c r="F210" s="9" t="s">
        <v>19</v>
      </c>
      <c r="G210" s="9" t="s">
        <v>662</v>
      </c>
      <c r="H210" s="8" t="s">
        <v>663</v>
      </c>
      <c r="I210" s="10" t="n">
        <v>43481</v>
      </c>
      <c r="J210" s="9" t="s">
        <v>424</v>
      </c>
      <c r="K210" s="9" t="s">
        <v>23</v>
      </c>
      <c r="L210" s="11"/>
      <c r="M210" s="12"/>
      <c r="N210" s="12"/>
      <c r="O210" s="13"/>
    </row>
    <row r="211" s="14" customFormat="true" ht="27" hidden="false" customHeight="true" outlineLevel="0" collapsed="false">
      <c r="A211" s="8" t="s">
        <v>664</v>
      </c>
      <c r="B211" s="8" t="n">
        <v>207</v>
      </c>
      <c r="C211" s="9" t="s">
        <v>659</v>
      </c>
      <c r="D211" s="9" t="s">
        <v>660</v>
      </c>
      <c r="E211" s="9" t="s">
        <v>661</v>
      </c>
      <c r="F211" s="9" t="s">
        <v>19</v>
      </c>
      <c r="G211" s="9" t="s">
        <v>665</v>
      </c>
      <c r="H211" s="8" t="s">
        <v>663</v>
      </c>
      <c r="I211" s="10" t="n">
        <v>43474</v>
      </c>
      <c r="J211" s="9" t="s">
        <v>424</v>
      </c>
      <c r="K211" s="9" t="s">
        <v>23</v>
      </c>
      <c r="L211" s="11"/>
      <c r="M211" s="12"/>
      <c r="N211" s="12"/>
      <c r="O211" s="13"/>
    </row>
    <row r="212" s="14" customFormat="true" ht="27" hidden="false" customHeight="true" outlineLevel="0" collapsed="false">
      <c r="A212" s="8" t="s">
        <v>666</v>
      </c>
      <c r="B212" s="8" t="n">
        <v>208</v>
      </c>
      <c r="C212" s="9" t="s">
        <v>659</v>
      </c>
      <c r="D212" s="9" t="s">
        <v>660</v>
      </c>
      <c r="E212" s="9" t="s">
        <v>661</v>
      </c>
      <c r="F212" s="9" t="s">
        <v>19</v>
      </c>
      <c r="G212" s="9" t="s">
        <v>667</v>
      </c>
      <c r="H212" s="8" t="s">
        <v>190</v>
      </c>
      <c r="I212" s="10" t="n">
        <v>43474</v>
      </c>
      <c r="J212" s="9" t="s">
        <v>424</v>
      </c>
      <c r="K212" s="9" t="s">
        <v>23</v>
      </c>
      <c r="L212" s="11"/>
      <c r="M212" s="12"/>
      <c r="N212" s="12"/>
      <c r="O212" s="13"/>
    </row>
    <row r="213" s="14" customFormat="true" ht="27" hidden="false" customHeight="true" outlineLevel="0" collapsed="false">
      <c r="A213" s="8" t="s">
        <v>668</v>
      </c>
      <c r="B213" s="8" t="n">
        <v>209</v>
      </c>
      <c r="C213" s="9" t="s">
        <v>620</v>
      </c>
      <c r="D213" s="9" t="s">
        <v>621</v>
      </c>
      <c r="E213" s="9" t="s">
        <v>669</v>
      </c>
      <c r="F213" s="9" t="s">
        <v>19</v>
      </c>
      <c r="G213" s="9" t="s">
        <v>622</v>
      </c>
      <c r="H213" s="8" t="s">
        <v>623</v>
      </c>
      <c r="I213" s="10" t="n">
        <v>43674</v>
      </c>
      <c r="J213" s="9" t="s">
        <v>424</v>
      </c>
      <c r="K213" s="9" t="s">
        <v>23</v>
      </c>
      <c r="L213" s="11"/>
      <c r="M213" s="12"/>
      <c r="N213" s="12"/>
      <c r="O213" s="13"/>
    </row>
    <row r="214" s="14" customFormat="true" ht="27" hidden="false" customHeight="true" outlineLevel="0" collapsed="false">
      <c r="A214" s="8" t="s">
        <v>670</v>
      </c>
      <c r="B214" s="8" t="n">
        <v>210</v>
      </c>
      <c r="C214" s="9" t="s">
        <v>671</v>
      </c>
      <c r="D214" s="9" t="s">
        <v>672</v>
      </c>
      <c r="E214" s="9" t="s">
        <v>673</v>
      </c>
      <c r="F214" s="9" t="s">
        <v>19</v>
      </c>
      <c r="G214" s="9" t="s">
        <v>674</v>
      </c>
      <c r="H214" s="8" t="s">
        <v>323</v>
      </c>
      <c r="I214" s="10" t="n">
        <v>43719</v>
      </c>
      <c r="J214" s="9" t="s">
        <v>424</v>
      </c>
      <c r="K214" s="9" t="s">
        <v>23</v>
      </c>
      <c r="L214" s="11"/>
      <c r="M214" s="12"/>
      <c r="N214" s="12"/>
      <c r="O214" s="13"/>
    </row>
    <row r="215" s="14" customFormat="true" ht="27" hidden="false" customHeight="true" outlineLevel="0" collapsed="false">
      <c r="A215" s="8" t="s">
        <v>675</v>
      </c>
      <c r="B215" s="8" t="n">
        <v>211</v>
      </c>
      <c r="C215" s="9" t="s">
        <v>676</v>
      </c>
      <c r="D215" s="9" t="s">
        <v>677</v>
      </c>
      <c r="E215" s="9" t="s">
        <v>678</v>
      </c>
      <c r="F215" s="9" t="s">
        <v>19</v>
      </c>
      <c r="G215" s="9" t="s">
        <v>679</v>
      </c>
      <c r="H215" s="9" t="s">
        <v>35</v>
      </c>
      <c r="I215" s="10" t="n">
        <v>43689</v>
      </c>
      <c r="J215" s="9" t="s">
        <v>424</v>
      </c>
      <c r="K215" s="9" t="s">
        <v>23</v>
      </c>
      <c r="L215" s="11"/>
      <c r="M215" s="12"/>
      <c r="N215" s="12"/>
      <c r="O215" s="13"/>
    </row>
    <row r="216" s="14" customFormat="true" ht="27" hidden="false" customHeight="true" outlineLevel="0" collapsed="false">
      <c r="A216" s="8" t="s">
        <v>680</v>
      </c>
      <c r="B216" s="8" t="n">
        <v>212</v>
      </c>
      <c r="C216" s="9" t="s">
        <v>481</v>
      </c>
      <c r="D216" s="9" t="s">
        <v>482</v>
      </c>
      <c r="E216" s="9" t="s">
        <v>478</v>
      </c>
      <c r="F216" s="9" t="s">
        <v>19</v>
      </c>
      <c r="G216" s="9" t="s">
        <v>524</v>
      </c>
      <c r="H216" s="8" t="s">
        <v>464</v>
      </c>
      <c r="I216" s="10" t="n">
        <v>43703</v>
      </c>
      <c r="J216" s="9" t="s">
        <v>424</v>
      </c>
      <c r="K216" s="9" t="s">
        <v>23</v>
      </c>
      <c r="L216" s="11"/>
      <c r="M216" s="12"/>
      <c r="N216" s="12"/>
      <c r="O216" s="13"/>
    </row>
    <row r="217" s="14" customFormat="true" ht="27" hidden="false" customHeight="true" outlineLevel="0" collapsed="false">
      <c r="A217" s="8" t="s">
        <v>681</v>
      </c>
      <c r="B217" s="8" t="n">
        <v>213</v>
      </c>
      <c r="C217" s="9" t="s">
        <v>481</v>
      </c>
      <c r="D217" s="9" t="s">
        <v>482</v>
      </c>
      <c r="E217" s="9" t="s">
        <v>478</v>
      </c>
      <c r="F217" s="9" t="s">
        <v>19</v>
      </c>
      <c r="G217" s="9" t="s">
        <v>682</v>
      </c>
      <c r="H217" s="8" t="s">
        <v>683</v>
      </c>
      <c r="I217" s="10" t="n">
        <v>43705</v>
      </c>
      <c r="J217" s="9" t="s">
        <v>424</v>
      </c>
      <c r="K217" s="9" t="s">
        <v>23</v>
      </c>
      <c r="L217" s="11"/>
      <c r="M217" s="12"/>
      <c r="N217" s="12"/>
      <c r="O217" s="13"/>
    </row>
    <row r="218" s="14" customFormat="true" ht="27" hidden="false" customHeight="true" outlineLevel="0" collapsed="false">
      <c r="A218" s="8" t="s">
        <v>684</v>
      </c>
      <c r="B218" s="8" t="n">
        <v>214</v>
      </c>
      <c r="C218" s="9" t="s">
        <v>496</v>
      </c>
      <c r="D218" s="9" t="s">
        <v>497</v>
      </c>
      <c r="E218" s="9" t="s">
        <v>685</v>
      </c>
      <c r="F218" s="9" t="s">
        <v>19</v>
      </c>
      <c r="G218" s="9" t="s">
        <v>499</v>
      </c>
      <c r="H218" s="8" t="s">
        <v>500</v>
      </c>
      <c r="I218" s="10" t="n">
        <v>43733</v>
      </c>
      <c r="J218" s="9" t="s">
        <v>424</v>
      </c>
      <c r="K218" s="9" t="s">
        <v>23</v>
      </c>
      <c r="L218" s="11"/>
      <c r="M218" s="12"/>
      <c r="N218" s="12"/>
      <c r="O218" s="13"/>
    </row>
    <row r="219" s="14" customFormat="true" ht="27" hidden="false" customHeight="true" outlineLevel="0" collapsed="false">
      <c r="A219" s="8" t="s">
        <v>686</v>
      </c>
      <c r="B219" s="8" t="n">
        <v>215</v>
      </c>
      <c r="C219" s="9" t="s">
        <v>529</v>
      </c>
      <c r="D219" s="9" t="s">
        <v>530</v>
      </c>
      <c r="E219" s="9" t="s">
        <v>523</v>
      </c>
      <c r="F219" s="9" t="s">
        <v>19</v>
      </c>
      <c r="G219" s="9" t="s">
        <v>687</v>
      </c>
      <c r="H219" s="8" t="s">
        <v>688</v>
      </c>
      <c r="I219" s="10" t="n">
        <v>43720</v>
      </c>
      <c r="J219" s="9" t="s">
        <v>424</v>
      </c>
      <c r="K219" s="9" t="s">
        <v>23</v>
      </c>
      <c r="L219" s="11"/>
      <c r="M219" s="12"/>
      <c r="N219" s="12"/>
      <c r="O219" s="13"/>
    </row>
    <row r="220" s="14" customFormat="true" ht="27" hidden="false" customHeight="true" outlineLevel="0" collapsed="false">
      <c r="A220" s="8" t="s">
        <v>689</v>
      </c>
      <c r="B220" s="8" t="n">
        <v>216</v>
      </c>
      <c r="C220" s="9" t="s">
        <v>529</v>
      </c>
      <c r="D220" s="9" t="s">
        <v>530</v>
      </c>
      <c r="E220" s="9" t="s">
        <v>523</v>
      </c>
      <c r="F220" s="9" t="s">
        <v>19</v>
      </c>
      <c r="G220" s="9" t="s">
        <v>531</v>
      </c>
      <c r="H220" s="8" t="s">
        <v>690</v>
      </c>
      <c r="I220" s="10" t="n">
        <v>43666</v>
      </c>
      <c r="J220" s="9" t="s">
        <v>424</v>
      </c>
      <c r="K220" s="9" t="s">
        <v>23</v>
      </c>
      <c r="L220" s="11"/>
      <c r="M220" s="12"/>
      <c r="N220" s="12"/>
      <c r="O220" s="13"/>
    </row>
    <row r="221" s="14" customFormat="true" ht="27" hidden="false" customHeight="true" outlineLevel="0" collapsed="false">
      <c r="A221" s="8" t="s">
        <v>691</v>
      </c>
      <c r="B221" s="8" t="n">
        <v>217</v>
      </c>
      <c r="C221" s="9" t="s">
        <v>692</v>
      </c>
      <c r="D221" s="9" t="s">
        <v>503</v>
      </c>
      <c r="E221" s="9" t="s">
        <v>693</v>
      </c>
      <c r="F221" s="9" t="s">
        <v>19</v>
      </c>
      <c r="G221" s="9" t="s">
        <v>504</v>
      </c>
      <c r="H221" s="8" t="s">
        <v>694</v>
      </c>
      <c r="I221" s="10" t="n">
        <v>43711</v>
      </c>
      <c r="J221" s="9" t="s">
        <v>424</v>
      </c>
      <c r="K221" s="9" t="s">
        <v>23</v>
      </c>
      <c r="L221" s="11"/>
      <c r="M221" s="12"/>
      <c r="N221" s="12"/>
      <c r="O221" s="13"/>
    </row>
    <row r="222" s="14" customFormat="true" ht="27" hidden="false" customHeight="true" outlineLevel="0" collapsed="false">
      <c r="A222" s="8" t="s">
        <v>695</v>
      </c>
      <c r="B222" s="8" t="n">
        <v>218</v>
      </c>
      <c r="C222" s="9" t="s">
        <v>692</v>
      </c>
      <c r="D222" s="9" t="s">
        <v>503</v>
      </c>
      <c r="E222" s="9" t="s">
        <v>693</v>
      </c>
      <c r="F222" s="9" t="s">
        <v>19</v>
      </c>
      <c r="G222" s="9" t="s">
        <v>521</v>
      </c>
      <c r="H222" s="8" t="s">
        <v>694</v>
      </c>
      <c r="I222" s="10" t="n">
        <v>43665</v>
      </c>
      <c r="J222" s="9" t="s">
        <v>424</v>
      </c>
      <c r="K222" s="9" t="s">
        <v>23</v>
      </c>
      <c r="L222" s="11"/>
      <c r="M222" s="12"/>
      <c r="N222" s="12"/>
      <c r="O222" s="13"/>
    </row>
    <row r="223" s="14" customFormat="true" ht="27" hidden="false" customHeight="true" outlineLevel="0" collapsed="false">
      <c r="A223" s="8" t="s">
        <v>696</v>
      </c>
      <c r="B223" s="8" t="n">
        <v>219</v>
      </c>
      <c r="C223" s="9" t="s">
        <v>697</v>
      </c>
      <c r="D223" s="9" t="s">
        <v>698</v>
      </c>
      <c r="E223" s="9" t="s">
        <v>699</v>
      </c>
      <c r="F223" s="9" t="s">
        <v>19</v>
      </c>
      <c r="G223" s="9" t="s">
        <v>700</v>
      </c>
      <c r="H223" s="9" t="s">
        <v>35</v>
      </c>
      <c r="I223" s="10" t="n">
        <v>43651</v>
      </c>
      <c r="J223" s="9" t="s">
        <v>424</v>
      </c>
      <c r="K223" s="9" t="s">
        <v>23</v>
      </c>
      <c r="L223" s="11"/>
      <c r="M223" s="12"/>
      <c r="N223" s="12"/>
      <c r="O223" s="13"/>
    </row>
    <row r="224" s="14" customFormat="true" ht="27" hidden="false" customHeight="true" outlineLevel="0" collapsed="false">
      <c r="A224" s="8" t="s">
        <v>701</v>
      </c>
      <c r="B224" s="8" t="n">
        <v>220</v>
      </c>
      <c r="C224" s="9" t="s">
        <v>702</v>
      </c>
      <c r="D224" s="9" t="s">
        <v>703</v>
      </c>
      <c r="E224" s="9" t="s">
        <v>699</v>
      </c>
      <c r="F224" s="9" t="s">
        <v>19</v>
      </c>
      <c r="G224" s="9" t="s">
        <v>704</v>
      </c>
      <c r="H224" s="8" t="s">
        <v>641</v>
      </c>
      <c r="I224" s="10" t="n">
        <v>43615</v>
      </c>
      <c r="J224" s="9" t="s">
        <v>424</v>
      </c>
      <c r="K224" s="9" t="s">
        <v>23</v>
      </c>
      <c r="L224" s="11"/>
      <c r="M224" s="12"/>
      <c r="N224" s="12"/>
      <c r="O224" s="13"/>
    </row>
    <row r="225" s="14" customFormat="true" ht="27" hidden="false" customHeight="true" outlineLevel="0" collapsed="false">
      <c r="A225" s="8" t="s">
        <v>705</v>
      </c>
      <c r="B225" s="8" t="n">
        <v>221</v>
      </c>
      <c r="C225" s="9" t="s">
        <v>697</v>
      </c>
      <c r="D225" s="9" t="s">
        <v>698</v>
      </c>
      <c r="E225" s="9" t="s">
        <v>699</v>
      </c>
      <c r="F225" s="9" t="s">
        <v>19</v>
      </c>
      <c r="G225" s="9" t="s">
        <v>706</v>
      </c>
      <c r="H225" s="9" t="s">
        <v>35</v>
      </c>
      <c r="I225" s="10" t="n">
        <v>43651</v>
      </c>
      <c r="J225" s="9" t="s">
        <v>424</v>
      </c>
      <c r="K225" s="9" t="s">
        <v>23</v>
      </c>
      <c r="L225" s="11"/>
      <c r="M225" s="12"/>
      <c r="N225" s="12"/>
      <c r="O225" s="13"/>
    </row>
    <row r="226" s="14" customFormat="true" ht="27" hidden="false" customHeight="true" outlineLevel="0" collapsed="false">
      <c r="A226" s="8" t="s">
        <v>707</v>
      </c>
      <c r="B226" s="8" t="n">
        <v>222</v>
      </c>
      <c r="C226" s="9" t="s">
        <v>708</v>
      </c>
      <c r="D226" s="9" t="s">
        <v>709</v>
      </c>
      <c r="E226" s="9" t="s">
        <v>710</v>
      </c>
      <c r="F226" s="9" t="s">
        <v>19</v>
      </c>
      <c r="G226" s="9" t="s">
        <v>711</v>
      </c>
      <c r="H226" s="8" t="s">
        <v>416</v>
      </c>
      <c r="I226" s="10" t="n">
        <v>43698</v>
      </c>
      <c r="J226" s="9" t="s">
        <v>424</v>
      </c>
      <c r="K226" s="9" t="s">
        <v>23</v>
      </c>
      <c r="L226" s="11"/>
      <c r="M226" s="12"/>
      <c r="N226" s="12"/>
      <c r="O226" s="13"/>
    </row>
    <row r="227" s="14" customFormat="true" ht="27" hidden="false" customHeight="true" outlineLevel="0" collapsed="false">
      <c r="A227" s="8" t="s">
        <v>712</v>
      </c>
      <c r="B227" s="8" t="n">
        <v>223</v>
      </c>
      <c r="C227" s="9" t="s">
        <v>713</v>
      </c>
      <c r="D227" s="9" t="s">
        <v>714</v>
      </c>
      <c r="E227" s="9" t="s">
        <v>710</v>
      </c>
      <c r="F227" s="9" t="s">
        <v>19</v>
      </c>
      <c r="G227" s="9" t="s">
        <v>715</v>
      </c>
      <c r="H227" s="8" t="s">
        <v>30</v>
      </c>
      <c r="I227" s="10" t="n">
        <v>43692</v>
      </c>
      <c r="J227" s="9" t="s">
        <v>424</v>
      </c>
      <c r="K227" s="9" t="s">
        <v>23</v>
      </c>
      <c r="L227" s="11"/>
      <c r="M227" s="12"/>
      <c r="N227" s="12"/>
      <c r="O227" s="13"/>
    </row>
    <row r="228" s="14" customFormat="true" ht="27" hidden="false" customHeight="true" outlineLevel="0" collapsed="false">
      <c r="A228" s="8" t="s">
        <v>716</v>
      </c>
      <c r="B228" s="8" t="n">
        <v>224</v>
      </c>
      <c r="C228" s="9" t="s">
        <v>717</v>
      </c>
      <c r="D228" s="9" t="s">
        <v>718</v>
      </c>
      <c r="E228" s="9" t="s">
        <v>719</v>
      </c>
      <c r="F228" s="9" t="s">
        <v>19</v>
      </c>
      <c r="G228" s="9" t="s">
        <v>700</v>
      </c>
      <c r="H228" s="8" t="s">
        <v>720</v>
      </c>
      <c r="I228" s="10" t="n">
        <v>43737</v>
      </c>
      <c r="J228" s="9" t="s">
        <v>424</v>
      </c>
      <c r="K228" s="9" t="s">
        <v>23</v>
      </c>
      <c r="L228" s="11"/>
      <c r="M228" s="12"/>
      <c r="N228" s="12"/>
      <c r="O228" s="13"/>
    </row>
    <row r="229" s="14" customFormat="true" ht="27" hidden="false" customHeight="true" outlineLevel="0" collapsed="false">
      <c r="A229" s="8" t="s">
        <v>721</v>
      </c>
      <c r="B229" s="8" t="n">
        <v>225</v>
      </c>
      <c r="C229" s="9" t="s">
        <v>554</v>
      </c>
      <c r="D229" s="9" t="s">
        <v>555</v>
      </c>
      <c r="E229" s="9" t="s">
        <v>722</v>
      </c>
      <c r="F229" s="9" t="s">
        <v>19</v>
      </c>
      <c r="G229" s="9" t="s">
        <v>723</v>
      </c>
      <c r="H229" s="8" t="s">
        <v>724</v>
      </c>
      <c r="I229" s="10" t="n">
        <v>43648</v>
      </c>
      <c r="J229" s="9" t="s">
        <v>424</v>
      </c>
      <c r="K229" s="9" t="s">
        <v>23</v>
      </c>
      <c r="L229" s="11"/>
      <c r="M229" s="12"/>
      <c r="N229" s="12"/>
      <c r="O229" s="13"/>
    </row>
    <row r="230" s="14" customFormat="true" ht="27" hidden="false" customHeight="true" outlineLevel="0" collapsed="false">
      <c r="A230" s="8" t="s">
        <v>725</v>
      </c>
      <c r="B230" s="8" t="n">
        <v>226</v>
      </c>
      <c r="C230" s="9" t="s">
        <v>554</v>
      </c>
      <c r="D230" s="9" t="s">
        <v>555</v>
      </c>
      <c r="E230" s="9" t="s">
        <v>722</v>
      </c>
      <c r="F230" s="9" t="s">
        <v>19</v>
      </c>
      <c r="G230" s="9" t="s">
        <v>726</v>
      </c>
      <c r="H230" s="8" t="s">
        <v>724</v>
      </c>
      <c r="I230" s="10" t="n">
        <v>43652</v>
      </c>
      <c r="J230" s="9" t="s">
        <v>424</v>
      </c>
      <c r="K230" s="9" t="s">
        <v>23</v>
      </c>
      <c r="L230" s="11"/>
      <c r="M230" s="12"/>
      <c r="N230" s="12"/>
      <c r="O230" s="13"/>
    </row>
    <row r="231" s="14" customFormat="true" ht="27" hidden="false" customHeight="true" outlineLevel="0" collapsed="false">
      <c r="A231" s="8" t="s">
        <v>727</v>
      </c>
      <c r="B231" s="8" t="n">
        <v>227</v>
      </c>
      <c r="C231" s="9" t="s">
        <v>728</v>
      </c>
      <c r="D231" s="9" t="s">
        <v>729</v>
      </c>
      <c r="E231" s="9" t="s">
        <v>730</v>
      </c>
      <c r="F231" s="9" t="s">
        <v>19</v>
      </c>
      <c r="G231" s="9" t="s">
        <v>731</v>
      </c>
      <c r="H231" s="8" t="s">
        <v>732</v>
      </c>
      <c r="I231" s="10" t="n">
        <v>43397</v>
      </c>
      <c r="J231" s="9" t="s">
        <v>733</v>
      </c>
      <c r="K231" s="9" t="s">
        <v>23</v>
      </c>
      <c r="L231" s="11"/>
      <c r="M231" s="12"/>
      <c r="N231" s="12"/>
      <c r="O231" s="13"/>
    </row>
    <row r="232" s="14" customFormat="true" ht="27" hidden="false" customHeight="true" outlineLevel="0" collapsed="false">
      <c r="A232" s="8" t="s">
        <v>734</v>
      </c>
      <c r="B232" s="8" t="n">
        <v>228</v>
      </c>
      <c r="C232" s="9" t="s">
        <v>728</v>
      </c>
      <c r="D232" s="9" t="s">
        <v>729</v>
      </c>
      <c r="E232" s="9" t="s">
        <v>730</v>
      </c>
      <c r="F232" s="9" t="s">
        <v>19</v>
      </c>
      <c r="G232" s="9" t="s">
        <v>735</v>
      </c>
      <c r="H232" s="8" t="s">
        <v>736</v>
      </c>
      <c r="I232" s="10" t="n">
        <v>43397</v>
      </c>
      <c r="J232" s="9" t="s">
        <v>733</v>
      </c>
      <c r="K232" s="9" t="s">
        <v>23</v>
      </c>
      <c r="L232" s="11"/>
      <c r="M232" s="12"/>
      <c r="N232" s="12"/>
      <c r="O232" s="13"/>
    </row>
    <row r="233" s="14" customFormat="true" ht="27" hidden="false" customHeight="true" outlineLevel="0" collapsed="false">
      <c r="A233" s="8" t="s">
        <v>737</v>
      </c>
      <c r="B233" s="8" t="n">
        <v>229</v>
      </c>
      <c r="C233" s="9" t="s">
        <v>738</v>
      </c>
      <c r="D233" s="9" t="s">
        <v>739</v>
      </c>
      <c r="E233" s="9" t="s">
        <v>730</v>
      </c>
      <c r="F233" s="9" t="s">
        <v>19</v>
      </c>
      <c r="G233" s="9" t="s">
        <v>740</v>
      </c>
      <c r="H233" s="8" t="s">
        <v>741</v>
      </c>
      <c r="I233" s="10" t="n">
        <v>43529</v>
      </c>
      <c r="J233" s="9" t="s">
        <v>733</v>
      </c>
      <c r="K233" s="9" t="s">
        <v>23</v>
      </c>
      <c r="L233" s="11"/>
      <c r="M233" s="12"/>
      <c r="N233" s="12"/>
      <c r="O233" s="13"/>
    </row>
    <row r="234" s="14" customFormat="true" ht="27" hidden="false" customHeight="true" outlineLevel="0" collapsed="false">
      <c r="A234" s="8" t="s">
        <v>742</v>
      </c>
      <c r="B234" s="8" t="n">
        <v>230</v>
      </c>
      <c r="C234" s="9" t="s">
        <v>738</v>
      </c>
      <c r="D234" s="9" t="s">
        <v>739</v>
      </c>
      <c r="E234" s="9" t="s">
        <v>730</v>
      </c>
      <c r="F234" s="9" t="s">
        <v>19</v>
      </c>
      <c r="G234" s="9" t="s">
        <v>743</v>
      </c>
      <c r="H234" s="8" t="s">
        <v>744</v>
      </c>
      <c r="I234" s="10" t="n">
        <v>43529</v>
      </c>
      <c r="J234" s="9" t="s">
        <v>733</v>
      </c>
      <c r="K234" s="9" t="s">
        <v>23</v>
      </c>
      <c r="L234" s="11"/>
      <c r="M234" s="12"/>
      <c r="N234" s="12"/>
      <c r="O234" s="13"/>
    </row>
    <row r="235" s="14" customFormat="true" ht="27" hidden="false" customHeight="true" outlineLevel="0" collapsed="false">
      <c r="A235" s="8" t="s">
        <v>745</v>
      </c>
      <c r="B235" s="8" t="n">
        <v>231</v>
      </c>
      <c r="C235" s="9" t="s">
        <v>746</v>
      </c>
      <c r="D235" s="9" t="s">
        <v>747</v>
      </c>
      <c r="E235" s="9" t="s">
        <v>748</v>
      </c>
      <c r="F235" s="9" t="s">
        <v>19</v>
      </c>
      <c r="G235" s="9" t="s">
        <v>749</v>
      </c>
      <c r="H235" s="8" t="s">
        <v>750</v>
      </c>
      <c r="I235" s="10" t="n">
        <v>43686</v>
      </c>
      <c r="J235" s="9" t="s">
        <v>733</v>
      </c>
      <c r="K235" s="9" t="s">
        <v>23</v>
      </c>
      <c r="L235" s="11"/>
      <c r="M235" s="12"/>
      <c r="N235" s="12"/>
      <c r="O235" s="13"/>
    </row>
    <row r="236" s="14" customFormat="true" ht="27" hidden="false" customHeight="true" outlineLevel="0" collapsed="false">
      <c r="A236" s="8" t="s">
        <v>751</v>
      </c>
      <c r="B236" s="8" t="n">
        <v>232</v>
      </c>
      <c r="C236" s="9" t="s">
        <v>746</v>
      </c>
      <c r="D236" s="9" t="s">
        <v>747</v>
      </c>
      <c r="E236" s="9" t="s">
        <v>748</v>
      </c>
      <c r="F236" s="9" t="s">
        <v>19</v>
      </c>
      <c r="G236" s="9" t="s">
        <v>752</v>
      </c>
      <c r="H236" s="8" t="s">
        <v>753</v>
      </c>
      <c r="I236" s="10" t="n">
        <v>43686</v>
      </c>
      <c r="J236" s="9" t="s">
        <v>733</v>
      </c>
      <c r="K236" s="9" t="s">
        <v>23</v>
      </c>
      <c r="L236" s="11"/>
      <c r="M236" s="12"/>
      <c r="N236" s="12"/>
      <c r="O236" s="13"/>
    </row>
    <row r="237" s="14" customFormat="true" ht="27" hidden="false" customHeight="true" outlineLevel="0" collapsed="false">
      <c r="A237" s="8" t="s">
        <v>754</v>
      </c>
      <c r="B237" s="8" t="n">
        <v>233</v>
      </c>
      <c r="C237" s="9" t="s">
        <v>755</v>
      </c>
      <c r="D237" s="9" t="s">
        <v>756</v>
      </c>
      <c r="E237" s="9" t="s">
        <v>757</v>
      </c>
      <c r="F237" s="9" t="s">
        <v>19</v>
      </c>
      <c r="G237" s="9" t="s">
        <v>758</v>
      </c>
      <c r="H237" s="9" t="s">
        <v>759</v>
      </c>
      <c r="I237" s="10" t="n">
        <v>43681</v>
      </c>
      <c r="J237" s="9" t="s">
        <v>733</v>
      </c>
      <c r="K237" s="9" t="s">
        <v>23</v>
      </c>
      <c r="L237" s="11"/>
      <c r="M237" s="12"/>
      <c r="N237" s="12"/>
      <c r="O237" s="13"/>
    </row>
    <row r="238" s="14" customFormat="true" ht="27" hidden="false" customHeight="true" outlineLevel="0" collapsed="false">
      <c r="A238" s="8" t="s">
        <v>760</v>
      </c>
      <c r="B238" s="8" t="n">
        <v>234</v>
      </c>
      <c r="C238" s="9" t="s">
        <v>761</v>
      </c>
      <c r="D238" s="9" t="s">
        <v>762</v>
      </c>
      <c r="E238" s="9" t="s">
        <v>763</v>
      </c>
      <c r="F238" s="9" t="s">
        <v>19</v>
      </c>
      <c r="G238" s="9" t="s">
        <v>764</v>
      </c>
      <c r="H238" s="8" t="s">
        <v>765</v>
      </c>
      <c r="I238" s="10" t="n">
        <v>43450</v>
      </c>
      <c r="J238" s="9" t="s">
        <v>733</v>
      </c>
      <c r="K238" s="9" t="s">
        <v>23</v>
      </c>
      <c r="L238" s="11"/>
      <c r="M238" s="12"/>
      <c r="N238" s="12"/>
      <c r="O238" s="13"/>
    </row>
    <row r="239" s="14" customFormat="true" ht="27" hidden="false" customHeight="true" outlineLevel="0" collapsed="false">
      <c r="A239" s="8" t="s">
        <v>766</v>
      </c>
      <c r="B239" s="8" t="n">
        <v>235</v>
      </c>
      <c r="C239" s="9" t="s">
        <v>767</v>
      </c>
      <c r="D239" s="9" t="s">
        <v>768</v>
      </c>
      <c r="E239" s="9" t="s">
        <v>769</v>
      </c>
      <c r="F239" s="9" t="s">
        <v>19</v>
      </c>
      <c r="G239" s="9" t="s">
        <v>770</v>
      </c>
      <c r="H239" s="8" t="s">
        <v>771</v>
      </c>
      <c r="I239" s="10" t="n">
        <v>43678</v>
      </c>
      <c r="J239" s="9" t="s">
        <v>733</v>
      </c>
      <c r="K239" s="9" t="s">
        <v>23</v>
      </c>
      <c r="L239" s="11"/>
      <c r="M239" s="12"/>
      <c r="N239" s="12"/>
      <c r="O239" s="13"/>
    </row>
    <row r="240" s="14" customFormat="true" ht="27" hidden="false" customHeight="true" outlineLevel="0" collapsed="false">
      <c r="A240" s="8" t="s">
        <v>772</v>
      </c>
      <c r="B240" s="8" t="n">
        <v>236</v>
      </c>
      <c r="C240" s="9" t="s">
        <v>761</v>
      </c>
      <c r="D240" s="9" t="s">
        <v>762</v>
      </c>
      <c r="E240" s="9" t="s">
        <v>763</v>
      </c>
      <c r="F240" s="9" t="s">
        <v>19</v>
      </c>
      <c r="G240" s="9" t="s">
        <v>773</v>
      </c>
      <c r="H240" s="8" t="s">
        <v>774</v>
      </c>
      <c r="I240" s="10" t="n">
        <v>43617</v>
      </c>
      <c r="J240" s="9" t="s">
        <v>733</v>
      </c>
      <c r="K240" s="9" t="s">
        <v>23</v>
      </c>
      <c r="L240" s="11"/>
      <c r="M240" s="12"/>
      <c r="N240" s="12"/>
      <c r="O240" s="13"/>
    </row>
    <row r="241" s="14" customFormat="true" ht="27" hidden="false" customHeight="true" outlineLevel="0" collapsed="false">
      <c r="A241" s="8" t="s">
        <v>775</v>
      </c>
      <c r="B241" s="8" t="n">
        <v>237</v>
      </c>
      <c r="C241" s="9" t="s">
        <v>776</v>
      </c>
      <c r="D241" s="9" t="s">
        <v>777</v>
      </c>
      <c r="E241" s="9" t="s">
        <v>778</v>
      </c>
      <c r="F241" s="9" t="s">
        <v>19</v>
      </c>
      <c r="G241" s="9" t="s">
        <v>779</v>
      </c>
      <c r="H241" s="8" t="s">
        <v>262</v>
      </c>
      <c r="I241" s="10" t="n">
        <v>43570</v>
      </c>
      <c r="J241" s="9" t="s">
        <v>733</v>
      </c>
      <c r="K241" s="9" t="s">
        <v>23</v>
      </c>
      <c r="L241" s="11"/>
      <c r="M241" s="12"/>
      <c r="N241" s="12"/>
      <c r="O241" s="13"/>
    </row>
    <row r="242" s="14" customFormat="true" ht="27" hidden="false" customHeight="true" outlineLevel="0" collapsed="false">
      <c r="A242" s="8" t="s">
        <v>780</v>
      </c>
      <c r="B242" s="8" t="n">
        <v>238</v>
      </c>
      <c r="C242" s="9" t="s">
        <v>776</v>
      </c>
      <c r="D242" s="9" t="s">
        <v>777</v>
      </c>
      <c r="E242" s="9" t="s">
        <v>778</v>
      </c>
      <c r="F242" s="9" t="s">
        <v>19</v>
      </c>
      <c r="G242" s="9" t="s">
        <v>781</v>
      </c>
      <c r="H242" s="8" t="s">
        <v>262</v>
      </c>
      <c r="I242" s="10" t="n">
        <v>43627</v>
      </c>
      <c r="J242" s="9" t="s">
        <v>733</v>
      </c>
      <c r="K242" s="9" t="s">
        <v>23</v>
      </c>
      <c r="L242" s="11"/>
      <c r="M242" s="12"/>
      <c r="N242" s="12"/>
      <c r="O242" s="13"/>
    </row>
    <row r="243" s="14" customFormat="true" ht="27" hidden="false" customHeight="true" outlineLevel="0" collapsed="false">
      <c r="A243" s="8" t="s">
        <v>782</v>
      </c>
      <c r="B243" s="8" t="n">
        <v>239</v>
      </c>
      <c r="C243" s="9" t="s">
        <v>776</v>
      </c>
      <c r="D243" s="9" t="s">
        <v>777</v>
      </c>
      <c r="E243" s="9" t="s">
        <v>778</v>
      </c>
      <c r="F243" s="9" t="s">
        <v>19</v>
      </c>
      <c r="G243" s="9" t="s">
        <v>783</v>
      </c>
      <c r="H243" s="8" t="s">
        <v>347</v>
      </c>
      <c r="I243" s="10" t="n">
        <v>43639</v>
      </c>
      <c r="J243" s="9" t="s">
        <v>733</v>
      </c>
      <c r="K243" s="9" t="s">
        <v>23</v>
      </c>
      <c r="L243" s="11"/>
      <c r="M243" s="12"/>
      <c r="N243" s="12"/>
      <c r="O243" s="13"/>
    </row>
    <row r="244" s="14" customFormat="true" ht="27" hidden="false" customHeight="true" outlineLevel="0" collapsed="false">
      <c r="A244" s="8" t="s">
        <v>784</v>
      </c>
      <c r="B244" s="8" t="n">
        <v>240</v>
      </c>
      <c r="C244" s="9" t="s">
        <v>738</v>
      </c>
      <c r="D244" s="9" t="s">
        <v>739</v>
      </c>
      <c r="E244" s="9" t="s">
        <v>785</v>
      </c>
      <c r="F244" s="9" t="s">
        <v>19</v>
      </c>
      <c r="G244" s="9" t="s">
        <v>743</v>
      </c>
      <c r="H244" s="8" t="s">
        <v>744</v>
      </c>
      <c r="I244" s="10" t="n">
        <v>43386</v>
      </c>
      <c r="J244" s="9" t="s">
        <v>733</v>
      </c>
      <c r="K244" s="9" t="s">
        <v>23</v>
      </c>
      <c r="L244" s="11"/>
      <c r="M244" s="12"/>
      <c r="N244" s="12"/>
      <c r="O244" s="13"/>
    </row>
    <row r="245" s="14" customFormat="true" ht="27" hidden="false" customHeight="true" outlineLevel="0" collapsed="false">
      <c r="A245" s="8" t="s">
        <v>786</v>
      </c>
      <c r="B245" s="8" t="n">
        <v>241</v>
      </c>
      <c r="C245" s="9" t="s">
        <v>787</v>
      </c>
      <c r="D245" s="9" t="s">
        <v>788</v>
      </c>
      <c r="E245" s="9" t="s">
        <v>789</v>
      </c>
      <c r="F245" s="9" t="s">
        <v>19</v>
      </c>
      <c r="G245" s="9" t="s">
        <v>790</v>
      </c>
      <c r="H245" s="8" t="s">
        <v>791</v>
      </c>
      <c r="I245" s="10" t="n">
        <v>43671</v>
      </c>
      <c r="J245" s="9" t="s">
        <v>733</v>
      </c>
      <c r="K245" s="9" t="s">
        <v>23</v>
      </c>
      <c r="L245" s="11"/>
      <c r="M245" s="12"/>
      <c r="N245" s="12"/>
      <c r="O245" s="13"/>
    </row>
    <row r="246" s="14" customFormat="true" ht="27" hidden="false" customHeight="true" outlineLevel="0" collapsed="false">
      <c r="A246" s="8" t="s">
        <v>792</v>
      </c>
      <c r="B246" s="8" t="n">
        <v>242</v>
      </c>
      <c r="C246" s="9" t="s">
        <v>793</v>
      </c>
      <c r="D246" s="9" t="s">
        <v>794</v>
      </c>
      <c r="E246" s="9" t="s">
        <v>789</v>
      </c>
      <c r="F246" s="9" t="s">
        <v>19</v>
      </c>
      <c r="G246" s="9" t="s">
        <v>795</v>
      </c>
      <c r="H246" s="8" t="s">
        <v>796</v>
      </c>
      <c r="I246" s="10" t="n">
        <v>43460</v>
      </c>
      <c r="J246" s="9" t="s">
        <v>733</v>
      </c>
      <c r="K246" s="9" t="s">
        <v>23</v>
      </c>
      <c r="L246" s="11"/>
      <c r="M246" s="12"/>
      <c r="N246" s="12"/>
      <c r="O246" s="13"/>
    </row>
    <row r="247" s="14" customFormat="true" ht="27" hidden="false" customHeight="true" outlineLevel="0" collapsed="false">
      <c r="A247" s="8" t="s">
        <v>797</v>
      </c>
      <c r="B247" s="8" t="n">
        <v>243</v>
      </c>
      <c r="C247" s="9" t="s">
        <v>793</v>
      </c>
      <c r="D247" s="9" t="s">
        <v>794</v>
      </c>
      <c r="E247" s="9" t="s">
        <v>789</v>
      </c>
      <c r="F247" s="9" t="s">
        <v>19</v>
      </c>
      <c r="G247" s="9" t="s">
        <v>798</v>
      </c>
      <c r="H247" s="8" t="s">
        <v>799</v>
      </c>
      <c r="I247" s="10" t="n">
        <v>43346</v>
      </c>
      <c r="J247" s="9" t="s">
        <v>733</v>
      </c>
      <c r="K247" s="9" t="s">
        <v>23</v>
      </c>
      <c r="L247" s="11"/>
      <c r="M247" s="12"/>
      <c r="N247" s="12"/>
      <c r="O247" s="13"/>
    </row>
    <row r="248" s="14" customFormat="true" ht="27" hidden="false" customHeight="true" outlineLevel="0" collapsed="false">
      <c r="A248" s="8" t="s">
        <v>800</v>
      </c>
      <c r="B248" s="8" t="n">
        <v>244</v>
      </c>
      <c r="C248" s="9" t="s">
        <v>801</v>
      </c>
      <c r="D248" s="9" t="s">
        <v>802</v>
      </c>
      <c r="E248" s="9" t="s">
        <v>803</v>
      </c>
      <c r="F248" s="9" t="s">
        <v>19</v>
      </c>
      <c r="G248" s="9" t="s">
        <v>804</v>
      </c>
      <c r="H248" s="8" t="s">
        <v>805</v>
      </c>
      <c r="I248" s="10" t="n">
        <v>43626</v>
      </c>
      <c r="J248" s="9" t="s">
        <v>733</v>
      </c>
      <c r="K248" s="9" t="s">
        <v>23</v>
      </c>
      <c r="L248" s="11"/>
      <c r="M248" s="12"/>
      <c r="N248" s="12"/>
      <c r="O248" s="13"/>
    </row>
    <row r="249" s="14" customFormat="true" ht="27" hidden="false" customHeight="true" outlineLevel="0" collapsed="false">
      <c r="A249" s="8" t="s">
        <v>806</v>
      </c>
      <c r="B249" s="8" t="n">
        <v>245</v>
      </c>
      <c r="C249" s="9" t="s">
        <v>807</v>
      </c>
      <c r="D249" s="9" t="s">
        <v>808</v>
      </c>
      <c r="E249" s="9" t="s">
        <v>809</v>
      </c>
      <c r="F249" s="9" t="s">
        <v>19</v>
      </c>
      <c r="G249" s="9" t="s">
        <v>810</v>
      </c>
      <c r="H249" s="8" t="s">
        <v>811</v>
      </c>
      <c r="I249" s="10" t="n">
        <v>43466</v>
      </c>
      <c r="J249" s="9" t="s">
        <v>733</v>
      </c>
      <c r="K249" s="9" t="s">
        <v>23</v>
      </c>
      <c r="L249" s="11"/>
      <c r="M249" s="12"/>
      <c r="N249" s="12"/>
      <c r="O249" s="13"/>
    </row>
    <row r="250" s="14" customFormat="true" ht="27" hidden="false" customHeight="true" outlineLevel="0" collapsed="false">
      <c r="A250" s="8" t="s">
        <v>812</v>
      </c>
      <c r="B250" s="8" t="n">
        <v>246</v>
      </c>
      <c r="C250" s="9" t="s">
        <v>813</v>
      </c>
      <c r="D250" s="9" t="s">
        <v>814</v>
      </c>
      <c r="E250" s="9" t="s">
        <v>202</v>
      </c>
      <c r="F250" s="9" t="s">
        <v>19</v>
      </c>
      <c r="G250" s="9" t="s">
        <v>815</v>
      </c>
      <c r="H250" s="8" t="s">
        <v>816</v>
      </c>
      <c r="I250" s="10" t="n">
        <v>43672</v>
      </c>
      <c r="J250" s="9" t="s">
        <v>733</v>
      </c>
      <c r="K250" s="9" t="s">
        <v>23</v>
      </c>
      <c r="L250" s="11"/>
      <c r="M250" s="12"/>
      <c r="N250" s="12"/>
      <c r="O250" s="13"/>
    </row>
    <row r="251" s="14" customFormat="true" ht="27" hidden="false" customHeight="true" outlineLevel="0" collapsed="false">
      <c r="A251" s="8" t="s">
        <v>817</v>
      </c>
      <c r="B251" s="8" t="n">
        <v>247</v>
      </c>
      <c r="C251" s="9" t="s">
        <v>813</v>
      </c>
      <c r="D251" s="9" t="s">
        <v>814</v>
      </c>
      <c r="E251" s="9" t="s">
        <v>202</v>
      </c>
      <c r="F251" s="9" t="s">
        <v>19</v>
      </c>
      <c r="G251" s="9" t="s">
        <v>818</v>
      </c>
      <c r="H251" s="8" t="s">
        <v>816</v>
      </c>
      <c r="I251" s="10" t="n">
        <v>43671</v>
      </c>
      <c r="J251" s="9" t="s">
        <v>733</v>
      </c>
      <c r="K251" s="9" t="s">
        <v>23</v>
      </c>
      <c r="L251" s="11"/>
      <c r="M251" s="12"/>
      <c r="N251" s="12"/>
      <c r="O251" s="13"/>
    </row>
    <row r="252" s="14" customFormat="true" ht="27" hidden="false" customHeight="true" outlineLevel="0" collapsed="false">
      <c r="A252" s="8" t="s">
        <v>819</v>
      </c>
      <c r="B252" s="8" t="n">
        <v>248</v>
      </c>
      <c r="C252" s="9" t="s">
        <v>801</v>
      </c>
      <c r="D252" s="9" t="s">
        <v>820</v>
      </c>
      <c r="E252" s="9" t="s">
        <v>821</v>
      </c>
      <c r="F252" s="9" t="s">
        <v>19</v>
      </c>
      <c r="G252" s="9" t="s">
        <v>822</v>
      </c>
      <c r="H252" s="8" t="s">
        <v>823</v>
      </c>
      <c r="I252" s="10" t="n">
        <v>43678</v>
      </c>
      <c r="J252" s="9" t="s">
        <v>733</v>
      </c>
      <c r="K252" s="9" t="s">
        <v>23</v>
      </c>
      <c r="L252" s="11"/>
      <c r="M252" s="12"/>
      <c r="N252" s="12"/>
      <c r="O252" s="13"/>
    </row>
    <row r="253" s="14" customFormat="true" ht="27" hidden="false" customHeight="true" outlineLevel="0" collapsed="false">
      <c r="A253" s="8" t="s">
        <v>824</v>
      </c>
      <c r="B253" s="8" t="n">
        <v>249</v>
      </c>
      <c r="C253" s="9" t="s">
        <v>825</v>
      </c>
      <c r="D253" s="9" t="s">
        <v>826</v>
      </c>
      <c r="E253" s="9" t="s">
        <v>821</v>
      </c>
      <c r="F253" s="9" t="s">
        <v>19</v>
      </c>
      <c r="G253" s="9" t="s">
        <v>827</v>
      </c>
      <c r="H253" s="8" t="s">
        <v>828</v>
      </c>
      <c r="I253" s="10" t="n">
        <v>43637</v>
      </c>
      <c r="J253" s="9" t="s">
        <v>733</v>
      </c>
      <c r="K253" s="9" t="s">
        <v>23</v>
      </c>
      <c r="L253" s="11"/>
      <c r="M253" s="12"/>
      <c r="N253" s="12"/>
      <c r="O253" s="13"/>
    </row>
    <row r="254" s="14" customFormat="true" ht="27" hidden="false" customHeight="true" outlineLevel="0" collapsed="false">
      <c r="A254" s="8" t="s">
        <v>829</v>
      </c>
      <c r="B254" s="8" t="n">
        <v>250</v>
      </c>
      <c r="C254" s="9" t="s">
        <v>801</v>
      </c>
      <c r="D254" s="9" t="s">
        <v>820</v>
      </c>
      <c r="E254" s="9" t="s">
        <v>830</v>
      </c>
      <c r="F254" s="9" t="s">
        <v>19</v>
      </c>
      <c r="G254" s="9" t="s">
        <v>831</v>
      </c>
      <c r="H254" s="8" t="s">
        <v>832</v>
      </c>
      <c r="I254" s="10" t="n">
        <v>43689</v>
      </c>
      <c r="J254" s="9" t="s">
        <v>733</v>
      </c>
      <c r="K254" s="9" t="s">
        <v>23</v>
      </c>
      <c r="L254" s="11"/>
      <c r="M254" s="12"/>
      <c r="N254" s="12"/>
      <c r="O254" s="13"/>
    </row>
    <row r="255" s="14" customFormat="true" ht="27" hidden="false" customHeight="true" outlineLevel="0" collapsed="false">
      <c r="A255" s="8" t="s">
        <v>833</v>
      </c>
      <c r="B255" s="8" t="n">
        <v>251</v>
      </c>
      <c r="C255" s="9" t="s">
        <v>801</v>
      </c>
      <c r="D255" s="9" t="s">
        <v>802</v>
      </c>
      <c r="E255" s="9" t="s">
        <v>830</v>
      </c>
      <c r="F255" s="9" t="s">
        <v>19</v>
      </c>
      <c r="G255" s="9" t="s">
        <v>834</v>
      </c>
      <c r="H255" s="8" t="s">
        <v>190</v>
      </c>
      <c r="I255" s="10" t="n">
        <v>43689</v>
      </c>
      <c r="J255" s="9" t="s">
        <v>733</v>
      </c>
      <c r="K255" s="9" t="s">
        <v>23</v>
      </c>
      <c r="L255" s="11"/>
      <c r="M255" s="12"/>
      <c r="N255" s="12"/>
      <c r="O255" s="13"/>
    </row>
    <row r="256" s="14" customFormat="true" ht="27" hidden="false" customHeight="true" outlineLevel="0" collapsed="false">
      <c r="A256" s="8" t="s">
        <v>835</v>
      </c>
      <c r="B256" s="8" t="n">
        <v>252</v>
      </c>
      <c r="C256" s="9" t="s">
        <v>801</v>
      </c>
      <c r="D256" s="9" t="s">
        <v>820</v>
      </c>
      <c r="E256" s="9" t="s">
        <v>836</v>
      </c>
      <c r="F256" s="9" t="s">
        <v>19</v>
      </c>
      <c r="G256" s="9" t="s">
        <v>837</v>
      </c>
      <c r="H256" s="8" t="s">
        <v>838</v>
      </c>
      <c r="I256" s="10" t="n">
        <v>43689</v>
      </c>
      <c r="J256" s="9" t="s">
        <v>733</v>
      </c>
      <c r="K256" s="9" t="s">
        <v>23</v>
      </c>
      <c r="L256" s="11"/>
      <c r="M256" s="12"/>
      <c r="N256" s="12"/>
      <c r="O256" s="13"/>
    </row>
    <row r="257" s="14" customFormat="true" ht="27" hidden="false" customHeight="true" outlineLevel="0" collapsed="false">
      <c r="A257" s="8" t="s">
        <v>839</v>
      </c>
      <c r="B257" s="8" t="n">
        <v>253</v>
      </c>
      <c r="C257" s="9" t="s">
        <v>840</v>
      </c>
      <c r="D257" s="9" t="s">
        <v>841</v>
      </c>
      <c r="E257" s="9" t="s">
        <v>842</v>
      </c>
      <c r="F257" s="9" t="s">
        <v>19</v>
      </c>
      <c r="G257" s="9" t="s">
        <v>843</v>
      </c>
      <c r="H257" s="8" t="s">
        <v>844</v>
      </c>
      <c r="I257" s="10" t="n">
        <v>43327</v>
      </c>
      <c r="J257" s="9" t="s">
        <v>733</v>
      </c>
      <c r="K257" s="9" t="s">
        <v>23</v>
      </c>
      <c r="L257" s="11"/>
      <c r="M257" s="12"/>
      <c r="N257" s="12"/>
      <c r="O257" s="13"/>
    </row>
    <row r="258" s="14" customFormat="true" ht="27" hidden="false" customHeight="true" outlineLevel="0" collapsed="false">
      <c r="A258" s="8" t="s">
        <v>845</v>
      </c>
      <c r="B258" s="8" t="n">
        <v>254</v>
      </c>
      <c r="C258" s="9" t="s">
        <v>825</v>
      </c>
      <c r="D258" s="9" t="s">
        <v>826</v>
      </c>
      <c r="E258" s="9" t="s">
        <v>846</v>
      </c>
      <c r="F258" s="9" t="s">
        <v>19</v>
      </c>
      <c r="G258" s="9" t="s">
        <v>847</v>
      </c>
      <c r="H258" s="8" t="s">
        <v>844</v>
      </c>
      <c r="I258" s="10" t="n">
        <v>43638</v>
      </c>
      <c r="J258" s="9" t="s">
        <v>733</v>
      </c>
      <c r="K258" s="9" t="s">
        <v>23</v>
      </c>
      <c r="L258" s="11"/>
      <c r="M258" s="12"/>
      <c r="N258" s="12"/>
      <c r="O258" s="13"/>
    </row>
    <row r="259" s="14" customFormat="true" ht="27" hidden="false" customHeight="true" outlineLevel="0" collapsed="false">
      <c r="A259" s="8" t="s">
        <v>848</v>
      </c>
      <c r="B259" s="8" t="n">
        <v>255</v>
      </c>
      <c r="C259" s="9" t="s">
        <v>801</v>
      </c>
      <c r="D259" s="9" t="s">
        <v>820</v>
      </c>
      <c r="E259" s="9" t="s">
        <v>846</v>
      </c>
      <c r="F259" s="9" t="s">
        <v>19</v>
      </c>
      <c r="G259" s="9" t="s">
        <v>849</v>
      </c>
      <c r="H259" s="8" t="s">
        <v>850</v>
      </c>
      <c r="I259" s="10" t="n">
        <v>43689</v>
      </c>
      <c r="J259" s="9" t="s">
        <v>733</v>
      </c>
      <c r="K259" s="9" t="s">
        <v>23</v>
      </c>
      <c r="L259" s="11"/>
      <c r="M259" s="12"/>
      <c r="N259" s="12"/>
      <c r="O259" s="13"/>
    </row>
    <row r="260" s="14" customFormat="true" ht="27" hidden="false" customHeight="true" outlineLevel="0" collapsed="false">
      <c r="A260" s="8" t="s">
        <v>851</v>
      </c>
      <c r="B260" s="8" t="n">
        <v>256</v>
      </c>
      <c r="C260" s="9" t="s">
        <v>840</v>
      </c>
      <c r="D260" s="9" t="s">
        <v>841</v>
      </c>
      <c r="E260" s="9" t="s">
        <v>846</v>
      </c>
      <c r="F260" s="9" t="s">
        <v>19</v>
      </c>
      <c r="G260" s="9" t="s">
        <v>852</v>
      </c>
      <c r="H260" s="8" t="s">
        <v>844</v>
      </c>
      <c r="I260" s="10" t="n">
        <v>43352</v>
      </c>
      <c r="J260" s="9" t="s">
        <v>733</v>
      </c>
      <c r="K260" s="9" t="s">
        <v>23</v>
      </c>
      <c r="L260" s="11"/>
      <c r="M260" s="12"/>
      <c r="N260" s="12"/>
      <c r="O260" s="13"/>
    </row>
    <row r="261" s="14" customFormat="true" ht="27" hidden="false" customHeight="true" outlineLevel="0" collapsed="false">
      <c r="A261" s="8" t="s">
        <v>853</v>
      </c>
      <c r="B261" s="8" t="n">
        <v>257</v>
      </c>
      <c r="C261" s="9" t="s">
        <v>840</v>
      </c>
      <c r="D261" s="9" t="s">
        <v>841</v>
      </c>
      <c r="E261" s="9" t="s">
        <v>846</v>
      </c>
      <c r="F261" s="9" t="s">
        <v>19</v>
      </c>
      <c r="G261" s="9" t="s">
        <v>854</v>
      </c>
      <c r="H261" s="8" t="s">
        <v>855</v>
      </c>
      <c r="I261" s="10" t="n">
        <v>43454</v>
      </c>
      <c r="J261" s="9" t="s">
        <v>733</v>
      </c>
      <c r="K261" s="9" t="s">
        <v>23</v>
      </c>
      <c r="L261" s="11"/>
      <c r="M261" s="12"/>
      <c r="N261" s="12"/>
      <c r="O261" s="13"/>
    </row>
    <row r="262" s="14" customFormat="true" ht="27" hidden="false" customHeight="true" outlineLevel="0" collapsed="false">
      <c r="A262" s="8" t="s">
        <v>856</v>
      </c>
      <c r="B262" s="8" t="n">
        <v>258</v>
      </c>
      <c r="C262" s="9" t="s">
        <v>857</v>
      </c>
      <c r="D262" s="9" t="s">
        <v>858</v>
      </c>
      <c r="E262" s="9" t="s">
        <v>857</v>
      </c>
      <c r="F262" s="9" t="s">
        <v>19</v>
      </c>
      <c r="G262" s="9" t="s">
        <v>859</v>
      </c>
      <c r="H262" s="8" t="s">
        <v>860</v>
      </c>
      <c r="I262" s="10" t="n">
        <v>43703</v>
      </c>
      <c r="J262" s="9" t="s">
        <v>733</v>
      </c>
      <c r="K262" s="9" t="s">
        <v>23</v>
      </c>
      <c r="L262" s="11"/>
      <c r="M262" s="12"/>
      <c r="N262" s="12"/>
      <c r="O262" s="13"/>
    </row>
    <row r="263" s="14" customFormat="true" ht="27" hidden="false" customHeight="true" outlineLevel="0" collapsed="false">
      <c r="A263" s="8" t="s">
        <v>861</v>
      </c>
      <c r="B263" s="8" t="n">
        <v>259</v>
      </c>
      <c r="C263" s="9" t="s">
        <v>825</v>
      </c>
      <c r="D263" s="9" t="s">
        <v>826</v>
      </c>
      <c r="E263" s="9" t="s">
        <v>862</v>
      </c>
      <c r="F263" s="9" t="s">
        <v>19</v>
      </c>
      <c r="G263" s="9" t="s">
        <v>863</v>
      </c>
      <c r="H263" s="8" t="s">
        <v>262</v>
      </c>
      <c r="I263" s="10" t="n">
        <v>43670</v>
      </c>
      <c r="J263" s="9" t="s">
        <v>733</v>
      </c>
      <c r="K263" s="9" t="s">
        <v>23</v>
      </c>
      <c r="L263" s="11"/>
      <c r="M263" s="12"/>
      <c r="N263" s="12"/>
      <c r="O263" s="13"/>
    </row>
    <row r="264" s="14" customFormat="true" ht="27" hidden="false" customHeight="true" outlineLevel="0" collapsed="false">
      <c r="A264" s="8" t="s">
        <v>864</v>
      </c>
      <c r="B264" s="8" t="n">
        <v>260</v>
      </c>
      <c r="C264" s="9" t="s">
        <v>865</v>
      </c>
      <c r="D264" s="9" t="s">
        <v>866</v>
      </c>
      <c r="E264" s="9" t="s">
        <v>311</v>
      </c>
      <c r="F264" s="9" t="s">
        <v>19</v>
      </c>
      <c r="G264" s="9" t="s">
        <v>867</v>
      </c>
      <c r="H264" s="8" t="s">
        <v>868</v>
      </c>
      <c r="I264" s="10" t="n">
        <v>43641</v>
      </c>
      <c r="J264" s="9" t="s">
        <v>733</v>
      </c>
      <c r="K264" s="9" t="s">
        <v>23</v>
      </c>
      <c r="L264" s="11"/>
      <c r="M264" s="12"/>
      <c r="N264" s="12"/>
      <c r="O264" s="13"/>
    </row>
    <row r="265" s="14" customFormat="true" ht="27" hidden="false" customHeight="true" outlineLevel="0" collapsed="false">
      <c r="A265" s="8" t="s">
        <v>869</v>
      </c>
      <c r="B265" s="8" t="n">
        <v>261</v>
      </c>
      <c r="C265" s="9" t="s">
        <v>865</v>
      </c>
      <c r="D265" s="9" t="s">
        <v>866</v>
      </c>
      <c r="E265" s="9" t="s">
        <v>311</v>
      </c>
      <c r="F265" s="9" t="s">
        <v>19</v>
      </c>
      <c r="G265" s="9" t="s">
        <v>867</v>
      </c>
      <c r="H265" s="8" t="s">
        <v>870</v>
      </c>
      <c r="I265" s="10" t="n">
        <v>43626</v>
      </c>
      <c r="J265" s="9" t="s">
        <v>733</v>
      </c>
      <c r="K265" s="9" t="s">
        <v>23</v>
      </c>
      <c r="L265" s="11"/>
      <c r="M265" s="12"/>
      <c r="N265" s="12"/>
      <c r="O265" s="13"/>
    </row>
    <row r="266" s="14" customFormat="true" ht="27" hidden="false" customHeight="true" outlineLevel="0" collapsed="false">
      <c r="A266" s="8" t="s">
        <v>871</v>
      </c>
      <c r="B266" s="8" t="n">
        <v>262</v>
      </c>
      <c r="C266" s="9" t="s">
        <v>872</v>
      </c>
      <c r="D266" s="9" t="s">
        <v>873</v>
      </c>
      <c r="E266" s="9" t="s">
        <v>874</v>
      </c>
      <c r="F266" s="9" t="s">
        <v>19</v>
      </c>
      <c r="G266" s="9" t="s">
        <v>875</v>
      </c>
      <c r="H266" s="9" t="s">
        <v>35</v>
      </c>
      <c r="I266" s="10" t="n">
        <v>43689</v>
      </c>
      <c r="J266" s="9" t="s">
        <v>733</v>
      </c>
      <c r="K266" s="9" t="s">
        <v>23</v>
      </c>
      <c r="L266" s="11"/>
      <c r="M266" s="12"/>
      <c r="N266" s="12"/>
      <c r="O266" s="13"/>
    </row>
    <row r="267" s="14" customFormat="true" ht="27" hidden="false" customHeight="true" outlineLevel="0" collapsed="false">
      <c r="A267" s="8" t="s">
        <v>876</v>
      </c>
      <c r="B267" s="8" t="n">
        <v>263</v>
      </c>
      <c r="C267" s="9" t="s">
        <v>872</v>
      </c>
      <c r="D267" s="9" t="s">
        <v>873</v>
      </c>
      <c r="E267" s="9" t="s">
        <v>874</v>
      </c>
      <c r="F267" s="9" t="s">
        <v>19</v>
      </c>
      <c r="G267" s="9" t="s">
        <v>877</v>
      </c>
      <c r="H267" s="9" t="s">
        <v>35</v>
      </c>
      <c r="I267" s="10" t="n">
        <v>43689</v>
      </c>
      <c r="J267" s="9" t="s">
        <v>733</v>
      </c>
      <c r="K267" s="9" t="s">
        <v>23</v>
      </c>
      <c r="L267" s="11"/>
      <c r="M267" s="12"/>
      <c r="N267" s="12"/>
      <c r="O267" s="13"/>
    </row>
    <row r="268" s="14" customFormat="true" ht="27" hidden="false" customHeight="true" outlineLevel="0" collapsed="false">
      <c r="A268" s="8" t="s">
        <v>878</v>
      </c>
      <c r="B268" s="8" t="n">
        <v>264</v>
      </c>
      <c r="C268" s="9" t="s">
        <v>872</v>
      </c>
      <c r="D268" s="9" t="s">
        <v>873</v>
      </c>
      <c r="E268" s="9" t="s">
        <v>874</v>
      </c>
      <c r="F268" s="9" t="s">
        <v>19</v>
      </c>
      <c r="G268" s="9" t="s">
        <v>879</v>
      </c>
      <c r="H268" s="9" t="s">
        <v>35</v>
      </c>
      <c r="I268" s="10" t="n">
        <v>43689</v>
      </c>
      <c r="J268" s="9" t="s">
        <v>733</v>
      </c>
      <c r="K268" s="9" t="s">
        <v>23</v>
      </c>
      <c r="L268" s="11"/>
      <c r="M268" s="12"/>
      <c r="N268" s="12"/>
      <c r="O268" s="13"/>
    </row>
    <row r="269" s="14" customFormat="true" ht="27" hidden="false" customHeight="true" outlineLevel="0" collapsed="false">
      <c r="A269" s="8" t="s">
        <v>880</v>
      </c>
      <c r="B269" s="8" t="n">
        <v>265</v>
      </c>
      <c r="C269" s="9" t="s">
        <v>793</v>
      </c>
      <c r="D269" s="9" t="s">
        <v>881</v>
      </c>
      <c r="E269" s="9" t="s">
        <v>874</v>
      </c>
      <c r="F269" s="9" t="s">
        <v>19</v>
      </c>
      <c r="G269" s="9" t="s">
        <v>882</v>
      </c>
      <c r="H269" s="8" t="s">
        <v>883</v>
      </c>
      <c r="I269" s="10" t="n">
        <v>43657</v>
      </c>
      <c r="J269" s="9" t="s">
        <v>733</v>
      </c>
      <c r="K269" s="9" t="s">
        <v>23</v>
      </c>
      <c r="L269" s="11"/>
      <c r="M269" s="12"/>
      <c r="N269" s="12"/>
      <c r="O269" s="13"/>
    </row>
    <row r="270" s="14" customFormat="true" ht="27" hidden="false" customHeight="true" outlineLevel="0" collapsed="false">
      <c r="A270" s="8" t="s">
        <v>884</v>
      </c>
      <c r="B270" s="8" t="n">
        <v>266</v>
      </c>
      <c r="C270" s="9" t="s">
        <v>885</v>
      </c>
      <c r="D270" s="9" t="s">
        <v>886</v>
      </c>
      <c r="E270" s="9" t="s">
        <v>332</v>
      </c>
      <c r="F270" s="9" t="s">
        <v>19</v>
      </c>
      <c r="G270" s="9" t="s">
        <v>887</v>
      </c>
      <c r="H270" s="8" t="s">
        <v>262</v>
      </c>
      <c r="I270" s="10" t="n">
        <v>43647</v>
      </c>
      <c r="J270" s="9" t="s">
        <v>733</v>
      </c>
      <c r="K270" s="9" t="s">
        <v>23</v>
      </c>
      <c r="L270" s="11"/>
      <c r="M270" s="12"/>
      <c r="N270" s="12"/>
      <c r="O270" s="13"/>
    </row>
    <row r="271" s="14" customFormat="true" ht="27" hidden="false" customHeight="true" outlineLevel="0" collapsed="false">
      <c r="A271" s="8" t="s">
        <v>888</v>
      </c>
      <c r="B271" s="8" t="n">
        <v>267</v>
      </c>
      <c r="C271" s="9" t="s">
        <v>889</v>
      </c>
      <c r="D271" s="9" t="s">
        <v>890</v>
      </c>
      <c r="E271" s="9" t="s">
        <v>889</v>
      </c>
      <c r="F271" s="9" t="s">
        <v>19</v>
      </c>
      <c r="G271" s="9" t="s">
        <v>891</v>
      </c>
      <c r="H271" s="8" t="s">
        <v>892</v>
      </c>
      <c r="I271" s="10" t="n">
        <v>43712</v>
      </c>
      <c r="J271" s="9" t="s">
        <v>733</v>
      </c>
      <c r="K271" s="9" t="s">
        <v>23</v>
      </c>
      <c r="L271" s="11"/>
      <c r="M271" s="12"/>
      <c r="N271" s="12"/>
      <c r="O271" s="13"/>
    </row>
    <row r="272" s="14" customFormat="true" ht="27" hidden="false" customHeight="true" outlineLevel="0" collapsed="false">
      <c r="A272" s="8" t="s">
        <v>893</v>
      </c>
      <c r="B272" s="8" t="n">
        <v>268</v>
      </c>
      <c r="C272" s="9" t="s">
        <v>889</v>
      </c>
      <c r="D272" s="9" t="s">
        <v>890</v>
      </c>
      <c r="E272" s="9" t="s">
        <v>889</v>
      </c>
      <c r="F272" s="9" t="s">
        <v>19</v>
      </c>
      <c r="G272" s="9" t="s">
        <v>894</v>
      </c>
      <c r="H272" s="8" t="s">
        <v>895</v>
      </c>
      <c r="I272" s="10" t="n">
        <v>43711</v>
      </c>
      <c r="J272" s="9" t="s">
        <v>733</v>
      </c>
      <c r="K272" s="9" t="s">
        <v>23</v>
      </c>
      <c r="L272" s="11"/>
      <c r="M272" s="12"/>
      <c r="N272" s="12"/>
      <c r="O272" s="13"/>
    </row>
    <row r="273" s="14" customFormat="true" ht="27" hidden="false" customHeight="true" outlineLevel="0" collapsed="false">
      <c r="A273" s="8" t="s">
        <v>896</v>
      </c>
      <c r="B273" s="8" t="n">
        <v>269</v>
      </c>
      <c r="C273" s="9" t="s">
        <v>897</v>
      </c>
      <c r="D273" s="9" t="s">
        <v>257</v>
      </c>
      <c r="E273" s="9" t="s">
        <v>360</v>
      </c>
      <c r="F273" s="9" t="s">
        <v>19</v>
      </c>
      <c r="G273" s="9" t="s">
        <v>898</v>
      </c>
      <c r="H273" s="8" t="s">
        <v>899</v>
      </c>
      <c r="I273" s="10" t="n">
        <v>43575</v>
      </c>
      <c r="J273" s="9" t="s">
        <v>733</v>
      </c>
      <c r="K273" s="9" t="s">
        <v>23</v>
      </c>
      <c r="L273" s="11"/>
      <c r="M273" s="12"/>
      <c r="N273" s="12"/>
      <c r="O273" s="13"/>
    </row>
    <row r="274" s="14" customFormat="true" ht="27" hidden="false" customHeight="true" outlineLevel="0" collapsed="false">
      <c r="A274" s="8" t="s">
        <v>900</v>
      </c>
      <c r="B274" s="8" t="n">
        <v>270</v>
      </c>
      <c r="C274" s="9" t="s">
        <v>901</v>
      </c>
      <c r="D274" s="9" t="s">
        <v>902</v>
      </c>
      <c r="E274" s="9" t="s">
        <v>612</v>
      </c>
      <c r="F274" s="9" t="s">
        <v>19</v>
      </c>
      <c r="G274" s="9" t="s">
        <v>903</v>
      </c>
      <c r="H274" s="8" t="s">
        <v>904</v>
      </c>
      <c r="I274" s="10" t="n">
        <v>43654</v>
      </c>
      <c r="J274" s="9" t="s">
        <v>905</v>
      </c>
      <c r="K274" s="9" t="s">
        <v>23</v>
      </c>
      <c r="L274" s="11"/>
      <c r="M274" s="12"/>
      <c r="N274" s="12"/>
      <c r="O274" s="13"/>
    </row>
    <row r="275" s="14" customFormat="true" ht="27" hidden="false" customHeight="true" outlineLevel="0" collapsed="false">
      <c r="A275" s="8" t="s">
        <v>906</v>
      </c>
      <c r="B275" s="8" t="n">
        <v>271</v>
      </c>
      <c r="C275" s="9" t="s">
        <v>907</v>
      </c>
      <c r="D275" s="9" t="s">
        <v>908</v>
      </c>
      <c r="E275" s="9" t="s">
        <v>907</v>
      </c>
      <c r="F275" s="9" t="s">
        <v>19</v>
      </c>
      <c r="G275" s="9" t="s">
        <v>909</v>
      </c>
      <c r="H275" s="8" t="s">
        <v>910</v>
      </c>
      <c r="I275" s="10" t="n">
        <v>43560</v>
      </c>
      <c r="J275" s="9" t="s">
        <v>905</v>
      </c>
      <c r="K275" s="9" t="s">
        <v>23</v>
      </c>
      <c r="L275" s="11"/>
      <c r="M275" s="12"/>
      <c r="N275" s="12"/>
      <c r="O275" s="13"/>
    </row>
    <row r="276" s="14" customFormat="true" ht="27" hidden="false" customHeight="true" outlineLevel="0" collapsed="false">
      <c r="A276" s="8" t="s">
        <v>911</v>
      </c>
      <c r="B276" s="8" t="n">
        <v>272</v>
      </c>
      <c r="C276" s="9" t="s">
        <v>912</v>
      </c>
      <c r="D276" s="9" t="s">
        <v>913</v>
      </c>
      <c r="E276" s="9" t="s">
        <v>914</v>
      </c>
      <c r="F276" s="9" t="s">
        <v>19</v>
      </c>
      <c r="G276" s="9" t="s">
        <v>915</v>
      </c>
      <c r="H276" s="8" t="s">
        <v>916</v>
      </c>
      <c r="I276" s="10" t="n">
        <v>43467</v>
      </c>
      <c r="J276" s="9" t="s">
        <v>905</v>
      </c>
      <c r="K276" s="9" t="s">
        <v>23</v>
      </c>
      <c r="L276" s="11"/>
      <c r="M276" s="12"/>
      <c r="N276" s="12"/>
      <c r="O276" s="13"/>
    </row>
    <row r="277" s="14" customFormat="true" ht="27" hidden="false" customHeight="true" outlineLevel="0" collapsed="false">
      <c r="A277" s="8" t="s">
        <v>917</v>
      </c>
      <c r="B277" s="8" t="n">
        <v>273</v>
      </c>
      <c r="C277" s="9" t="s">
        <v>912</v>
      </c>
      <c r="D277" s="9" t="s">
        <v>913</v>
      </c>
      <c r="E277" s="9" t="s">
        <v>914</v>
      </c>
      <c r="F277" s="9" t="s">
        <v>19</v>
      </c>
      <c r="G277" s="9" t="s">
        <v>918</v>
      </c>
      <c r="H277" s="8" t="s">
        <v>916</v>
      </c>
      <c r="I277" s="10" t="n">
        <v>43570</v>
      </c>
      <c r="J277" s="9" t="s">
        <v>905</v>
      </c>
      <c r="K277" s="9" t="s">
        <v>23</v>
      </c>
      <c r="L277" s="11"/>
      <c r="M277" s="12"/>
      <c r="N277" s="12"/>
      <c r="O277" s="13"/>
    </row>
    <row r="278" s="14" customFormat="true" ht="27" hidden="false" customHeight="true" outlineLevel="0" collapsed="false">
      <c r="A278" s="8" t="s">
        <v>919</v>
      </c>
      <c r="B278" s="8" t="n">
        <v>274</v>
      </c>
      <c r="C278" s="9" t="s">
        <v>912</v>
      </c>
      <c r="D278" s="9" t="s">
        <v>913</v>
      </c>
      <c r="E278" s="9" t="s">
        <v>914</v>
      </c>
      <c r="F278" s="9" t="s">
        <v>19</v>
      </c>
      <c r="G278" s="9" t="s">
        <v>920</v>
      </c>
      <c r="H278" s="8" t="s">
        <v>916</v>
      </c>
      <c r="I278" s="10" t="n">
        <v>43670</v>
      </c>
      <c r="J278" s="9" t="s">
        <v>905</v>
      </c>
      <c r="K278" s="9" t="s">
        <v>23</v>
      </c>
      <c r="L278" s="11"/>
      <c r="M278" s="12"/>
      <c r="N278" s="12"/>
      <c r="O278" s="13"/>
    </row>
    <row r="279" s="14" customFormat="true" ht="27" hidden="false" customHeight="true" outlineLevel="0" collapsed="false">
      <c r="A279" s="8" t="s">
        <v>921</v>
      </c>
      <c r="B279" s="8" t="n">
        <v>275</v>
      </c>
      <c r="C279" s="9" t="s">
        <v>922</v>
      </c>
      <c r="D279" s="9" t="s">
        <v>923</v>
      </c>
      <c r="E279" s="9" t="s">
        <v>924</v>
      </c>
      <c r="F279" s="9" t="s">
        <v>19</v>
      </c>
      <c r="G279" s="9" t="s">
        <v>925</v>
      </c>
      <c r="H279" s="8" t="s">
        <v>926</v>
      </c>
      <c r="I279" s="10" t="n">
        <v>43557</v>
      </c>
      <c r="J279" s="9" t="s">
        <v>905</v>
      </c>
      <c r="K279" s="9" t="s">
        <v>23</v>
      </c>
      <c r="L279" s="11"/>
      <c r="M279" s="12"/>
      <c r="N279" s="12"/>
      <c r="O279" s="13"/>
    </row>
    <row r="280" s="14" customFormat="true" ht="27" hidden="false" customHeight="true" outlineLevel="0" collapsed="false">
      <c r="A280" s="8" t="s">
        <v>927</v>
      </c>
      <c r="B280" s="8" t="n">
        <v>276</v>
      </c>
      <c r="C280" s="9" t="s">
        <v>928</v>
      </c>
      <c r="D280" s="9" t="s">
        <v>929</v>
      </c>
      <c r="E280" s="9" t="s">
        <v>924</v>
      </c>
      <c r="F280" s="9" t="s">
        <v>19</v>
      </c>
      <c r="G280" s="9" t="s">
        <v>930</v>
      </c>
      <c r="H280" s="8" t="s">
        <v>931</v>
      </c>
      <c r="I280" s="10" t="n">
        <v>43668</v>
      </c>
      <c r="J280" s="9" t="s">
        <v>905</v>
      </c>
      <c r="K280" s="9" t="s">
        <v>23</v>
      </c>
      <c r="L280" s="11"/>
      <c r="M280" s="12"/>
      <c r="N280" s="12"/>
      <c r="O280" s="13"/>
    </row>
    <row r="281" s="14" customFormat="true" ht="27" hidden="false" customHeight="true" outlineLevel="0" collapsed="false">
      <c r="A281" s="8" t="s">
        <v>932</v>
      </c>
      <c r="B281" s="8" t="n">
        <v>277</v>
      </c>
      <c r="C281" s="9" t="s">
        <v>928</v>
      </c>
      <c r="D281" s="9" t="s">
        <v>933</v>
      </c>
      <c r="E281" s="9" t="s">
        <v>924</v>
      </c>
      <c r="F281" s="9" t="s">
        <v>19</v>
      </c>
      <c r="G281" s="9" t="s">
        <v>934</v>
      </c>
      <c r="H281" s="8" t="s">
        <v>931</v>
      </c>
      <c r="I281" s="10" t="n">
        <v>43252</v>
      </c>
      <c r="J281" s="9" t="s">
        <v>905</v>
      </c>
      <c r="K281" s="9" t="s">
        <v>23</v>
      </c>
      <c r="L281" s="11"/>
      <c r="M281" s="12"/>
      <c r="N281" s="12"/>
      <c r="O281" s="13"/>
    </row>
    <row r="282" s="14" customFormat="true" ht="27" hidden="false" customHeight="true" outlineLevel="0" collapsed="false">
      <c r="A282" s="8" t="s">
        <v>935</v>
      </c>
      <c r="B282" s="8" t="n">
        <v>278</v>
      </c>
      <c r="C282" s="9" t="s">
        <v>936</v>
      </c>
      <c r="D282" s="9" t="s">
        <v>937</v>
      </c>
      <c r="E282" s="9" t="s">
        <v>938</v>
      </c>
      <c r="F282" s="9" t="s">
        <v>19</v>
      </c>
      <c r="G282" s="9" t="s">
        <v>939</v>
      </c>
      <c r="H282" s="8" t="s">
        <v>940</v>
      </c>
      <c r="I282" s="10" t="n">
        <v>43648</v>
      </c>
      <c r="J282" s="9" t="s">
        <v>905</v>
      </c>
      <c r="K282" s="9" t="s">
        <v>23</v>
      </c>
      <c r="L282" s="11"/>
      <c r="M282" s="12"/>
      <c r="N282" s="12"/>
      <c r="O282" s="13"/>
    </row>
    <row r="283" s="14" customFormat="true" ht="27" hidden="false" customHeight="true" outlineLevel="0" collapsed="false">
      <c r="A283" s="8" t="s">
        <v>941</v>
      </c>
      <c r="B283" s="8" t="n">
        <v>279</v>
      </c>
      <c r="C283" s="9" t="s">
        <v>942</v>
      </c>
      <c r="D283" s="9" t="s">
        <v>943</v>
      </c>
      <c r="E283" s="9" t="s">
        <v>938</v>
      </c>
      <c r="F283" s="9" t="s">
        <v>19</v>
      </c>
      <c r="G283" s="9" t="s">
        <v>944</v>
      </c>
      <c r="H283" s="8" t="s">
        <v>945</v>
      </c>
      <c r="I283" s="10" t="n">
        <v>43511</v>
      </c>
      <c r="J283" s="9" t="s">
        <v>905</v>
      </c>
      <c r="K283" s="9" t="s">
        <v>23</v>
      </c>
      <c r="L283" s="11"/>
      <c r="M283" s="12"/>
      <c r="N283" s="12"/>
      <c r="O283" s="13"/>
    </row>
    <row r="284" s="14" customFormat="true" ht="27" hidden="false" customHeight="true" outlineLevel="0" collapsed="false">
      <c r="A284" s="8" t="s">
        <v>946</v>
      </c>
      <c r="B284" s="8" t="n">
        <v>280</v>
      </c>
      <c r="C284" s="9" t="s">
        <v>947</v>
      </c>
      <c r="D284" s="9" t="s">
        <v>948</v>
      </c>
      <c r="E284" s="9" t="s">
        <v>949</v>
      </c>
      <c r="F284" s="9" t="s">
        <v>19</v>
      </c>
      <c r="G284" s="9" t="s">
        <v>950</v>
      </c>
      <c r="H284" s="8" t="s">
        <v>940</v>
      </c>
      <c r="I284" s="10" t="n">
        <v>43469</v>
      </c>
      <c r="J284" s="9" t="s">
        <v>905</v>
      </c>
      <c r="K284" s="9" t="s">
        <v>23</v>
      </c>
      <c r="L284" s="11"/>
      <c r="M284" s="12"/>
      <c r="N284" s="12"/>
      <c r="O284" s="13"/>
    </row>
    <row r="285" s="14" customFormat="true" ht="27" hidden="false" customHeight="true" outlineLevel="0" collapsed="false">
      <c r="A285" s="8" t="s">
        <v>951</v>
      </c>
      <c r="B285" s="8" t="n">
        <v>281</v>
      </c>
      <c r="C285" s="9" t="s">
        <v>922</v>
      </c>
      <c r="D285" s="9" t="s">
        <v>923</v>
      </c>
      <c r="E285" s="9" t="s">
        <v>949</v>
      </c>
      <c r="F285" s="9" t="s">
        <v>19</v>
      </c>
      <c r="G285" s="9" t="s">
        <v>952</v>
      </c>
      <c r="H285" s="8" t="s">
        <v>926</v>
      </c>
      <c r="I285" s="10" t="n">
        <v>43630</v>
      </c>
      <c r="J285" s="9" t="s">
        <v>905</v>
      </c>
      <c r="K285" s="9" t="s">
        <v>23</v>
      </c>
      <c r="L285" s="11"/>
      <c r="M285" s="12"/>
      <c r="N285" s="12"/>
      <c r="O285" s="13"/>
    </row>
    <row r="286" s="14" customFormat="true" ht="27" hidden="false" customHeight="true" outlineLevel="0" collapsed="false">
      <c r="A286" s="8" t="s">
        <v>953</v>
      </c>
      <c r="B286" s="8" t="n">
        <v>282</v>
      </c>
      <c r="C286" s="9" t="s">
        <v>954</v>
      </c>
      <c r="D286" s="9" t="s">
        <v>955</v>
      </c>
      <c r="E286" s="9" t="s">
        <v>949</v>
      </c>
      <c r="F286" s="9" t="s">
        <v>19</v>
      </c>
      <c r="G286" s="9" t="s">
        <v>956</v>
      </c>
      <c r="H286" s="8" t="s">
        <v>957</v>
      </c>
      <c r="I286" s="10" t="n">
        <v>43372</v>
      </c>
      <c r="J286" s="9" t="s">
        <v>905</v>
      </c>
      <c r="K286" s="9" t="s">
        <v>23</v>
      </c>
      <c r="L286" s="11"/>
      <c r="M286" s="12"/>
      <c r="N286" s="12"/>
      <c r="O286" s="13"/>
    </row>
    <row r="287" s="14" customFormat="true" ht="27" hidden="false" customHeight="true" outlineLevel="0" collapsed="false">
      <c r="A287" s="8" t="s">
        <v>958</v>
      </c>
      <c r="B287" s="8" t="n">
        <v>283</v>
      </c>
      <c r="C287" s="9" t="s">
        <v>954</v>
      </c>
      <c r="D287" s="9" t="s">
        <v>955</v>
      </c>
      <c r="E287" s="9" t="s">
        <v>949</v>
      </c>
      <c r="F287" s="9" t="s">
        <v>19</v>
      </c>
      <c r="G287" s="9" t="s">
        <v>959</v>
      </c>
      <c r="H287" s="8" t="s">
        <v>957</v>
      </c>
      <c r="I287" s="10" t="n">
        <v>43372</v>
      </c>
      <c r="J287" s="9" t="s">
        <v>905</v>
      </c>
      <c r="K287" s="9" t="s">
        <v>23</v>
      </c>
      <c r="L287" s="11"/>
      <c r="M287" s="12"/>
      <c r="N287" s="12"/>
      <c r="O287" s="13"/>
    </row>
    <row r="288" s="14" customFormat="true" ht="27" hidden="false" customHeight="true" outlineLevel="0" collapsed="false">
      <c r="A288" s="8" t="s">
        <v>960</v>
      </c>
      <c r="B288" s="8" t="n">
        <v>284</v>
      </c>
      <c r="C288" s="9" t="s">
        <v>954</v>
      </c>
      <c r="D288" s="9" t="s">
        <v>955</v>
      </c>
      <c r="E288" s="9" t="s">
        <v>949</v>
      </c>
      <c r="F288" s="9" t="s">
        <v>19</v>
      </c>
      <c r="G288" s="9" t="s">
        <v>961</v>
      </c>
      <c r="H288" s="8" t="s">
        <v>962</v>
      </c>
      <c r="I288" s="10" t="n">
        <v>43372</v>
      </c>
      <c r="J288" s="9" t="s">
        <v>905</v>
      </c>
      <c r="K288" s="9" t="s">
        <v>23</v>
      </c>
      <c r="L288" s="11"/>
      <c r="M288" s="12"/>
      <c r="N288" s="12"/>
      <c r="O288" s="13"/>
    </row>
    <row r="289" s="14" customFormat="true" ht="27" hidden="false" customHeight="true" outlineLevel="0" collapsed="false">
      <c r="A289" s="8" t="s">
        <v>963</v>
      </c>
      <c r="B289" s="8" t="n">
        <v>285</v>
      </c>
      <c r="C289" s="9" t="s">
        <v>964</v>
      </c>
      <c r="D289" s="9" t="s">
        <v>965</v>
      </c>
      <c r="E289" s="9" t="s">
        <v>964</v>
      </c>
      <c r="F289" s="9" t="s">
        <v>19</v>
      </c>
      <c r="G289" s="9" t="s">
        <v>966</v>
      </c>
      <c r="H289" s="8" t="s">
        <v>967</v>
      </c>
      <c r="I289" s="10" t="n">
        <v>43720</v>
      </c>
      <c r="J289" s="9" t="s">
        <v>905</v>
      </c>
      <c r="K289" s="9" t="s">
        <v>23</v>
      </c>
      <c r="L289" s="11"/>
      <c r="M289" s="12"/>
      <c r="N289" s="12"/>
      <c r="O289" s="13"/>
    </row>
    <row r="290" s="14" customFormat="true" ht="27" hidden="false" customHeight="true" outlineLevel="0" collapsed="false">
      <c r="A290" s="8" t="s">
        <v>968</v>
      </c>
      <c r="B290" s="8" t="n">
        <v>286</v>
      </c>
      <c r="C290" s="9" t="s">
        <v>969</v>
      </c>
      <c r="D290" s="9" t="s">
        <v>970</v>
      </c>
      <c r="E290" s="9" t="s">
        <v>969</v>
      </c>
      <c r="F290" s="9" t="s">
        <v>19</v>
      </c>
      <c r="G290" s="9" t="s">
        <v>971</v>
      </c>
      <c r="H290" s="8" t="s">
        <v>967</v>
      </c>
      <c r="I290" s="10" t="n">
        <v>43683</v>
      </c>
      <c r="J290" s="9" t="s">
        <v>905</v>
      </c>
      <c r="K290" s="9" t="s">
        <v>23</v>
      </c>
      <c r="L290" s="11"/>
      <c r="M290" s="12"/>
      <c r="N290" s="12"/>
      <c r="O290" s="13"/>
    </row>
    <row r="291" s="14" customFormat="true" ht="27" hidden="false" customHeight="true" outlineLevel="0" collapsed="false">
      <c r="A291" s="8" t="s">
        <v>972</v>
      </c>
      <c r="B291" s="8" t="n">
        <v>287</v>
      </c>
      <c r="C291" s="9" t="s">
        <v>973</v>
      </c>
      <c r="D291" s="9" t="s">
        <v>974</v>
      </c>
      <c r="E291" s="9" t="s">
        <v>973</v>
      </c>
      <c r="F291" s="9" t="s">
        <v>19</v>
      </c>
      <c r="G291" s="9" t="s">
        <v>966</v>
      </c>
      <c r="H291" s="8" t="s">
        <v>975</v>
      </c>
      <c r="I291" s="10" t="n">
        <v>43731</v>
      </c>
      <c r="J291" s="9" t="s">
        <v>905</v>
      </c>
      <c r="K291" s="9" t="s">
        <v>23</v>
      </c>
      <c r="L291" s="11"/>
      <c r="M291" s="12"/>
      <c r="N291" s="12"/>
      <c r="O291" s="13"/>
    </row>
    <row r="292" s="14" customFormat="true" ht="27" hidden="false" customHeight="true" outlineLevel="0" collapsed="false">
      <c r="A292" s="8" t="s">
        <v>976</v>
      </c>
      <c r="B292" s="8" t="n">
        <v>288</v>
      </c>
      <c r="C292" s="9" t="s">
        <v>969</v>
      </c>
      <c r="D292" s="9" t="s">
        <v>970</v>
      </c>
      <c r="E292" s="9" t="s">
        <v>969</v>
      </c>
      <c r="F292" s="9" t="s">
        <v>19</v>
      </c>
      <c r="G292" s="9" t="s">
        <v>977</v>
      </c>
      <c r="H292" s="8" t="s">
        <v>967</v>
      </c>
      <c r="I292" s="10" t="n">
        <v>43626</v>
      </c>
      <c r="J292" s="9" t="s">
        <v>905</v>
      </c>
      <c r="K292" s="9" t="s">
        <v>23</v>
      </c>
      <c r="L292" s="11"/>
      <c r="M292" s="12"/>
      <c r="N292" s="12"/>
      <c r="O292" s="13"/>
    </row>
    <row r="293" s="14" customFormat="true" ht="27" hidden="false" customHeight="true" outlineLevel="0" collapsed="false">
      <c r="A293" s="8" t="s">
        <v>978</v>
      </c>
      <c r="B293" s="8" t="n">
        <v>289</v>
      </c>
      <c r="C293" s="9" t="s">
        <v>969</v>
      </c>
      <c r="D293" s="9" t="s">
        <v>970</v>
      </c>
      <c r="E293" s="9" t="s">
        <v>969</v>
      </c>
      <c r="F293" s="9" t="s">
        <v>19</v>
      </c>
      <c r="G293" s="9" t="s">
        <v>979</v>
      </c>
      <c r="H293" s="8" t="s">
        <v>967</v>
      </c>
      <c r="I293" s="10" t="n">
        <v>43714</v>
      </c>
      <c r="J293" s="9" t="s">
        <v>905</v>
      </c>
      <c r="K293" s="9" t="s">
        <v>23</v>
      </c>
      <c r="L293" s="11"/>
      <c r="M293" s="12"/>
      <c r="N293" s="12"/>
      <c r="O293" s="13"/>
    </row>
    <row r="294" s="14" customFormat="true" ht="27" hidden="false" customHeight="true" outlineLevel="0" collapsed="false">
      <c r="A294" s="8" t="s">
        <v>980</v>
      </c>
      <c r="B294" s="8" t="n">
        <v>290</v>
      </c>
      <c r="C294" s="9" t="s">
        <v>973</v>
      </c>
      <c r="D294" s="9" t="s">
        <v>974</v>
      </c>
      <c r="E294" s="9" t="s">
        <v>973</v>
      </c>
      <c r="F294" s="9" t="s">
        <v>19</v>
      </c>
      <c r="G294" s="9" t="s">
        <v>966</v>
      </c>
      <c r="H294" s="8" t="s">
        <v>975</v>
      </c>
      <c r="I294" s="10" t="n">
        <v>43718</v>
      </c>
      <c r="J294" s="9" t="s">
        <v>905</v>
      </c>
      <c r="K294" s="9" t="s">
        <v>23</v>
      </c>
      <c r="L294" s="11"/>
      <c r="M294" s="12"/>
      <c r="N294" s="12"/>
      <c r="O294" s="13"/>
    </row>
    <row r="295" s="14" customFormat="true" ht="27" hidden="false" customHeight="true" outlineLevel="0" collapsed="false">
      <c r="A295" s="8" t="s">
        <v>981</v>
      </c>
      <c r="B295" s="8" t="n">
        <v>291</v>
      </c>
      <c r="C295" s="9" t="s">
        <v>973</v>
      </c>
      <c r="D295" s="9" t="s">
        <v>974</v>
      </c>
      <c r="E295" s="9" t="s">
        <v>973</v>
      </c>
      <c r="F295" s="9" t="s">
        <v>19</v>
      </c>
      <c r="G295" s="9" t="s">
        <v>966</v>
      </c>
      <c r="H295" s="8" t="s">
        <v>975</v>
      </c>
      <c r="I295" s="10" t="n">
        <v>43708</v>
      </c>
      <c r="J295" s="9" t="s">
        <v>905</v>
      </c>
      <c r="K295" s="9" t="s">
        <v>23</v>
      </c>
      <c r="L295" s="11"/>
      <c r="M295" s="12"/>
      <c r="N295" s="12"/>
      <c r="O295" s="13"/>
    </row>
    <row r="296" s="14" customFormat="true" ht="27" hidden="false" customHeight="true" outlineLevel="0" collapsed="false">
      <c r="A296" s="8" t="s">
        <v>982</v>
      </c>
      <c r="B296" s="8" t="n">
        <v>292</v>
      </c>
      <c r="C296" s="9" t="s">
        <v>942</v>
      </c>
      <c r="D296" s="9" t="s">
        <v>943</v>
      </c>
      <c r="E296" s="9" t="s">
        <v>942</v>
      </c>
      <c r="F296" s="9" t="s">
        <v>19</v>
      </c>
      <c r="G296" s="9" t="s">
        <v>983</v>
      </c>
      <c r="H296" s="8" t="s">
        <v>945</v>
      </c>
      <c r="I296" s="10" t="n">
        <v>43731</v>
      </c>
      <c r="J296" s="9" t="s">
        <v>905</v>
      </c>
      <c r="K296" s="9" t="s">
        <v>23</v>
      </c>
      <c r="L296" s="11"/>
      <c r="M296" s="12"/>
      <c r="N296" s="12"/>
      <c r="O296" s="13"/>
    </row>
    <row r="297" s="14" customFormat="true" ht="27" hidden="false" customHeight="true" outlineLevel="0" collapsed="false">
      <c r="A297" s="8" t="s">
        <v>984</v>
      </c>
      <c r="B297" s="8" t="n">
        <v>293</v>
      </c>
      <c r="C297" s="9" t="s">
        <v>985</v>
      </c>
      <c r="D297" s="9" t="s">
        <v>986</v>
      </c>
      <c r="E297" s="9" t="s">
        <v>985</v>
      </c>
      <c r="F297" s="9" t="s">
        <v>19</v>
      </c>
      <c r="G297" s="9" t="s">
        <v>987</v>
      </c>
      <c r="H297" s="8" t="s">
        <v>967</v>
      </c>
      <c r="I297" s="10" t="n">
        <v>43724</v>
      </c>
      <c r="J297" s="9" t="s">
        <v>905</v>
      </c>
      <c r="K297" s="9" t="s">
        <v>23</v>
      </c>
      <c r="L297" s="11"/>
      <c r="M297" s="12"/>
      <c r="N297" s="12"/>
      <c r="O297" s="13"/>
    </row>
    <row r="298" s="14" customFormat="true" ht="27" hidden="false" customHeight="true" outlineLevel="0" collapsed="false">
      <c r="A298" s="8" t="s">
        <v>988</v>
      </c>
      <c r="B298" s="8" t="n">
        <v>294</v>
      </c>
      <c r="C298" s="9" t="s">
        <v>942</v>
      </c>
      <c r="D298" s="9" t="s">
        <v>943</v>
      </c>
      <c r="E298" s="9" t="s">
        <v>942</v>
      </c>
      <c r="F298" s="9" t="s">
        <v>19</v>
      </c>
      <c r="G298" s="9" t="s">
        <v>989</v>
      </c>
      <c r="H298" s="8" t="s">
        <v>945</v>
      </c>
      <c r="I298" s="10" t="n">
        <v>43731</v>
      </c>
      <c r="J298" s="9" t="s">
        <v>905</v>
      </c>
      <c r="K298" s="9" t="s">
        <v>23</v>
      </c>
      <c r="L298" s="11"/>
      <c r="M298" s="12"/>
      <c r="N298" s="12"/>
      <c r="O298" s="13"/>
    </row>
    <row r="299" s="14" customFormat="true" ht="27" hidden="false" customHeight="true" outlineLevel="0" collapsed="false">
      <c r="A299" s="8" t="s">
        <v>990</v>
      </c>
      <c r="B299" s="8" t="n">
        <v>295</v>
      </c>
      <c r="C299" s="9" t="s">
        <v>991</v>
      </c>
      <c r="D299" s="9" t="s">
        <v>992</v>
      </c>
      <c r="E299" s="9" t="s">
        <v>993</v>
      </c>
      <c r="F299" s="9" t="s">
        <v>19</v>
      </c>
      <c r="G299" s="9" t="s">
        <v>994</v>
      </c>
      <c r="H299" s="8" t="s">
        <v>995</v>
      </c>
      <c r="I299" s="10" t="n">
        <v>43699</v>
      </c>
      <c r="J299" s="9" t="s">
        <v>996</v>
      </c>
      <c r="K299" s="9" t="s">
        <v>23</v>
      </c>
      <c r="L299" s="11"/>
      <c r="M299" s="12"/>
      <c r="N299" s="12"/>
      <c r="O299" s="13"/>
    </row>
    <row r="300" s="14" customFormat="true" ht="27" hidden="false" customHeight="true" outlineLevel="0" collapsed="false">
      <c r="A300" s="8" t="s">
        <v>997</v>
      </c>
      <c r="B300" s="8" t="n">
        <v>296</v>
      </c>
      <c r="C300" s="9" t="s">
        <v>998</v>
      </c>
      <c r="D300" s="9" t="s">
        <v>999</v>
      </c>
      <c r="E300" s="9" t="s">
        <v>1000</v>
      </c>
      <c r="F300" s="9" t="s">
        <v>19</v>
      </c>
      <c r="G300" s="9" t="s">
        <v>1001</v>
      </c>
      <c r="H300" s="8" t="s">
        <v>288</v>
      </c>
      <c r="I300" s="10" t="n">
        <v>43656</v>
      </c>
      <c r="J300" s="9" t="s">
        <v>996</v>
      </c>
      <c r="K300" s="9" t="s">
        <v>23</v>
      </c>
      <c r="L300" s="11"/>
      <c r="M300" s="12"/>
      <c r="N300" s="12"/>
      <c r="O300" s="13"/>
    </row>
    <row r="301" s="14" customFormat="true" ht="27" hidden="false" customHeight="true" outlineLevel="0" collapsed="false">
      <c r="A301" s="8" t="s">
        <v>1002</v>
      </c>
      <c r="B301" s="8" t="n">
        <v>297</v>
      </c>
      <c r="C301" s="9" t="s">
        <v>1003</v>
      </c>
      <c r="D301" s="9" t="s">
        <v>1004</v>
      </c>
      <c r="E301" s="9" t="s">
        <v>757</v>
      </c>
      <c r="F301" s="9" t="s">
        <v>19</v>
      </c>
      <c r="G301" s="9" t="s">
        <v>1005</v>
      </c>
      <c r="H301" s="8" t="s">
        <v>288</v>
      </c>
      <c r="I301" s="10" t="n">
        <v>43689</v>
      </c>
      <c r="J301" s="9" t="s">
        <v>996</v>
      </c>
      <c r="K301" s="9" t="s">
        <v>23</v>
      </c>
      <c r="L301" s="11"/>
      <c r="M301" s="12"/>
      <c r="N301" s="12"/>
      <c r="O301" s="13"/>
    </row>
    <row r="302" s="14" customFormat="true" ht="27" hidden="false" customHeight="true" outlineLevel="0" collapsed="false">
      <c r="A302" s="8" t="s">
        <v>1006</v>
      </c>
      <c r="B302" s="8" t="n">
        <v>298</v>
      </c>
      <c r="C302" s="9" t="s">
        <v>998</v>
      </c>
      <c r="D302" s="9" t="s">
        <v>999</v>
      </c>
      <c r="E302" s="9" t="s">
        <v>1000</v>
      </c>
      <c r="F302" s="9" t="s">
        <v>19</v>
      </c>
      <c r="G302" s="9" t="s">
        <v>1007</v>
      </c>
      <c r="H302" s="8" t="s">
        <v>288</v>
      </c>
      <c r="I302" s="10" t="n">
        <v>43659</v>
      </c>
      <c r="J302" s="9" t="s">
        <v>996</v>
      </c>
      <c r="K302" s="9" t="s">
        <v>23</v>
      </c>
      <c r="L302" s="11"/>
      <c r="M302" s="12"/>
      <c r="N302" s="12"/>
      <c r="O302" s="13"/>
    </row>
    <row r="303" s="14" customFormat="true" ht="27" hidden="false" customHeight="true" outlineLevel="0" collapsed="false">
      <c r="A303" s="8" t="s">
        <v>1008</v>
      </c>
      <c r="B303" s="8" t="n">
        <v>299</v>
      </c>
      <c r="C303" s="9" t="s">
        <v>1009</v>
      </c>
      <c r="D303" s="9" t="s">
        <v>1010</v>
      </c>
      <c r="E303" s="9" t="s">
        <v>1000</v>
      </c>
      <c r="F303" s="9" t="s">
        <v>19</v>
      </c>
      <c r="G303" s="9" t="s">
        <v>1011</v>
      </c>
      <c r="H303" s="8" t="s">
        <v>1012</v>
      </c>
      <c r="I303" s="10" t="n">
        <v>43661</v>
      </c>
      <c r="J303" s="9" t="s">
        <v>996</v>
      </c>
      <c r="K303" s="9" t="s">
        <v>23</v>
      </c>
      <c r="L303" s="11"/>
      <c r="M303" s="12"/>
      <c r="N303" s="12"/>
      <c r="O303" s="13"/>
    </row>
    <row r="304" s="14" customFormat="true" ht="27" hidden="false" customHeight="true" outlineLevel="0" collapsed="false">
      <c r="A304" s="8" t="s">
        <v>1013</v>
      </c>
      <c r="B304" s="8" t="n">
        <v>300</v>
      </c>
      <c r="C304" s="9" t="s">
        <v>1014</v>
      </c>
      <c r="D304" s="9" t="s">
        <v>1015</v>
      </c>
      <c r="E304" s="9" t="s">
        <v>757</v>
      </c>
      <c r="F304" s="9" t="s">
        <v>19</v>
      </c>
      <c r="G304" s="9" t="s">
        <v>1016</v>
      </c>
      <c r="H304" s="9" t="s">
        <v>113</v>
      </c>
      <c r="I304" s="10" t="n">
        <v>43683</v>
      </c>
      <c r="J304" s="9" t="s">
        <v>996</v>
      </c>
      <c r="K304" s="9" t="s">
        <v>23</v>
      </c>
      <c r="L304" s="11"/>
      <c r="M304" s="12"/>
      <c r="N304" s="12"/>
      <c r="O304" s="13"/>
    </row>
    <row r="305" s="14" customFormat="true" ht="27" hidden="false" customHeight="true" outlineLevel="0" collapsed="false">
      <c r="A305" s="8" t="s">
        <v>1017</v>
      </c>
      <c r="B305" s="8" t="n">
        <v>301</v>
      </c>
      <c r="C305" s="9" t="s">
        <v>1018</v>
      </c>
      <c r="D305" s="9" t="s">
        <v>1019</v>
      </c>
      <c r="E305" s="9" t="s">
        <v>1020</v>
      </c>
      <c r="F305" s="9" t="s">
        <v>19</v>
      </c>
      <c r="G305" s="9" t="s">
        <v>1021</v>
      </c>
      <c r="H305" s="8" t="s">
        <v>288</v>
      </c>
      <c r="I305" s="10" t="n">
        <v>43687</v>
      </c>
      <c r="J305" s="9" t="s">
        <v>996</v>
      </c>
      <c r="K305" s="9" t="s">
        <v>23</v>
      </c>
      <c r="L305" s="11"/>
      <c r="M305" s="12"/>
      <c r="N305" s="12"/>
      <c r="O305" s="13"/>
    </row>
    <row r="306" s="14" customFormat="true" ht="27" hidden="false" customHeight="true" outlineLevel="0" collapsed="false">
      <c r="A306" s="8" t="s">
        <v>1022</v>
      </c>
      <c r="B306" s="8" t="n">
        <v>302</v>
      </c>
      <c r="C306" s="9" t="s">
        <v>1014</v>
      </c>
      <c r="D306" s="9" t="s">
        <v>1015</v>
      </c>
      <c r="E306" s="9" t="s">
        <v>757</v>
      </c>
      <c r="F306" s="9" t="s">
        <v>19</v>
      </c>
      <c r="G306" s="9" t="s">
        <v>1023</v>
      </c>
      <c r="H306" s="9" t="s">
        <v>113</v>
      </c>
      <c r="I306" s="10" t="n">
        <v>43678</v>
      </c>
      <c r="J306" s="9" t="s">
        <v>996</v>
      </c>
      <c r="K306" s="9" t="s">
        <v>23</v>
      </c>
      <c r="L306" s="11"/>
      <c r="M306" s="12"/>
      <c r="N306" s="12"/>
      <c r="O306" s="13"/>
    </row>
    <row r="307" s="14" customFormat="true" ht="27" hidden="false" customHeight="true" outlineLevel="0" collapsed="false">
      <c r="A307" s="8" t="s">
        <v>1024</v>
      </c>
      <c r="B307" s="8" t="n">
        <v>303</v>
      </c>
      <c r="C307" s="9" t="s">
        <v>1025</v>
      </c>
      <c r="D307" s="9" t="s">
        <v>1026</v>
      </c>
      <c r="E307" s="9" t="s">
        <v>757</v>
      </c>
      <c r="F307" s="9" t="s">
        <v>19</v>
      </c>
      <c r="G307" s="9" t="s">
        <v>1027</v>
      </c>
      <c r="H307" s="9" t="s">
        <v>113</v>
      </c>
      <c r="I307" s="10" t="n">
        <v>43666</v>
      </c>
      <c r="J307" s="9" t="s">
        <v>996</v>
      </c>
      <c r="K307" s="9" t="s">
        <v>23</v>
      </c>
      <c r="L307" s="11"/>
      <c r="M307" s="12"/>
      <c r="N307" s="12"/>
      <c r="O307" s="13"/>
    </row>
    <row r="308" s="14" customFormat="true" ht="27" hidden="false" customHeight="true" outlineLevel="0" collapsed="false">
      <c r="A308" s="8" t="s">
        <v>1028</v>
      </c>
      <c r="B308" s="8" t="n">
        <v>304</v>
      </c>
      <c r="C308" s="9" t="s">
        <v>1025</v>
      </c>
      <c r="D308" s="9" t="s">
        <v>1026</v>
      </c>
      <c r="E308" s="9" t="s">
        <v>757</v>
      </c>
      <c r="F308" s="9" t="s">
        <v>19</v>
      </c>
      <c r="G308" s="9" t="s">
        <v>1029</v>
      </c>
      <c r="H308" s="9" t="s">
        <v>113</v>
      </c>
      <c r="I308" s="10" t="n">
        <v>43684</v>
      </c>
      <c r="J308" s="9" t="s">
        <v>996</v>
      </c>
      <c r="K308" s="9" t="s">
        <v>23</v>
      </c>
      <c r="L308" s="11"/>
      <c r="M308" s="12"/>
      <c r="N308" s="12"/>
      <c r="O308" s="13"/>
    </row>
    <row r="309" s="14" customFormat="true" ht="27" hidden="false" customHeight="true" outlineLevel="0" collapsed="false">
      <c r="A309" s="8" t="s">
        <v>1030</v>
      </c>
      <c r="B309" s="8" t="n">
        <v>305</v>
      </c>
      <c r="C309" s="9" t="s">
        <v>1018</v>
      </c>
      <c r="D309" s="9" t="s">
        <v>1019</v>
      </c>
      <c r="E309" s="9" t="s">
        <v>1020</v>
      </c>
      <c r="F309" s="9" t="s">
        <v>19</v>
      </c>
      <c r="G309" s="9" t="s">
        <v>1031</v>
      </c>
      <c r="H309" s="8" t="s">
        <v>288</v>
      </c>
      <c r="I309" s="10" t="n">
        <v>43687</v>
      </c>
      <c r="J309" s="9" t="s">
        <v>996</v>
      </c>
      <c r="K309" s="9" t="s">
        <v>23</v>
      </c>
      <c r="L309" s="11"/>
      <c r="M309" s="12"/>
      <c r="N309" s="12"/>
      <c r="O309" s="13"/>
    </row>
    <row r="310" s="14" customFormat="true" ht="27" hidden="false" customHeight="true" outlineLevel="0" collapsed="false">
      <c r="A310" s="8" t="s">
        <v>1032</v>
      </c>
      <c r="B310" s="8" t="n">
        <v>306</v>
      </c>
      <c r="C310" s="9" t="s">
        <v>1033</v>
      </c>
      <c r="D310" s="9" t="s">
        <v>1034</v>
      </c>
      <c r="E310" s="9" t="s">
        <v>757</v>
      </c>
      <c r="F310" s="9" t="s">
        <v>19</v>
      </c>
      <c r="G310" s="9" t="s">
        <v>1035</v>
      </c>
      <c r="H310" s="9" t="s">
        <v>113</v>
      </c>
      <c r="I310" s="10" t="n">
        <v>43696</v>
      </c>
      <c r="J310" s="9" t="s">
        <v>996</v>
      </c>
      <c r="K310" s="9" t="s">
        <v>23</v>
      </c>
      <c r="L310" s="11"/>
      <c r="M310" s="12"/>
      <c r="N310" s="12"/>
      <c r="O310" s="13"/>
    </row>
    <row r="311" s="14" customFormat="true" ht="27" hidden="false" customHeight="true" outlineLevel="0" collapsed="false">
      <c r="A311" s="8" t="s">
        <v>1036</v>
      </c>
      <c r="B311" s="8" t="n">
        <v>307</v>
      </c>
      <c r="C311" s="9" t="s">
        <v>1037</v>
      </c>
      <c r="D311" s="9" t="s">
        <v>1038</v>
      </c>
      <c r="E311" s="9" t="s">
        <v>1020</v>
      </c>
      <c r="F311" s="9" t="s">
        <v>19</v>
      </c>
      <c r="G311" s="9" t="s">
        <v>1039</v>
      </c>
      <c r="H311" s="8" t="s">
        <v>1040</v>
      </c>
      <c r="I311" s="10" t="n">
        <v>43684</v>
      </c>
      <c r="J311" s="9" t="s">
        <v>996</v>
      </c>
      <c r="K311" s="9" t="s">
        <v>23</v>
      </c>
      <c r="L311" s="11"/>
      <c r="M311" s="12"/>
      <c r="N311" s="12"/>
      <c r="O311" s="13"/>
    </row>
    <row r="312" s="14" customFormat="true" ht="27" hidden="false" customHeight="true" outlineLevel="0" collapsed="false">
      <c r="A312" s="8" t="s">
        <v>1041</v>
      </c>
      <c r="B312" s="8" t="n">
        <v>308</v>
      </c>
      <c r="C312" s="9" t="s">
        <v>1042</v>
      </c>
      <c r="D312" s="9" t="s">
        <v>1043</v>
      </c>
      <c r="E312" s="9" t="s">
        <v>1044</v>
      </c>
      <c r="F312" s="9" t="s">
        <v>19</v>
      </c>
      <c r="G312" s="9" t="s">
        <v>1045</v>
      </c>
      <c r="H312" s="9" t="s">
        <v>236</v>
      </c>
      <c r="I312" s="10" t="n">
        <v>43682</v>
      </c>
      <c r="J312" s="9" t="s">
        <v>996</v>
      </c>
      <c r="K312" s="9" t="s">
        <v>23</v>
      </c>
      <c r="L312" s="11"/>
      <c r="M312" s="12"/>
      <c r="N312" s="12"/>
      <c r="O312" s="13"/>
    </row>
    <row r="313" s="14" customFormat="true" ht="27" hidden="false" customHeight="true" outlineLevel="0" collapsed="false">
      <c r="A313" s="8" t="s">
        <v>1046</v>
      </c>
      <c r="B313" s="8" t="n">
        <v>309</v>
      </c>
      <c r="C313" s="9" t="s">
        <v>1033</v>
      </c>
      <c r="D313" s="9" t="s">
        <v>1034</v>
      </c>
      <c r="E313" s="9" t="s">
        <v>757</v>
      </c>
      <c r="F313" s="9" t="s">
        <v>19</v>
      </c>
      <c r="G313" s="9" t="s">
        <v>1047</v>
      </c>
      <c r="H313" s="9" t="s">
        <v>113</v>
      </c>
      <c r="I313" s="10" t="n">
        <v>43661</v>
      </c>
      <c r="J313" s="9" t="s">
        <v>996</v>
      </c>
      <c r="K313" s="9" t="s">
        <v>23</v>
      </c>
      <c r="L313" s="11"/>
      <c r="M313" s="12"/>
      <c r="N313" s="12"/>
      <c r="O313" s="13"/>
    </row>
    <row r="314" s="14" customFormat="true" ht="27" hidden="false" customHeight="true" outlineLevel="0" collapsed="false">
      <c r="A314" s="8" t="s">
        <v>1048</v>
      </c>
      <c r="B314" s="8" t="n">
        <v>310</v>
      </c>
      <c r="C314" s="9" t="s">
        <v>1037</v>
      </c>
      <c r="D314" s="9" t="s">
        <v>1049</v>
      </c>
      <c r="E314" s="9" t="s">
        <v>1020</v>
      </c>
      <c r="F314" s="9" t="s">
        <v>19</v>
      </c>
      <c r="G314" s="9" t="s">
        <v>1050</v>
      </c>
      <c r="H314" s="8" t="s">
        <v>1051</v>
      </c>
      <c r="I314" s="10" t="n">
        <v>43665</v>
      </c>
      <c r="J314" s="9" t="s">
        <v>996</v>
      </c>
      <c r="K314" s="9" t="s">
        <v>23</v>
      </c>
      <c r="L314" s="11"/>
      <c r="M314" s="12"/>
      <c r="N314" s="12"/>
      <c r="O314" s="13"/>
    </row>
    <row r="315" s="14" customFormat="true" ht="27" hidden="false" customHeight="true" outlineLevel="0" collapsed="false">
      <c r="A315" s="8" t="s">
        <v>1052</v>
      </c>
      <c r="B315" s="8" t="n">
        <v>311</v>
      </c>
      <c r="C315" s="9" t="s">
        <v>1053</v>
      </c>
      <c r="D315" s="9" t="s">
        <v>1054</v>
      </c>
      <c r="E315" s="9" t="s">
        <v>1044</v>
      </c>
      <c r="F315" s="9" t="s">
        <v>19</v>
      </c>
      <c r="G315" s="9" t="s">
        <v>1055</v>
      </c>
      <c r="H315" s="9" t="s">
        <v>236</v>
      </c>
      <c r="I315" s="10" t="n">
        <v>43694</v>
      </c>
      <c r="J315" s="9" t="s">
        <v>996</v>
      </c>
      <c r="K315" s="9" t="s">
        <v>23</v>
      </c>
      <c r="L315" s="11"/>
      <c r="M315" s="12"/>
      <c r="N315" s="12"/>
      <c r="O315" s="13"/>
    </row>
    <row r="316" s="14" customFormat="true" ht="27" hidden="false" customHeight="true" outlineLevel="0" collapsed="false">
      <c r="A316" s="8" t="s">
        <v>1056</v>
      </c>
      <c r="B316" s="8" t="n">
        <v>312</v>
      </c>
      <c r="C316" s="9" t="s">
        <v>1057</v>
      </c>
      <c r="D316" s="9" t="s">
        <v>1058</v>
      </c>
      <c r="E316" s="9" t="s">
        <v>1044</v>
      </c>
      <c r="F316" s="9" t="s">
        <v>19</v>
      </c>
      <c r="G316" s="9" t="s">
        <v>1059</v>
      </c>
      <c r="H316" s="9" t="s">
        <v>236</v>
      </c>
      <c r="I316" s="10" t="n">
        <v>43680</v>
      </c>
      <c r="J316" s="9" t="s">
        <v>996</v>
      </c>
      <c r="K316" s="9" t="s">
        <v>23</v>
      </c>
      <c r="L316" s="11"/>
      <c r="M316" s="12"/>
      <c r="N316" s="12"/>
      <c r="O316" s="13"/>
    </row>
    <row r="317" s="14" customFormat="true" ht="27" hidden="false" customHeight="true" outlineLevel="0" collapsed="false">
      <c r="A317" s="8" t="s">
        <v>1060</v>
      </c>
      <c r="B317" s="8" t="n">
        <v>313</v>
      </c>
      <c r="C317" s="9" t="s">
        <v>1061</v>
      </c>
      <c r="D317" s="9" t="s">
        <v>1062</v>
      </c>
      <c r="E317" s="9" t="s">
        <v>1044</v>
      </c>
      <c r="F317" s="9" t="s">
        <v>19</v>
      </c>
      <c r="G317" s="9" t="s">
        <v>1063</v>
      </c>
      <c r="H317" s="9" t="s">
        <v>236</v>
      </c>
      <c r="I317" s="10" t="n">
        <v>43680</v>
      </c>
      <c r="J317" s="9" t="s">
        <v>996</v>
      </c>
      <c r="K317" s="9" t="s">
        <v>23</v>
      </c>
      <c r="L317" s="11"/>
      <c r="M317" s="12"/>
      <c r="N317" s="12"/>
      <c r="O317" s="13"/>
    </row>
    <row r="318" s="14" customFormat="true" ht="27" hidden="false" customHeight="true" outlineLevel="0" collapsed="false">
      <c r="A318" s="8" t="s">
        <v>1064</v>
      </c>
      <c r="B318" s="8" t="n">
        <v>314</v>
      </c>
      <c r="C318" s="9" t="s">
        <v>1065</v>
      </c>
      <c r="D318" s="9" t="s">
        <v>1066</v>
      </c>
      <c r="E318" s="9" t="s">
        <v>1044</v>
      </c>
      <c r="F318" s="9" t="s">
        <v>19</v>
      </c>
      <c r="G318" s="9" t="s">
        <v>1067</v>
      </c>
      <c r="H318" s="9" t="s">
        <v>236</v>
      </c>
      <c r="I318" s="10" t="n">
        <v>43697</v>
      </c>
      <c r="J318" s="9" t="s">
        <v>996</v>
      </c>
      <c r="K318" s="9" t="s">
        <v>23</v>
      </c>
      <c r="L318" s="11"/>
      <c r="M318" s="12"/>
      <c r="N318" s="12"/>
      <c r="O318" s="13"/>
    </row>
    <row r="319" s="14" customFormat="true" ht="27" hidden="false" customHeight="true" outlineLevel="0" collapsed="false">
      <c r="A319" s="8" t="s">
        <v>1068</v>
      </c>
      <c r="B319" s="8" t="n">
        <v>315</v>
      </c>
      <c r="C319" s="9" t="s">
        <v>1053</v>
      </c>
      <c r="D319" s="9" t="s">
        <v>1054</v>
      </c>
      <c r="E319" s="9" t="s">
        <v>1069</v>
      </c>
      <c r="F319" s="9" t="s">
        <v>19</v>
      </c>
      <c r="G319" s="9" t="s">
        <v>1055</v>
      </c>
      <c r="H319" s="9" t="s">
        <v>113</v>
      </c>
      <c r="I319" s="10" t="n">
        <v>43694</v>
      </c>
      <c r="J319" s="9" t="s">
        <v>996</v>
      </c>
      <c r="K319" s="9" t="s">
        <v>23</v>
      </c>
      <c r="L319" s="11"/>
      <c r="M319" s="12"/>
      <c r="N319" s="12"/>
      <c r="O319" s="13"/>
    </row>
    <row r="320" s="14" customFormat="true" ht="27" hidden="false" customHeight="true" outlineLevel="0" collapsed="false">
      <c r="A320" s="8" t="s">
        <v>1070</v>
      </c>
      <c r="B320" s="8" t="n">
        <v>316</v>
      </c>
      <c r="C320" s="9" t="s">
        <v>1071</v>
      </c>
      <c r="D320" s="9" t="s">
        <v>1066</v>
      </c>
      <c r="E320" s="9" t="s">
        <v>1069</v>
      </c>
      <c r="F320" s="9" t="s">
        <v>19</v>
      </c>
      <c r="G320" s="9" t="s">
        <v>1067</v>
      </c>
      <c r="H320" s="9" t="s">
        <v>236</v>
      </c>
      <c r="I320" s="10" t="n">
        <v>43673</v>
      </c>
      <c r="J320" s="9" t="s">
        <v>996</v>
      </c>
      <c r="K320" s="9" t="s">
        <v>23</v>
      </c>
      <c r="L320" s="11"/>
      <c r="M320" s="12"/>
      <c r="N320" s="12"/>
      <c r="O320" s="13"/>
    </row>
    <row r="321" s="14" customFormat="true" ht="27" hidden="false" customHeight="true" outlineLevel="0" collapsed="false">
      <c r="A321" s="8" t="s">
        <v>1072</v>
      </c>
      <c r="B321" s="8" t="n">
        <v>317</v>
      </c>
      <c r="C321" s="9" t="s">
        <v>1073</v>
      </c>
      <c r="D321" s="9" t="s">
        <v>1074</v>
      </c>
      <c r="E321" s="9" t="s">
        <v>1075</v>
      </c>
      <c r="F321" s="9" t="s">
        <v>19</v>
      </c>
      <c r="G321" s="9" t="s">
        <v>1076</v>
      </c>
      <c r="H321" s="8" t="s">
        <v>1077</v>
      </c>
      <c r="I321" s="10" t="n">
        <v>43694</v>
      </c>
      <c r="J321" s="9" t="s">
        <v>996</v>
      </c>
      <c r="K321" s="9" t="s">
        <v>23</v>
      </c>
      <c r="L321" s="11"/>
      <c r="M321" s="12"/>
      <c r="N321" s="12"/>
      <c r="O321" s="13"/>
    </row>
    <row r="322" s="14" customFormat="true" ht="27" hidden="false" customHeight="true" outlineLevel="0" collapsed="false">
      <c r="A322" s="8" t="s">
        <v>1078</v>
      </c>
      <c r="B322" s="8" t="n">
        <v>318</v>
      </c>
      <c r="C322" s="9" t="s">
        <v>1079</v>
      </c>
      <c r="D322" s="9" t="s">
        <v>1080</v>
      </c>
      <c r="E322" s="9" t="s">
        <v>1081</v>
      </c>
      <c r="F322" s="9" t="s">
        <v>19</v>
      </c>
      <c r="G322" s="9" t="s">
        <v>1082</v>
      </c>
      <c r="H322" s="9" t="s">
        <v>113</v>
      </c>
      <c r="I322" s="10" t="n">
        <v>43678</v>
      </c>
      <c r="J322" s="9" t="s">
        <v>996</v>
      </c>
      <c r="K322" s="9" t="s">
        <v>23</v>
      </c>
      <c r="L322" s="11"/>
      <c r="M322" s="12"/>
      <c r="N322" s="12"/>
      <c r="O322" s="13"/>
    </row>
    <row r="323" s="14" customFormat="true" ht="27" hidden="false" customHeight="true" outlineLevel="0" collapsed="false">
      <c r="A323" s="8" t="s">
        <v>1083</v>
      </c>
      <c r="B323" s="8" t="n">
        <v>319</v>
      </c>
      <c r="C323" s="9" t="s">
        <v>1073</v>
      </c>
      <c r="D323" s="9" t="s">
        <v>1084</v>
      </c>
      <c r="E323" s="9" t="s">
        <v>1075</v>
      </c>
      <c r="F323" s="9" t="s">
        <v>19</v>
      </c>
      <c r="G323" s="9" t="s">
        <v>1085</v>
      </c>
      <c r="H323" s="9" t="s">
        <v>35</v>
      </c>
      <c r="I323" s="10" t="n">
        <v>43680</v>
      </c>
      <c r="J323" s="9" t="s">
        <v>996</v>
      </c>
      <c r="K323" s="9" t="s">
        <v>23</v>
      </c>
      <c r="L323" s="11"/>
      <c r="M323" s="12"/>
      <c r="N323" s="12"/>
      <c r="O323" s="13"/>
    </row>
    <row r="324" s="14" customFormat="true" ht="27" hidden="false" customHeight="true" outlineLevel="0" collapsed="false">
      <c r="A324" s="8" t="s">
        <v>1086</v>
      </c>
      <c r="B324" s="8" t="n">
        <v>320</v>
      </c>
      <c r="C324" s="9" t="s">
        <v>1079</v>
      </c>
      <c r="D324" s="9" t="s">
        <v>1080</v>
      </c>
      <c r="E324" s="9" t="s">
        <v>1081</v>
      </c>
      <c r="F324" s="9" t="s">
        <v>19</v>
      </c>
      <c r="G324" s="9" t="s">
        <v>1087</v>
      </c>
      <c r="H324" s="9" t="s">
        <v>113</v>
      </c>
      <c r="I324" s="10" t="n">
        <v>43678</v>
      </c>
      <c r="J324" s="9" t="s">
        <v>996</v>
      </c>
      <c r="K324" s="9" t="s">
        <v>23</v>
      </c>
      <c r="L324" s="11"/>
      <c r="M324" s="12"/>
      <c r="N324" s="12"/>
      <c r="O324" s="13"/>
    </row>
    <row r="325" s="14" customFormat="true" ht="27" hidden="false" customHeight="true" outlineLevel="0" collapsed="false">
      <c r="A325" s="8" t="s">
        <v>1088</v>
      </c>
      <c r="B325" s="8" t="n">
        <v>321</v>
      </c>
      <c r="C325" s="9" t="s">
        <v>1073</v>
      </c>
      <c r="D325" s="9" t="s">
        <v>1084</v>
      </c>
      <c r="E325" s="9" t="s">
        <v>1075</v>
      </c>
      <c r="F325" s="9" t="s">
        <v>19</v>
      </c>
      <c r="G325" s="9" t="s">
        <v>1089</v>
      </c>
      <c r="H325" s="9" t="s">
        <v>35</v>
      </c>
      <c r="I325" s="10" t="n">
        <v>43688</v>
      </c>
      <c r="J325" s="9" t="s">
        <v>996</v>
      </c>
      <c r="K325" s="9" t="s">
        <v>23</v>
      </c>
      <c r="L325" s="11"/>
      <c r="M325" s="12"/>
      <c r="N325" s="12"/>
      <c r="O325" s="13"/>
    </row>
    <row r="326" s="14" customFormat="true" ht="27" hidden="false" customHeight="true" outlineLevel="0" collapsed="false">
      <c r="A326" s="8" t="s">
        <v>1090</v>
      </c>
      <c r="B326" s="8" t="n">
        <v>322</v>
      </c>
      <c r="C326" s="9" t="s">
        <v>1091</v>
      </c>
      <c r="D326" s="9" t="s">
        <v>1092</v>
      </c>
      <c r="E326" s="9" t="s">
        <v>1081</v>
      </c>
      <c r="F326" s="9" t="s">
        <v>19</v>
      </c>
      <c r="G326" s="9" t="s">
        <v>1093</v>
      </c>
      <c r="H326" s="9" t="s">
        <v>113</v>
      </c>
      <c r="I326" s="10" t="n">
        <v>43673</v>
      </c>
      <c r="J326" s="9" t="s">
        <v>996</v>
      </c>
      <c r="K326" s="9" t="s">
        <v>23</v>
      </c>
      <c r="L326" s="11"/>
      <c r="M326" s="12"/>
      <c r="N326" s="12"/>
      <c r="O326" s="13"/>
    </row>
    <row r="327" s="14" customFormat="true" ht="27" hidden="false" customHeight="true" outlineLevel="0" collapsed="false">
      <c r="A327" s="8" t="s">
        <v>1094</v>
      </c>
      <c r="B327" s="8" t="n">
        <v>323</v>
      </c>
      <c r="C327" s="9" t="s">
        <v>1095</v>
      </c>
      <c r="D327" s="9" t="s">
        <v>1096</v>
      </c>
      <c r="E327" s="9" t="s">
        <v>1075</v>
      </c>
      <c r="F327" s="9" t="s">
        <v>19</v>
      </c>
      <c r="G327" s="9" t="s">
        <v>1097</v>
      </c>
      <c r="H327" s="8" t="s">
        <v>1098</v>
      </c>
      <c r="I327" s="10" t="n">
        <v>43683</v>
      </c>
      <c r="J327" s="9" t="s">
        <v>996</v>
      </c>
      <c r="K327" s="9" t="s">
        <v>23</v>
      </c>
      <c r="L327" s="11"/>
      <c r="M327" s="12"/>
      <c r="N327" s="12"/>
      <c r="O327" s="13"/>
    </row>
    <row r="328" s="14" customFormat="true" ht="27" hidden="false" customHeight="true" outlineLevel="0" collapsed="false">
      <c r="A328" s="8" t="s">
        <v>1099</v>
      </c>
      <c r="B328" s="8" t="n">
        <v>324</v>
      </c>
      <c r="C328" s="9" t="s">
        <v>1100</v>
      </c>
      <c r="D328" s="9" t="s">
        <v>1101</v>
      </c>
      <c r="E328" s="9" t="s">
        <v>1081</v>
      </c>
      <c r="F328" s="9" t="s">
        <v>19</v>
      </c>
      <c r="G328" s="9" t="s">
        <v>1102</v>
      </c>
      <c r="H328" s="8" t="s">
        <v>1103</v>
      </c>
      <c r="I328" s="10" t="n">
        <v>43680</v>
      </c>
      <c r="J328" s="9" t="s">
        <v>996</v>
      </c>
      <c r="K328" s="9" t="s">
        <v>23</v>
      </c>
      <c r="L328" s="11"/>
      <c r="M328" s="12"/>
      <c r="N328" s="12"/>
      <c r="O328" s="13"/>
    </row>
    <row r="329" s="14" customFormat="true" ht="27" hidden="false" customHeight="true" outlineLevel="0" collapsed="false">
      <c r="A329" s="8" t="s">
        <v>1104</v>
      </c>
      <c r="B329" s="8" t="n">
        <v>325</v>
      </c>
      <c r="C329" s="9" t="s">
        <v>1095</v>
      </c>
      <c r="D329" s="9" t="s">
        <v>1096</v>
      </c>
      <c r="E329" s="9" t="s">
        <v>1075</v>
      </c>
      <c r="F329" s="9" t="s">
        <v>19</v>
      </c>
      <c r="G329" s="9" t="s">
        <v>1105</v>
      </c>
      <c r="H329" s="8" t="s">
        <v>1106</v>
      </c>
      <c r="I329" s="10" t="n">
        <v>43679</v>
      </c>
      <c r="J329" s="9" t="s">
        <v>996</v>
      </c>
      <c r="K329" s="9" t="s">
        <v>23</v>
      </c>
      <c r="L329" s="11"/>
      <c r="M329" s="12"/>
      <c r="N329" s="12"/>
      <c r="O329" s="13"/>
    </row>
    <row r="330" s="14" customFormat="true" ht="27" hidden="false" customHeight="true" outlineLevel="0" collapsed="false">
      <c r="A330" s="8" t="s">
        <v>1107</v>
      </c>
      <c r="B330" s="8" t="n">
        <v>326</v>
      </c>
      <c r="C330" s="9" t="s">
        <v>1100</v>
      </c>
      <c r="D330" s="9" t="s">
        <v>1101</v>
      </c>
      <c r="E330" s="9" t="s">
        <v>1081</v>
      </c>
      <c r="F330" s="9" t="s">
        <v>19</v>
      </c>
      <c r="G330" s="9" t="s">
        <v>1108</v>
      </c>
      <c r="H330" s="8" t="s">
        <v>1103</v>
      </c>
      <c r="I330" s="10" t="n">
        <v>43678</v>
      </c>
      <c r="J330" s="9" t="s">
        <v>996</v>
      </c>
      <c r="K330" s="9" t="s">
        <v>23</v>
      </c>
      <c r="L330" s="11"/>
      <c r="M330" s="12"/>
      <c r="N330" s="12"/>
      <c r="O330" s="13"/>
    </row>
    <row r="331" s="14" customFormat="true" ht="27" hidden="false" customHeight="true" outlineLevel="0" collapsed="false">
      <c r="A331" s="8" t="s">
        <v>1109</v>
      </c>
      <c r="B331" s="8" t="n">
        <v>327</v>
      </c>
      <c r="C331" s="9" t="s">
        <v>1110</v>
      </c>
      <c r="D331" s="9" t="s">
        <v>1111</v>
      </c>
      <c r="E331" s="9" t="s">
        <v>1081</v>
      </c>
      <c r="F331" s="9" t="s">
        <v>19</v>
      </c>
      <c r="G331" s="9" t="s">
        <v>1112</v>
      </c>
      <c r="H331" s="8" t="s">
        <v>1113</v>
      </c>
      <c r="I331" s="10" t="n">
        <v>43689</v>
      </c>
      <c r="J331" s="9" t="s">
        <v>996</v>
      </c>
      <c r="K331" s="9" t="s">
        <v>23</v>
      </c>
      <c r="L331" s="11"/>
      <c r="M331" s="12"/>
      <c r="N331" s="12"/>
      <c r="O331" s="13"/>
    </row>
    <row r="332" s="14" customFormat="true" ht="27" hidden="false" customHeight="true" outlineLevel="0" collapsed="false">
      <c r="A332" s="8" t="s">
        <v>1114</v>
      </c>
      <c r="B332" s="8" t="n">
        <v>328</v>
      </c>
      <c r="C332" s="9" t="s">
        <v>1095</v>
      </c>
      <c r="D332" s="9" t="s">
        <v>1096</v>
      </c>
      <c r="E332" s="9" t="s">
        <v>1075</v>
      </c>
      <c r="F332" s="9" t="s">
        <v>19</v>
      </c>
      <c r="G332" s="9" t="s">
        <v>1115</v>
      </c>
      <c r="H332" s="8" t="s">
        <v>1106</v>
      </c>
      <c r="I332" s="10" t="n">
        <v>43674</v>
      </c>
      <c r="J332" s="9" t="s">
        <v>996</v>
      </c>
      <c r="K332" s="9" t="s">
        <v>23</v>
      </c>
      <c r="L332" s="11"/>
      <c r="M332" s="12"/>
      <c r="N332" s="12"/>
      <c r="O332" s="13"/>
    </row>
    <row r="333" s="14" customFormat="true" ht="27" hidden="false" customHeight="true" outlineLevel="0" collapsed="false">
      <c r="A333" s="8" t="s">
        <v>1116</v>
      </c>
      <c r="B333" s="8" t="n">
        <v>329</v>
      </c>
      <c r="C333" s="9" t="s">
        <v>1117</v>
      </c>
      <c r="D333" s="9" t="s">
        <v>1118</v>
      </c>
      <c r="E333" s="9" t="s">
        <v>1119</v>
      </c>
      <c r="F333" s="9" t="s">
        <v>19</v>
      </c>
      <c r="G333" s="9" t="s">
        <v>1120</v>
      </c>
      <c r="H333" s="8" t="s">
        <v>224</v>
      </c>
      <c r="I333" s="10" t="n">
        <v>43678</v>
      </c>
      <c r="J333" s="9" t="s">
        <v>996</v>
      </c>
      <c r="K333" s="9" t="s">
        <v>23</v>
      </c>
      <c r="L333" s="11"/>
      <c r="M333" s="12"/>
      <c r="N333" s="12"/>
      <c r="O333" s="13"/>
    </row>
    <row r="334" s="14" customFormat="true" ht="27" hidden="false" customHeight="true" outlineLevel="0" collapsed="false">
      <c r="A334" s="8" t="s">
        <v>1121</v>
      </c>
      <c r="B334" s="8" t="n">
        <v>330</v>
      </c>
      <c r="C334" s="9" t="s">
        <v>1122</v>
      </c>
      <c r="D334" s="9" t="s">
        <v>1123</v>
      </c>
      <c r="E334" s="9" t="s">
        <v>1075</v>
      </c>
      <c r="F334" s="9" t="s">
        <v>19</v>
      </c>
      <c r="G334" s="9" t="s">
        <v>1124</v>
      </c>
      <c r="H334" s="9" t="s">
        <v>113</v>
      </c>
      <c r="I334" s="10" t="n">
        <v>43681</v>
      </c>
      <c r="J334" s="9" t="s">
        <v>996</v>
      </c>
      <c r="K334" s="9" t="s">
        <v>23</v>
      </c>
      <c r="L334" s="11"/>
      <c r="M334" s="12"/>
      <c r="N334" s="12"/>
      <c r="O334" s="13"/>
    </row>
    <row r="335" s="14" customFormat="true" ht="27" hidden="false" customHeight="true" outlineLevel="0" collapsed="false">
      <c r="A335" s="8" t="s">
        <v>1125</v>
      </c>
      <c r="B335" s="8" t="n">
        <v>331</v>
      </c>
      <c r="C335" s="9" t="s">
        <v>1117</v>
      </c>
      <c r="D335" s="9" t="s">
        <v>1126</v>
      </c>
      <c r="E335" s="9" t="s">
        <v>1119</v>
      </c>
      <c r="F335" s="9" t="s">
        <v>19</v>
      </c>
      <c r="G335" s="9" t="s">
        <v>1127</v>
      </c>
      <c r="H335" s="8" t="s">
        <v>1128</v>
      </c>
      <c r="I335" s="10" t="n">
        <v>43696</v>
      </c>
      <c r="J335" s="9" t="s">
        <v>996</v>
      </c>
      <c r="K335" s="9" t="s">
        <v>23</v>
      </c>
      <c r="L335" s="11"/>
      <c r="M335" s="12"/>
      <c r="N335" s="12"/>
      <c r="O335" s="13"/>
    </row>
    <row r="336" s="14" customFormat="true" ht="27" hidden="false" customHeight="true" outlineLevel="0" collapsed="false">
      <c r="A336" s="8" t="s">
        <v>1129</v>
      </c>
      <c r="B336" s="8" t="n">
        <v>332</v>
      </c>
      <c r="C336" s="9" t="s">
        <v>1122</v>
      </c>
      <c r="D336" s="9" t="s">
        <v>1123</v>
      </c>
      <c r="E336" s="9" t="s">
        <v>1075</v>
      </c>
      <c r="F336" s="9" t="s">
        <v>19</v>
      </c>
      <c r="G336" s="9" t="s">
        <v>1130</v>
      </c>
      <c r="H336" s="9" t="s">
        <v>113</v>
      </c>
      <c r="I336" s="10" t="n">
        <v>43681</v>
      </c>
      <c r="J336" s="9" t="s">
        <v>996</v>
      </c>
      <c r="K336" s="9" t="s">
        <v>23</v>
      </c>
      <c r="L336" s="11"/>
      <c r="M336" s="12"/>
      <c r="N336" s="12"/>
      <c r="O336" s="13"/>
    </row>
    <row r="337" s="14" customFormat="true" ht="27" hidden="false" customHeight="true" outlineLevel="0" collapsed="false">
      <c r="A337" s="8" t="s">
        <v>1131</v>
      </c>
      <c r="B337" s="8" t="n">
        <v>333</v>
      </c>
      <c r="C337" s="9" t="s">
        <v>648</v>
      </c>
      <c r="D337" s="9" t="s">
        <v>649</v>
      </c>
      <c r="E337" s="9" t="s">
        <v>1132</v>
      </c>
      <c r="F337" s="9" t="s">
        <v>19</v>
      </c>
      <c r="G337" s="9" t="s">
        <v>1133</v>
      </c>
      <c r="H337" s="8" t="s">
        <v>288</v>
      </c>
      <c r="I337" s="10" t="n">
        <v>43687</v>
      </c>
      <c r="J337" s="9" t="s">
        <v>996</v>
      </c>
      <c r="K337" s="9" t="s">
        <v>23</v>
      </c>
      <c r="L337" s="11"/>
      <c r="M337" s="12"/>
      <c r="N337" s="12"/>
      <c r="O337" s="13"/>
    </row>
    <row r="338" s="14" customFormat="true" ht="27" hidden="false" customHeight="true" outlineLevel="0" collapsed="false">
      <c r="A338" s="8" t="s">
        <v>1134</v>
      </c>
      <c r="B338" s="8" t="n">
        <v>334</v>
      </c>
      <c r="C338" s="9" t="s">
        <v>1117</v>
      </c>
      <c r="D338" s="9" t="s">
        <v>1135</v>
      </c>
      <c r="E338" s="9" t="s">
        <v>1119</v>
      </c>
      <c r="F338" s="9" t="s">
        <v>19</v>
      </c>
      <c r="G338" s="9" t="s">
        <v>1136</v>
      </c>
      <c r="H338" s="8" t="s">
        <v>230</v>
      </c>
      <c r="I338" s="10" t="n">
        <v>43671</v>
      </c>
      <c r="J338" s="9" t="s">
        <v>996</v>
      </c>
      <c r="K338" s="9" t="s">
        <v>23</v>
      </c>
      <c r="L338" s="11"/>
      <c r="M338" s="12"/>
      <c r="N338" s="12"/>
      <c r="O338" s="13"/>
    </row>
    <row r="339" s="14" customFormat="true" ht="27" hidden="false" customHeight="true" outlineLevel="0" collapsed="false">
      <c r="A339" s="8" t="s">
        <v>1137</v>
      </c>
      <c r="B339" s="8" t="n">
        <v>335</v>
      </c>
      <c r="C339" s="9" t="s">
        <v>1138</v>
      </c>
      <c r="D339" s="9" t="s">
        <v>1139</v>
      </c>
      <c r="E339" s="9" t="s">
        <v>1119</v>
      </c>
      <c r="F339" s="9" t="s">
        <v>19</v>
      </c>
      <c r="G339" s="9" t="s">
        <v>1140</v>
      </c>
      <c r="H339" s="8" t="s">
        <v>254</v>
      </c>
      <c r="I339" s="10" t="n">
        <v>43703</v>
      </c>
      <c r="J339" s="9" t="s">
        <v>996</v>
      </c>
      <c r="K339" s="9" t="s">
        <v>23</v>
      </c>
      <c r="L339" s="11"/>
      <c r="M339" s="12"/>
      <c r="N339" s="12"/>
      <c r="O339" s="13"/>
    </row>
    <row r="340" s="14" customFormat="true" ht="27" hidden="false" customHeight="true" outlineLevel="0" collapsed="false">
      <c r="A340" s="8" t="s">
        <v>1141</v>
      </c>
      <c r="B340" s="8" t="n">
        <v>336</v>
      </c>
      <c r="C340" s="9" t="s">
        <v>1142</v>
      </c>
      <c r="D340" s="9" t="s">
        <v>1143</v>
      </c>
      <c r="E340" s="9" t="s">
        <v>1144</v>
      </c>
      <c r="F340" s="9" t="s">
        <v>19</v>
      </c>
      <c r="G340" s="9" t="s">
        <v>1145</v>
      </c>
      <c r="H340" s="8" t="s">
        <v>1146</v>
      </c>
      <c r="I340" s="10" t="n">
        <v>43691</v>
      </c>
      <c r="J340" s="9" t="s">
        <v>996</v>
      </c>
      <c r="K340" s="9" t="s">
        <v>23</v>
      </c>
      <c r="L340" s="11"/>
      <c r="M340" s="12"/>
      <c r="N340" s="12"/>
      <c r="O340" s="13"/>
    </row>
    <row r="341" s="14" customFormat="true" ht="27" hidden="false" customHeight="true" outlineLevel="0" collapsed="false">
      <c r="A341" s="8" t="s">
        <v>1147</v>
      </c>
      <c r="B341" s="8" t="n">
        <v>337</v>
      </c>
      <c r="C341" s="9" t="s">
        <v>648</v>
      </c>
      <c r="D341" s="9" t="s">
        <v>649</v>
      </c>
      <c r="E341" s="9" t="s">
        <v>1132</v>
      </c>
      <c r="F341" s="9" t="s">
        <v>19</v>
      </c>
      <c r="G341" s="9" t="s">
        <v>1148</v>
      </c>
      <c r="H341" s="8" t="s">
        <v>288</v>
      </c>
      <c r="I341" s="10" t="n">
        <v>43687</v>
      </c>
      <c r="J341" s="9" t="s">
        <v>996</v>
      </c>
      <c r="K341" s="9" t="s">
        <v>23</v>
      </c>
      <c r="L341" s="11"/>
      <c r="M341" s="12"/>
      <c r="N341" s="12"/>
      <c r="O341" s="13"/>
    </row>
    <row r="342" s="14" customFormat="true" ht="27" hidden="false" customHeight="true" outlineLevel="0" collapsed="false">
      <c r="A342" s="8" t="s">
        <v>1149</v>
      </c>
      <c r="B342" s="8" t="n">
        <v>338</v>
      </c>
      <c r="C342" s="9" t="s">
        <v>1150</v>
      </c>
      <c r="D342" s="9" t="s">
        <v>1151</v>
      </c>
      <c r="E342" s="9" t="s">
        <v>1152</v>
      </c>
      <c r="F342" s="9" t="s">
        <v>19</v>
      </c>
      <c r="G342" s="9" t="s">
        <v>1153</v>
      </c>
      <c r="H342" s="8" t="s">
        <v>1154</v>
      </c>
      <c r="I342" s="10" t="n">
        <v>43683</v>
      </c>
      <c r="J342" s="9" t="s">
        <v>996</v>
      </c>
      <c r="K342" s="9" t="s">
        <v>23</v>
      </c>
      <c r="L342" s="11"/>
      <c r="M342" s="12"/>
      <c r="N342" s="12"/>
      <c r="O342" s="13"/>
    </row>
    <row r="343" s="14" customFormat="true" ht="27" hidden="false" customHeight="true" outlineLevel="0" collapsed="false">
      <c r="A343" s="8" t="s">
        <v>1155</v>
      </c>
      <c r="B343" s="8" t="n">
        <v>339</v>
      </c>
      <c r="C343" s="9" t="s">
        <v>648</v>
      </c>
      <c r="D343" s="9" t="s">
        <v>649</v>
      </c>
      <c r="E343" s="9" t="s">
        <v>1132</v>
      </c>
      <c r="F343" s="9" t="s">
        <v>19</v>
      </c>
      <c r="G343" s="9" t="s">
        <v>1102</v>
      </c>
      <c r="H343" s="8" t="s">
        <v>288</v>
      </c>
      <c r="I343" s="10" t="n">
        <v>43697</v>
      </c>
      <c r="J343" s="9" t="s">
        <v>996</v>
      </c>
      <c r="K343" s="9" t="s">
        <v>23</v>
      </c>
      <c r="L343" s="11"/>
      <c r="M343" s="12"/>
      <c r="N343" s="12"/>
      <c r="O343" s="13"/>
    </row>
    <row r="344" s="14" customFormat="true" ht="27" hidden="false" customHeight="true" outlineLevel="0" collapsed="false">
      <c r="A344" s="8" t="s">
        <v>1156</v>
      </c>
      <c r="B344" s="8" t="n">
        <v>340</v>
      </c>
      <c r="C344" s="9" t="s">
        <v>1142</v>
      </c>
      <c r="D344" s="9" t="s">
        <v>1143</v>
      </c>
      <c r="E344" s="9" t="s">
        <v>1144</v>
      </c>
      <c r="F344" s="9" t="s">
        <v>19</v>
      </c>
      <c r="G344" s="9" t="s">
        <v>1145</v>
      </c>
      <c r="H344" s="8" t="s">
        <v>1146</v>
      </c>
      <c r="I344" s="10" t="n">
        <v>43692</v>
      </c>
      <c r="J344" s="9" t="s">
        <v>996</v>
      </c>
      <c r="K344" s="9" t="s">
        <v>23</v>
      </c>
      <c r="L344" s="11"/>
      <c r="M344" s="12"/>
      <c r="N344" s="12"/>
      <c r="O344" s="13"/>
    </row>
    <row r="345" s="14" customFormat="true" ht="27" hidden="false" customHeight="true" outlineLevel="0" collapsed="false">
      <c r="A345" s="8" t="s">
        <v>1157</v>
      </c>
      <c r="B345" s="8" t="n">
        <v>341</v>
      </c>
      <c r="C345" s="9" t="s">
        <v>1142</v>
      </c>
      <c r="D345" s="9" t="s">
        <v>1143</v>
      </c>
      <c r="E345" s="9" t="s">
        <v>1144</v>
      </c>
      <c r="F345" s="9" t="s">
        <v>19</v>
      </c>
      <c r="G345" s="9" t="s">
        <v>1158</v>
      </c>
      <c r="H345" s="8" t="s">
        <v>262</v>
      </c>
      <c r="I345" s="10" t="n">
        <v>43701</v>
      </c>
      <c r="J345" s="9" t="s">
        <v>996</v>
      </c>
      <c r="K345" s="9" t="s">
        <v>23</v>
      </c>
      <c r="L345" s="11"/>
      <c r="M345" s="12"/>
      <c r="N345" s="12"/>
      <c r="O345" s="13"/>
    </row>
    <row r="346" s="14" customFormat="true" ht="27" hidden="false" customHeight="true" outlineLevel="0" collapsed="false">
      <c r="A346" s="8" t="s">
        <v>1159</v>
      </c>
      <c r="B346" s="8" t="n">
        <v>342</v>
      </c>
      <c r="C346" s="9" t="s">
        <v>1150</v>
      </c>
      <c r="D346" s="9" t="s">
        <v>1151</v>
      </c>
      <c r="E346" s="9" t="s">
        <v>1152</v>
      </c>
      <c r="F346" s="9" t="s">
        <v>19</v>
      </c>
      <c r="G346" s="9" t="s">
        <v>1160</v>
      </c>
      <c r="H346" s="8" t="s">
        <v>1161</v>
      </c>
      <c r="I346" s="10" t="n">
        <v>43684</v>
      </c>
      <c r="J346" s="9" t="s">
        <v>996</v>
      </c>
      <c r="K346" s="9" t="s">
        <v>23</v>
      </c>
      <c r="L346" s="11"/>
      <c r="M346" s="12"/>
      <c r="N346" s="12"/>
      <c r="O346" s="13"/>
    </row>
    <row r="347" s="14" customFormat="true" ht="27" hidden="false" customHeight="true" outlineLevel="0" collapsed="false">
      <c r="A347" s="8" t="s">
        <v>1162</v>
      </c>
      <c r="B347" s="8" t="n">
        <v>343</v>
      </c>
      <c r="C347" s="9" t="s">
        <v>1163</v>
      </c>
      <c r="D347" s="9" t="s">
        <v>1164</v>
      </c>
      <c r="E347" s="9" t="s">
        <v>769</v>
      </c>
      <c r="F347" s="9" t="s">
        <v>19</v>
      </c>
      <c r="G347" s="9" t="s">
        <v>1165</v>
      </c>
      <c r="H347" s="9" t="s">
        <v>35</v>
      </c>
      <c r="I347" s="10" t="n">
        <v>43679</v>
      </c>
      <c r="J347" s="9" t="s">
        <v>996</v>
      </c>
      <c r="K347" s="9" t="s">
        <v>23</v>
      </c>
      <c r="L347" s="11"/>
      <c r="M347" s="12"/>
      <c r="N347" s="12"/>
      <c r="O347" s="13"/>
    </row>
    <row r="348" s="14" customFormat="true" ht="27" hidden="false" customHeight="true" outlineLevel="0" collapsed="false">
      <c r="A348" s="8" t="s">
        <v>1166</v>
      </c>
      <c r="B348" s="8" t="n">
        <v>344</v>
      </c>
      <c r="C348" s="9" t="s">
        <v>1167</v>
      </c>
      <c r="D348" s="9" t="s">
        <v>1168</v>
      </c>
      <c r="E348" s="9" t="s">
        <v>1144</v>
      </c>
      <c r="F348" s="9" t="s">
        <v>19</v>
      </c>
      <c r="G348" s="9" t="s">
        <v>1169</v>
      </c>
      <c r="H348" s="9" t="s">
        <v>470</v>
      </c>
      <c r="I348" s="10" t="n">
        <v>43655</v>
      </c>
      <c r="J348" s="9" t="s">
        <v>996</v>
      </c>
      <c r="K348" s="9" t="s">
        <v>23</v>
      </c>
      <c r="L348" s="11"/>
      <c r="M348" s="12"/>
      <c r="N348" s="12"/>
      <c r="O348" s="13"/>
    </row>
    <row r="349" s="14" customFormat="true" ht="27" hidden="false" customHeight="true" outlineLevel="0" collapsed="false">
      <c r="A349" s="8" t="s">
        <v>1170</v>
      </c>
      <c r="B349" s="8" t="n">
        <v>345</v>
      </c>
      <c r="C349" s="9" t="s">
        <v>1171</v>
      </c>
      <c r="D349" s="9" t="s">
        <v>1172</v>
      </c>
      <c r="E349" s="9" t="s">
        <v>769</v>
      </c>
      <c r="F349" s="9" t="s">
        <v>19</v>
      </c>
      <c r="G349" s="9" t="s">
        <v>1173</v>
      </c>
      <c r="H349" s="9" t="s">
        <v>35</v>
      </c>
      <c r="I349" s="10" t="n">
        <v>43647</v>
      </c>
      <c r="J349" s="9" t="s">
        <v>996</v>
      </c>
      <c r="K349" s="9" t="s">
        <v>23</v>
      </c>
      <c r="L349" s="11"/>
      <c r="M349" s="12"/>
      <c r="N349" s="12"/>
      <c r="O349" s="13"/>
    </row>
    <row r="350" s="14" customFormat="true" ht="27" hidden="false" customHeight="true" outlineLevel="0" collapsed="false">
      <c r="A350" s="8" t="s">
        <v>1174</v>
      </c>
      <c r="B350" s="8" t="n">
        <v>346</v>
      </c>
      <c r="C350" s="9" t="s">
        <v>1150</v>
      </c>
      <c r="D350" s="9" t="s">
        <v>1151</v>
      </c>
      <c r="E350" s="9" t="s">
        <v>769</v>
      </c>
      <c r="F350" s="9" t="s">
        <v>19</v>
      </c>
      <c r="G350" s="9" t="s">
        <v>1175</v>
      </c>
      <c r="H350" s="9" t="s">
        <v>35</v>
      </c>
      <c r="I350" s="10" t="n">
        <v>43627</v>
      </c>
      <c r="J350" s="9" t="s">
        <v>996</v>
      </c>
      <c r="K350" s="9" t="s">
        <v>23</v>
      </c>
      <c r="L350" s="11"/>
      <c r="M350" s="12"/>
      <c r="N350" s="12"/>
      <c r="O350" s="13"/>
    </row>
    <row r="351" s="14" customFormat="true" ht="27" hidden="false" customHeight="true" outlineLevel="0" collapsed="false">
      <c r="A351" s="8" t="s">
        <v>1176</v>
      </c>
      <c r="B351" s="8" t="n">
        <v>347</v>
      </c>
      <c r="C351" s="9" t="s">
        <v>1177</v>
      </c>
      <c r="D351" s="9" t="s">
        <v>1178</v>
      </c>
      <c r="E351" s="9" t="s">
        <v>763</v>
      </c>
      <c r="F351" s="9" t="s">
        <v>19</v>
      </c>
      <c r="G351" s="9" t="s">
        <v>1179</v>
      </c>
      <c r="H351" s="8" t="s">
        <v>1180</v>
      </c>
      <c r="I351" s="10" t="n">
        <v>43661</v>
      </c>
      <c r="J351" s="9" t="s">
        <v>996</v>
      </c>
      <c r="K351" s="9" t="s">
        <v>23</v>
      </c>
      <c r="L351" s="11"/>
      <c r="M351" s="12"/>
      <c r="N351" s="12"/>
      <c r="O351" s="13"/>
    </row>
    <row r="352" s="14" customFormat="true" ht="27" hidden="false" customHeight="true" outlineLevel="0" collapsed="false">
      <c r="A352" s="8" t="s">
        <v>1181</v>
      </c>
      <c r="B352" s="8" t="n">
        <v>348</v>
      </c>
      <c r="C352" s="9" t="s">
        <v>1182</v>
      </c>
      <c r="D352" s="9" t="s">
        <v>1183</v>
      </c>
      <c r="E352" s="9" t="s">
        <v>1184</v>
      </c>
      <c r="F352" s="9" t="s">
        <v>19</v>
      </c>
      <c r="G352" s="9" t="s">
        <v>1185</v>
      </c>
      <c r="H352" s="9" t="s">
        <v>236</v>
      </c>
      <c r="I352" s="10" t="n">
        <v>43679</v>
      </c>
      <c r="J352" s="9" t="s">
        <v>996</v>
      </c>
      <c r="K352" s="9" t="s">
        <v>23</v>
      </c>
      <c r="L352" s="11"/>
      <c r="M352" s="12"/>
      <c r="N352" s="12"/>
      <c r="O352" s="13"/>
    </row>
    <row r="353" s="14" customFormat="true" ht="27" hidden="false" customHeight="true" outlineLevel="0" collapsed="false">
      <c r="A353" s="8" t="s">
        <v>1186</v>
      </c>
      <c r="B353" s="8" t="n">
        <v>349</v>
      </c>
      <c r="C353" s="9" t="s">
        <v>1187</v>
      </c>
      <c r="D353" s="9" t="s">
        <v>1188</v>
      </c>
      <c r="E353" s="9" t="s">
        <v>1189</v>
      </c>
      <c r="F353" s="9" t="s">
        <v>19</v>
      </c>
      <c r="G353" s="9" t="s">
        <v>1190</v>
      </c>
      <c r="H353" s="8" t="s">
        <v>1191</v>
      </c>
      <c r="I353" s="10" t="n">
        <v>43693</v>
      </c>
      <c r="J353" s="9" t="s">
        <v>996</v>
      </c>
      <c r="K353" s="9" t="s">
        <v>23</v>
      </c>
      <c r="L353" s="11"/>
      <c r="M353" s="12"/>
      <c r="N353" s="12"/>
      <c r="O353" s="13"/>
    </row>
    <row r="354" s="14" customFormat="true" ht="27" hidden="false" customHeight="true" outlineLevel="0" collapsed="false">
      <c r="A354" s="8" t="s">
        <v>1192</v>
      </c>
      <c r="B354" s="8" t="n">
        <v>350</v>
      </c>
      <c r="C354" s="9" t="s">
        <v>1193</v>
      </c>
      <c r="D354" s="9" t="s">
        <v>1194</v>
      </c>
      <c r="E354" s="9" t="s">
        <v>769</v>
      </c>
      <c r="F354" s="9" t="s">
        <v>19</v>
      </c>
      <c r="G354" s="9" t="s">
        <v>1195</v>
      </c>
      <c r="H354" s="9" t="s">
        <v>35</v>
      </c>
      <c r="I354" s="10" t="n">
        <v>43685</v>
      </c>
      <c r="J354" s="9" t="s">
        <v>996</v>
      </c>
      <c r="K354" s="9" t="s">
        <v>23</v>
      </c>
      <c r="L354" s="11"/>
      <c r="M354" s="12"/>
      <c r="N354" s="12"/>
      <c r="O354" s="13"/>
    </row>
    <row r="355" s="14" customFormat="true" ht="27" hidden="false" customHeight="true" outlineLevel="0" collapsed="false">
      <c r="A355" s="8" t="s">
        <v>1196</v>
      </c>
      <c r="B355" s="8" t="n">
        <v>351</v>
      </c>
      <c r="C355" s="9" t="s">
        <v>1177</v>
      </c>
      <c r="D355" s="9" t="s">
        <v>1178</v>
      </c>
      <c r="E355" s="9" t="s">
        <v>763</v>
      </c>
      <c r="F355" s="9" t="s">
        <v>19</v>
      </c>
      <c r="G355" s="9" t="s">
        <v>1197</v>
      </c>
      <c r="H355" s="8" t="s">
        <v>1180</v>
      </c>
      <c r="I355" s="10" t="n">
        <v>43666</v>
      </c>
      <c r="J355" s="9" t="s">
        <v>996</v>
      </c>
      <c r="K355" s="9" t="s">
        <v>23</v>
      </c>
      <c r="L355" s="11"/>
      <c r="M355" s="12"/>
      <c r="N355" s="12"/>
      <c r="O355" s="13"/>
    </row>
    <row r="356" s="14" customFormat="true" ht="27" hidden="false" customHeight="true" outlineLevel="0" collapsed="false">
      <c r="A356" s="8" t="s">
        <v>1198</v>
      </c>
      <c r="B356" s="8" t="n">
        <v>352</v>
      </c>
      <c r="C356" s="9" t="s">
        <v>1199</v>
      </c>
      <c r="D356" s="9" t="s">
        <v>1200</v>
      </c>
      <c r="E356" s="9" t="s">
        <v>763</v>
      </c>
      <c r="F356" s="9" t="s">
        <v>19</v>
      </c>
      <c r="G356" s="9" t="s">
        <v>1201</v>
      </c>
      <c r="H356" s="8" t="s">
        <v>1202</v>
      </c>
      <c r="I356" s="10" t="n">
        <v>43656</v>
      </c>
      <c r="J356" s="9" t="s">
        <v>996</v>
      </c>
      <c r="K356" s="9" t="s">
        <v>23</v>
      </c>
      <c r="L356" s="11"/>
      <c r="M356" s="12"/>
      <c r="N356" s="12"/>
      <c r="O356" s="13"/>
    </row>
    <row r="357" s="14" customFormat="true" ht="27" hidden="false" customHeight="true" outlineLevel="0" collapsed="false">
      <c r="A357" s="8" t="s">
        <v>1203</v>
      </c>
      <c r="B357" s="8" t="n">
        <v>353</v>
      </c>
      <c r="C357" s="9" t="s">
        <v>1182</v>
      </c>
      <c r="D357" s="9" t="s">
        <v>1183</v>
      </c>
      <c r="E357" s="9" t="s">
        <v>1184</v>
      </c>
      <c r="F357" s="9" t="s">
        <v>19</v>
      </c>
      <c r="G357" s="9" t="s">
        <v>1011</v>
      </c>
      <c r="H357" s="9" t="s">
        <v>35</v>
      </c>
      <c r="I357" s="10" t="n">
        <v>43684</v>
      </c>
      <c r="J357" s="9" t="s">
        <v>996</v>
      </c>
      <c r="K357" s="9" t="s">
        <v>23</v>
      </c>
      <c r="L357" s="11"/>
      <c r="M357" s="12"/>
      <c r="N357" s="12"/>
      <c r="O357" s="13"/>
    </row>
    <row r="358" s="14" customFormat="true" ht="27" hidden="false" customHeight="true" outlineLevel="0" collapsed="false">
      <c r="A358" s="8" t="s">
        <v>1204</v>
      </c>
      <c r="B358" s="8" t="n">
        <v>354</v>
      </c>
      <c r="C358" s="9" t="s">
        <v>1033</v>
      </c>
      <c r="D358" s="9" t="s">
        <v>1034</v>
      </c>
      <c r="E358" s="9" t="s">
        <v>769</v>
      </c>
      <c r="F358" s="9" t="s">
        <v>19</v>
      </c>
      <c r="G358" s="9" t="s">
        <v>1205</v>
      </c>
      <c r="H358" s="9" t="s">
        <v>35</v>
      </c>
      <c r="I358" s="10" t="n">
        <v>43697</v>
      </c>
      <c r="J358" s="9" t="s">
        <v>996</v>
      </c>
      <c r="K358" s="9" t="s">
        <v>23</v>
      </c>
      <c r="L358" s="11"/>
      <c r="M358" s="12"/>
      <c r="N358" s="12"/>
      <c r="O358" s="13"/>
    </row>
    <row r="359" s="14" customFormat="true" ht="27" hidden="false" customHeight="true" outlineLevel="0" collapsed="false">
      <c r="A359" s="8" t="s">
        <v>1206</v>
      </c>
      <c r="B359" s="8" t="n">
        <v>355</v>
      </c>
      <c r="C359" s="9" t="s">
        <v>1199</v>
      </c>
      <c r="D359" s="9" t="s">
        <v>1200</v>
      </c>
      <c r="E359" s="9" t="s">
        <v>763</v>
      </c>
      <c r="F359" s="9" t="s">
        <v>19</v>
      </c>
      <c r="G359" s="9" t="s">
        <v>1207</v>
      </c>
      <c r="H359" s="8" t="s">
        <v>1202</v>
      </c>
      <c r="I359" s="10" t="n">
        <v>43602</v>
      </c>
      <c r="J359" s="9" t="s">
        <v>996</v>
      </c>
      <c r="K359" s="9" t="s">
        <v>23</v>
      </c>
      <c r="L359" s="11"/>
      <c r="M359" s="12"/>
      <c r="N359" s="12"/>
      <c r="O359" s="13"/>
    </row>
    <row r="360" s="14" customFormat="true" ht="27" hidden="false" customHeight="true" outlineLevel="0" collapsed="false">
      <c r="A360" s="8" t="s">
        <v>1208</v>
      </c>
      <c r="B360" s="8" t="n">
        <v>356</v>
      </c>
      <c r="C360" s="9" t="s">
        <v>1209</v>
      </c>
      <c r="D360" s="9" t="s">
        <v>1210</v>
      </c>
      <c r="E360" s="9" t="s">
        <v>1211</v>
      </c>
      <c r="F360" s="9" t="s">
        <v>19</v>
      </c>
      <c r="G360" s="9" t="s">
        <v>1212</v>
      </c>
      <c r="H360" s="8" t="s">
        <v>1213</v>
      </c>
      <c r="I360" s="10" t="n">
        <v>43690</v>
      </c>
      <c r="J360" s="9" t="s">
        <v>996</v>
      </c>
      <c r="K360" s="9" t="s">
        <v>23</v>
      </c>
      <c r="L360" s="11"/>
      <c r="M360" s="12"/>
      <c r="N360" s="12"/>
      <c r="O360" s="13"/>
    </row>
    <row r="361" s="14" customFormat="true" ht="27" hidden="false" customHeight="true" outlineLevel="0" collapsed="false">
      <c r="A361" s="8" t="s">
        <v>1214</v>
      </c>
      <c r="B361" s="8" t="n">
        <v>357</v>
      </c>
      <c r="C361" s="9" t="s">
        <v>1187</v>
      </c>
      <c r="D361" s="9" t="s">
        <v>1188</v>
      </c>
      <c r="E361" s="9" t="s">
        <v>1189</v>
      </c>
      <c r="F361" s="9" t="s">
        <v>19</v>
      </c>
      <c r="G361" s="9" t="s">
        <v>1215</v>
      </c>
      <c r="H361" s="8" t="s">
        <v>1216</v>
      </c>
      <c r="I361" s="10" t="n">
        <v>43695</v>
      </c>
      <c r="J361" s="9" t="s">
        <v>996</v>
      </c>
      <c r="K361" s="9" t="s">
        <v>23</v>
      </c>
      <c r="L361" s="11"/>
      <c r="M361" s="12"/>
      <c r="N361" s="12"/>
      <c r="O361" s="13"/>
    </row>
    <row r="362" s="14" customFormat="true" ht="27" hidden="false" customHeight="true" outlineLevel="0" collapsed="false">
      <c r="A362" s="8" t="s">
        <v>1217</v>
      </c>
      <c r="B362" s="8" t="n">
        <v>358</v>
      </c>
      <c r="C362" s="9" t="s">
        <v>1218</v>
      </c>
      <c r="D362" s="9" t="s">
        <v>1219</v>
      </c>
      <c r="E362" s="9" t="s">
        <v>763</v>
      </c>
      <c r="F362" s="9" t="s">
        <v>19</v>
      </c>
      <c r="G362" s="9" t="s">
        <v>1220</v>
      </c>
      <c r="H362" s="8" t="s">
        <v>1221</v>
      </c>
      <c r="I362" s="10" t="n">
        <v>43578</v>
      </c>
      <c r="J362" s="9" t="s">
        <v>996</v>
      </c>
      <c r="K362" s="9" t="s">
        <v>23</v>
      </c>
      <c r="L362" s="11"/>
      <c r="M362" s="12"/>
      <c r="N362" s="12"/>
      <c r="O362" s="13"/>
    </row>
    <row r="363" s="14" customFormat="true" ht="27" hidden="false" customHeight="true" outlineLevel="0" collapsed="false">
      <c r="A363" s="8" t="s">
        <v>1222</v>
      </c>
      <c r="B363" s="8" t="n">
        <v>359</v>
      </c>
      <c r="C363" s="9" t="s">
        <v>226</v>
      </c>
      <c r="D363" s="9" t="s">
        <v>1223</v>
      </c>
      <c r="E363" s="9" t="s">
        <v>1224</v>
      </c>
      <c r="F363" s="9" t="s">
        <v>19</v>
      </c>
      <c r="G363" s="9" t="s">
        <v>1225</v>
      </c>
      <c r="H363" s="8" t="s">
        <v>1226</v>
      </c>
      <c r="I363" s="10" t="n">
        <v>43690</v>
      </c>
      <c r="J363" s="9" t="s">
        <v>996</v>
      </c>
      <c r="K363" s="9" t="s">
        <v>23</v>
      </c>
      <c r="L363" s="11"/>
      <c r="M363" s="12"/>
      <c r="N363" s="12"/>
      <c r="O363" s="13"/>
    </row>
    <row r="364" s="14" customFormat="true" ht="27" hidden="false" customHeight="true" outlineLevel="0" collapsed="false">
      <c r="A364" s="8" t="s">
        <v>1227</v>
      </c>
      <c r="B364" s="8" t="n">
        <v>360</v>
      </c>
      <c r="C364" s="9" t="s">
        <v>1187</v>
      </c>
      <c r="D364" s="9" t="s">
        <v>1188</v>
      </c>
      <c r="E364" s="9" t="s">
        <v>1189</v>
      </c>
      <c r="F364" s="9" t="s">
        <v>19</v>
      </c>
      <c r="G364" s="9" t="s">
        <v>1228</v>
      </c>
      <c r="H364" s="8" t="s">
        <v>1216</v>
      </c>
      <c r="I364" s="10" t="n">
        <v>43678</v>
      </c>
      <c r="J364" s="9" t="s">
        <v>996</v>
      </c>
      <c r="K364" s="9" t="s">
        <v>23</v>
      </c>
      <c r="L364" s="11"/>
      <c r="M364" s="12"/>
      <c r="N364" s="12"/>
      <c r="O364" s="13"/>
    </row>
    <row r="365" s="14" customFormat="true" ht="27" hidden="false" customHeight="true" outlineLevel="0" collapsed="false">
      <c r="A365" s="8" t="s">
        <v>1229</v>
      </c>
      <c r="B365" s="8" t="n">
        <v>361</v>
      </c>
      <c r="C365" s="9" t="s">
        <v>1230</v>
      </c>
      <c r="D365" s="9" t="s">
        <v>1231</v>
      </c>
      <c r="E365" s="9" t="s">
        <v>1232</v>
      </c>
      <c r="F365" s="9" t="s">
        <v>19</v>
      </c>
      <c r="G365" s="9" t="s">
        <v>1233</v>
      </c>
      <c r="H365" s="9" t="s">
        <v>35</v>
      </c>
      <c r="I365" s="10" t="n">
        <v>43638</v>
      </c>
      <c r="J365" s="9" t="s">
        <v>996</v>
      </c>
      <c r="K365" s="9" t="s">
        <v>23</v>
      </c>
      <c r="L365" s="11"/>
      <c r="M365" s="12"/>
      <c r="N365" s="12"/>
      <c r="O365" s="13"/>
    </row>
    <row r="366" s="14" customFormat="true" ht="27" hidden="false" customHeight="true" outlineLevel="0" collapsed="false">
      <c r="A366" s="8" t="s">
        <v>1234</v>
      </c>
      <c r="B366" s="8" t="n">
        <v>362</v>
      </c>
      <c r="C366" s="9" t="s">
        <v>1235</v>
      </c>
      <c r="D366" s="9" t="s">
        <v>1236</v>
      </c>
      <c r="E366" s="9" t="s">
        <v>1232</v>
      </c>
      <c r="F366" s="9" t="s">
        <v>19</v>
      </c>
      <c r="G366" s="9" t="s">
        <v>1237</v>
      </c>
      <c r="H366" s="9" t="s">
        <v>35</v>
      </c>
      <c r="I366" s="10" t="n">
        <v>43687</v>
      </c>
      <c r="J366" s="9" t="s">
        <v>996</v>
      </c>
      <c r="K366" s="9" t="s">
        <v>23</v>
      </c>
      <c r="L366" s="11"/>
      <c r="M366" s="12"/>
      <c r="N366" s="12"/>
      <c r="O366" s="13"/>
    </row>
    <row r="367" s="14" customFormat="true" ht="27" hidden="false" customHeight="true" outlineLevel="0" collapsed="false">
      <c r="A367" s="8" t="s">
        <v>1238</v>
      </c>
      <c r="B367" s="8" t="n">
        <v>363</v>
      </c>
      <c r="C367" s="9" t="s">
        <v>1235</v>
      </c>
      <c r="D367" s="9" t="s">
        <v>1236</v>
      </c>
      <c r="E367" s="9" t="s">
        <v>1232</v>
      </c>
      <c r="F367" s="9" t="s">
        <v>19</v>
      </c>
      <c r="G367" s="9" t="s">
        <v>1239</v>
      </c>
      <c r="H367" s="9" t="s">
        <v>35</v>
      </c>
      <c r="I367" s="10" t="n">
        <v>43690</v>
      </c>
      <c r="J367" s="9" t="s">
        <v>996</v>
      </c>
      <c r="K367" s="9" t="s">
        <v>23</v>
      </c>
      <c r="L367" s="11"/>
      <c r="M367" s="12"/>
      <c r="N367" s="12"/>
      <c r="O367" s="13"/>
    </row>
    <row r="368" s="14" customFormat="true" ht="27" hidden="false" customHeight="true" outlineLevel="0" collapsed="false">
      <c r="A368" s="8" t="s">
        <v>1240</v>
      </c>
      <c r="B368" s="8" t="n">
        <v>364</v>
      </c>
      <c r="C368" s="9" t="s">
        <v>1241</v>
      </c>
      <c r="D368" s="9" t="s">
        <v>1242</v>
      </c>
      <c r="E368" s="9" t="s">
        <v>1232</v>
      </c>
      <c r="F368" s="9" t="s">
        <v>19</v>
      </c>
      <c r="G368" s="9" t="s">
        <v>1243</v>
      </c>
      <c r="H368" s="9" t="s">
        <v>113</v>
      </c>
      <c r="I368" s="10" t="n">
        <v>43686</v>
      </c>
      <c r="J368" s="9" t="s">
        <v>996</v>
      </c>
      <c r="K368" s="9" t="s">
        <v>23</v>
      </c>
      <c r="L368" s="11"/>
      <c r="M368" s="12"/>
      <c r="N368" s="12"/>
      <c r="O368" s="13"/>
    </row>
    <row r="369" s="14" customFormat="true" ht="27" hidden="false" customHeight="true" outlineLevel="0" collapsed="false">
      <c r="A369" s="8" t="s">
        <v>1244</v>
      </c>
      <c r="B369" s="8" t="n">
        <v>365</v>
      </c>
      <c r="C369" s="9" t="s">
        <v>1241</v>
      </c>
      <c r="D369" s="9" t="s">
        <v>1242</v>
      </c>
      <c r="E369" s="9" t="s">
        <v>1232</v>
      </c>
      <c r="F369" s="9" t="s">
        <v>19</v>
      </c>
      <c r="G369" s="9" t="s">
        <v>1245</v>
      </c>
      <c r="H369" s="9" t="s">
        <v>113</v>
      </c>
      <c r="I369" s="10" t="n">
        <v>43691</v>
      </c>
      <c r="J369" s="9" t="s">
        <v>996</v>
      </c>
      <c r="K369" s="9" t="s">
        <v>23</v>
      </c>
      <c r="L369" s="11"/>
      <c r="M369" s="12"/>
      <c r="N369" s="12"/>
      <c r="O369" s="13"/>
    </row>
    <row r="370" s="14" customFormat="true" ht="27" hidden="false" customHeight="true" outlineLevel="0" collapsed="false">
      <c r="A370" s="8" t="s">
        <v>1246</v>
      </c>
      <c r="B370" s="8" t="n">
        <v>366</v>
      </c>
      <c r="C370" s="9" t="s">
        <v>1247</v>
      </c>
      <c r="D370" s="9" t="s">
        <v>1248</v>
      </c>
      <c r="E370" s="9" t="s">
        <v>785</v>
      </c>
      <c r="F370" s="9" t="s">
        <v>19</v>
      </c>
      <c r="G370" s="9" t="s">
        <v>1108</v>
      </c>
      <c r="H370" s="8" t="s">
        <v>1249</v>
      </c>
      <c r="I370" s="10" t="n">
        <v>43689</v>
      </c>
      <c r="J370" s="9" t="s">
        <v>996</v>
      </c>
      <c r="K370" s="9" t="s">
        <v>23</v>
      </c>
      <c r="L370" s="11"/>
      <c r="M370" s="12"/>
      <c r="N370" s="12"/>
      <c r="O370" s="13"/>
    </row>
    <row r="371" s="14" customFormat="true" ht="27" hidden="false" customHeight="true" outlineLevel="0" collapsed="false">
      <c r="A371" s="8" t="s">
        <v>1250</v>
      </c>
      <c r="B371" s="8" t="n">
        <v>367</v>
      </c>
      <c r="C371" s="9" t="s">
        <v>1241</v>
      </c>
      <c r="D371" s="9" t="s">
        <v>1242</v>
      </c>
      <c r="E371" s="9" t="s">
        <v>1232</v>
      </c>
      <c r="F371" s="9" t="s">
        <v>19</v>
      </c>
      <c r="G371" s="9" t="s">
        <v>1251</v>
      </c>
      <c r="H371" s="9" t="s">
        <v>113</v>
      </c>
      <c r="I371" s="10" t="n">
        <v>43690</v>
      </c>
      <c r="J371" s="9" t="s">
        <v>996</v>
      </c>
      <c r="K371" s="9" t="s">
        <v>23</v>
      </c>
      <c r="L371" s="11"/>
      <c r="M371" s="12"/>
      <c r="N371" s="12"/>
      <c r="O371" s="13"/>
    </row>
    <row r="372" s="14" customFormat="true" ht="27" hidden="false" customHeight="true" outlineLevel="0" collapsed="false">
      <c r="A372" s="8" t="s">
        <v>1252</v>
      </c>
      <c r="B372" s="8" t="n">
        <v>368</v>
      </c>
      <c r="C372" s="9" t="s">
        <v>1247</v>
      </c>
      <c r="D372" s="9" t="s">
        <v>1248</v>
      </c>
      <c r="E372" s="9" t="s">
        <v>785</v>
      </c>
      <c r="F372" s="9" t="s">
        <v>19</v>
      </c>
      <c r="G372" s="9" t="s">
        <v>1148</v>
      </c>
      <c r="H372" s="8" t="s">
        <v>1253</v>
      </c>
      <c r="I372" s="10" t="n">
        <v>43687</v>
      </c>
      <c r="J372" s="9" t="s">
        <v>996</v>
      </c>
      <c r="K372" s="9" t="s">
        <v>23</v>
      </c>
      <c r="L372" s="11"/>
      <c r="M372" s="12"/>
      <c r="N372" s="12"/>
      <c r="O372" s="13"/>
    </row>
    <row r="373" s="14" customFormat="true" ht="27" hidden="false" customHeight="true" outlineLevel="0" collapsed="false">
      <c r="A373" s="8" t="s">
        <v>1254</v>
      </c>
      <c r="B373" s="8" t="n">
        <v>369</v>
      </c>
      <c r="C373" s="9" t="s">
        <v>1247</v>
      </c>
      <c r="D373" s="9" t="s">
        <v>1248</v>
      </c>
      <c r="E373" s="9" t="s">
        <v>785</v>
      </c>
      <c r="F373" s="9" t="s">
        <v>19</v>
      </c>
      <c r="G373" s="9" t="s">
        <v>1255</v>
      </c>
      <c r="H373" s="9" t="s">
        <v>35</v>
      </c>
      <c r="I373" s="10" t="n">
        <v>43689</v>
      </c>
      <c r="J373" s="9" t="s">
        <v>996</v>
      </c>
      <c r="K373" s="9" t="s">
        <v>23</v>
      </c>
      <c r="L373" s="11"/>
      <c r="M373" s="12"/>
      <c r="N373" s="12"/>
      <c r="O373" s="13"/>
    </row>
    <row r="374" s="14" customFormat="true" ht="27" hidden="false" customHeight="true" outlineLevel="0" collapsed="false">
      <c r="A374" s="8" t="s">
        <v>1256</v>
      </c>
      <c r="B374" s="8" t="n">
        <v>370</v>
      </c>
      <c r="C374" s="9" t="s">
        <v>1257</v>
      </c>
      <c r="D374" s="9" t="s">
        <v>1258</v>
      </c>
      <c r="E374" s="9" t="s">
        <v>785</v>
      </c>
      <c r="F374" s="9" t="s">
        <v>19</v>
      </c>
      <c r="G374" s="9" t="s">
        <v>1259</v>
      </c>
      <c r="H374" s="8" t="s">
        <v>262</v>
      </c>
      <c r="I374" s="10" t="n">
        <v>43691</v>
      </c>
      <c r="J374" s="9" t="s">
        <v>996</v>
      </c>
      <c r="K374" s="9" t="s">
        <v>23</v>
      </c>
      <c r="L374" s="11"/>
      <c r="M374" s="12"/>
      <c r="N374" s="12"/>
      <c r="O374" s="13"/>
    </row>
    <row r="375" s="14" customFormat="true" ht="27" hidden="false" customHeight="true" outlineLevel="0" collapsed="false">
      <c r="A375" s="8" t="s">
        <v>1260</v>
      </c>
      <c r="B375" s="8" t="n">
        <v>371</v>
      </c>
      <c r="C375" s="9" t="s">
        <v>1261</v>
      </c>
      <c r="D375" s="9" t="s">
        <v>1262</v>
      </c>
      <c r="E375" s="9" t="s">
        <v>785</v>
      </c>
      <c r="F375" s="9" t="s">
        <v>19</v>
      </c>
      <c r="G375" s="9" t="s">
        <v>1263</v>
      </c>
      <c r="H375" s="9" t="s">
        <v>113</v>
      </c>
      <c r="I375" s="10" t="n">
        <v>43645</v>
      </c>
      <c r="J375" s="9" t="s">
        <v>996</v>
      </c>
      <c r="K375" s="9" t="s">
        <v>23</v>
      </c>
      <c r="L375" s="11"/>
      <c r="M375" s="12"/>
      <c r="N375" s="12"/>
      <c r="O375" s="13"/>
    </row>
    <row r="376" s="14" customFormat="true" ht="27" hidden="false" customHeight="true" outlineLevel="0" collapsed="false">
      <c r="A376" s="8" t="s">
        <v>1264</v>
      </c>
      <c r="B376" s="8" t="n">
        <v>372</v>
      </c>
      <c r="C376" s="9" t="s">
        <v>1265</v>
      </c>
      <c r="D376" s="9" t="s">
        <v>1266</v>
      </c>
      <c r="E376" s="9" t="s">
        <v>1267</v>
      </c>
      <c r="F376" s="9" t="s">
        <v>19</v>
      </c>
      <c r="G376" s="9" t="s">
        <v>1268</v>
      </c>
      <c r="H376" s="8" t="s">
        <v>213</v>
      </c>
      <c r="I376" s="10" t="n">
        <v>43684</v>
      </c>
      <c r="J376" s="9" t="s">
        <v>996</v>
      </c>
      <c r="K376" s="9" t="s">
        <v>23</v>
      </c>
      <c r="L376" s="11"/>
      <c r="M376" s="12"/>
      <c r="N376" s="12"/>
      <c r="O376" s="13"/>
    </row>
    <row r="377" s="14" customFormat="true" ht="27" hidden="false" customHeight="true" outlineLevel="0" collapsed="false">
      <c r="A377" s="8" t="s">
        <v>1269</v>
      </c>
      <c r="B377" s="8" t="n">
        <v>373</v>
      </c>
      <c r="C377" s="9" t="s">
        <v>1167</v>
      </c>
      <c r="D377" s="9" t="s">
        <v>1168</v>
      </c>
      <c r="E377" s="9" t="s">
        <v>1270</v>
      </c>
      <c r="F377" s="9" t="s">
        <v>19</v>
      </c>
      <c r="G377" s="9" t="s">
        <v>1271</v>
      </c>
      <c r="H377" s="9" t="s">
        <v>35</v>
      </c>
      <c r="I377" s="10" t="n">
        <v>43664</v>
      </c>
      <c r="J377" s="9" t="s">
        <v>996</v>
      </c>
      <c r="K377" s="9" t="s">
        <v>23</v>
      </c>
      <c r="L377" s="11"/>
      <c r="M377" s="12"/>
      <c r="N377" s="12"/>
      <c r="O377" s="13"/>
    </row>
    <row r="378" s="14" customFormat="true" ht="27" hidden="false" customHeight="true" outlineLevel="0" collapsed="false">
      <c r="A378" s="8" t="s">
        <v>1272</v>
      </c>
      <c r="B378" s="8" t="n">
        <v>374</v>
      </c>
      <c r="C378" s="9" t="s">
        <v>1273</v>
      </c>
      <c r="D378" s="9" t="s">
        <v>1274</v>
      </c>
      <c r="E378" s="9" t="s">
        <v>1270</v>
      </c>
      <c r="F378" s="9" t="s">
        <v>19</v>
      </c>
      <c r="G378" s="9" t="s">
        <v>1275</v>
      </c>
      <c r="H378" s="9" t="s">
        <v>35</v>
      </c>
      <c r="I378" s="10" t="n">
        <v>43653</v>
      </c>
      <c r="J378" s="9" t="s">
        <v>996</v>
      </c>
      <c r="K378" s="9" t="s">
        <v>23</v>
      </c>
      <c r="L378" s="11"/>
      <c r="M378" s="12"/>
      <c r="N378" s="12"/>
      <c r="O378" s="13"/>
    </row>
    <row r="379" s="14" customFormat="true" ht="27" hidden="false" customHeight="true" outlineLevel="0" collapsed="false">
      <c r="A379" s="8" t="s">
        <v>1276</v>
      </c>
      <c r="B379" s="8" t="n">
        <v>375</v>
      </c>
      <c r="C379" s="9" t="s">
        <v>1138</v>
      </c>
      <c r="D379" s="9" t="s">
        <v>1139</v>
      </c>
      <c r="E379" s="9" t="s">
        <v>1267</v>
      </c>
      <c r="F379" s="9" t="s">
        <v>19</v>
      </c>
      <c r="G379" s="9" t="s">
        <v>1277</v>
      </c>
      <c r="H379" s="9" t="s">
        <v>35</v>
      </c>
      <c r="I379" s="10" t="n">
        <v>43672</v>
      </c>
      <c r="J379" s="9" t="s">
        <v>996</v>
      </c>
      <c r="K379" s="9" t="s">
        <v>23</v>
      </c>
      <c r="L379" s="11"/>
      <c r="M379" s="12"/>
      <c r="N379" s="12"/>
      <c r="O379" s="13"/>
    </row>
    <row r="380" s="14" customFormat="true" ht="27" hidden="false" customHeight="true" outlineLevel="0" collapsed="false">
      <c r="A380" s="8" t="s">
        <v>1278</v>
      </c>
      <c r="B380" s="8" t="n">
        <v>376</v>
      </c>
      <c r="C380" s="9" t="s">
        <v>1279</v>
      </c>
      <c r="D380" s="9" t="s">
        <v>1280</v>
      </c>
      <c r="E380" s="9" t="s">
        <v>785</v>
      </c>
      <c r="F380" s="9" t="s">
        <v>19</v>
      </c>
      <c r="G380" s="9" t="s">
        <v>1281</v>
      </c>
      <c r="H380" s="9" t="s">
        <v>236</v>
      </c>
      <c r="I380" s="10" t="n">
        <v>43584</v>
      </c>
      <c r="J380" s="9" t="s">
        <v>996</v>
      </c>
      <c r="K380" s="9" t="s">
        <v>23</v>
      </c>
      <c r="L380" s="11"/>
      <c r="M380" s="12"/>
      <c r="N380" s="12"/>
      <c r="O380" s="13"/>
    </row>
    <row r="381" s="14" customFormat="true" ht="27" hidden="false" customHeight="true" outlineLevel="0" collapsed="false">
      <c r="A381" s="8" t="s">
        <v>1282</v>
      </c>
      <c r="B381" s="8" t="n">
        <v>377</v>
      </c>
      <c r="C381" s="9" t="s">
        <v>1283</v>
      </c>
      <c r="D381" s="9" t="s">
        <v>1284</v>
      </c>
      <c r="E381" s="9" t="s">
        <v>1270</v>
      </c>
      <c r="F381" s="9" t="s">
        <v>19</v>
      </c>
      <c r="G381" s="9" t="s">
        <v>1285</v>
      </c>
      <c r="H381" s="9" t="s">
        <v>35</v>
      </c>
      <c r="I381" s="10" t="n">
        <v>43662</v>
      </c>
      <c r="J381" s="9" t="s">
        <v>996</v>
      </c>
      <c r="K381" s="9" t="s">
        <v>23</v>
      </c>
      <c r="L381" s="11"/>
      <c r="M381" s="12"/>
      <c r="N381" s="12"/>
      <c r="O381" s="13"/>
    </row>
    <row r="382" s="14" customFormat="true" ht="27" hidden="false" customHeight="true" outlineLevel="0" collapsed="false">
      <c r="A382" s="8" t="s">
        <v>1286</v>
      </c>
      <c r="B382" s="8" t="n">
        <v>378</v>
      </c>
      <c r="C382" s="9" t="s">
        <v>1287</v>
      </c>
      <c r="D382" s="9" t="s">
        <v>1288</v>
      </c>
      <c r="E382" s="9" t="s">
        <v>1267</v>
      </c>
      <c r="F382" s="9" t="s">
        <v>19</v>
      </c>
      <c r="G382" s="9" t="s">
        <v>1289</v>
      </c>
      <c r="H382" s="9" t="s">
        <v>35</v>
      </c>
      <c r="I382" s="10" t="n">
        <v>43684</v>
      </c>
      <c r="J382" s="9" t="s">
        <v>996</v>
      </c>
      <c r="K382" s="9" t="s">
        <v>23</v>
      </c>
      <c r="L382" s="11"/>
      <c r="M382" s="12"/>
      <c r="N382" s="12"/>
      <c r="O382" s="13"/>
    </row>
    <row r="383" s="14" customFormat="true" ht="27" hidden="false" customHeight="true" outlineLevel="0" collapsed="false">
      <c r="A383" s="8" t="s">
        <v>1290</v>
      </c>
      <c r="B383" s="8" t="n">
        <v>379</v>
      </c>
      <c r="C383" s="9" t="s">
        <v>1287</v>
      </c>
      <c r="D383" s="9" t="s">
        <v>1288</v>
      </c>
      <c r="E383" s="9" t="s">
        <v>1267</v>
      </c>
      <c r="F383" s="9" t="s">
        <v>19</v>
      </c>
      <c r="G383" s="9" t="s">
        <v>1291</v>
      </c>
      <c r="H383" s="9" t="s">
        <v>236</v>
      </c>
      <c r="I383" s="10" t="n">
        <v>43684</v>
      </c>
      <c r="J383" s="9" t="s">
        <v>996</v>
      </c>
      <c r="K383" s="9" t="s">
        <v>23</v>
      </c>
      <c r="L383" s="11"/>
      <c r="M383" s="12"/>
      <c r="N383" s="12"/>
      <c r="O383" s="13"/>
    </row>
    <row r="384" s="14" customFormat="true" ht="27" hidden="false" customHeight="true" outlineLevel="0" collapsed="false">
      <c r="A384" s="8" t="s">
        <v>1292</v>
      </c>
      <c r="B384" s="8" t="n">
        <v>380</v>
      </c>
      <c r="C384" s="9" t="s">
        <v>1293</v>
      </c>
      <c r="D384" s="9" t="s">
        <v>1294</v>
      </c>
      <c r="E384" s="9" t="s">
        <v>1295</v>
      </c>
      <c r="F384" s="9" t="s">
        <v>19</v>
      </c>
      <c r="G384" s="9" t="s">
        <v>1296</v>
      </c>
      <c r="H384" s="8" t="s">
        <v>1297</v>
      </c>
      <c r="I384" s="10" t="n">
        <v>43629</v>
      </c>
      <c r="J384" s="9" t="s">
        <v>996</v>
      </c>
      <c r="K384" s="9" t="s">
        <v>23</v>
      </c>
      <c r="L384" s="11"/>
      <c r="M384" s="12"/>
      <c r="N384" s="12"/>
      <c r="O384" s="13"/>
    </row>
    <row r="385" s="14" customFormat="true" ht="27" hidden="false" customHeight="true" outlineLevel="0" collapsed="false">
      <c r="A385" s="8" t="s">
        <v>1298</v>
      </c>
      <c r="B385" s="8" t="n">
        <v>381</v>
      </c>
      <c r="C385" s="9" t="s">
        <v>1299</v>
      </c>
      <c r="D385" s="9" t="s">
        <v>1300</v>
      </c>
      <c r="E385" s="9" t="s">
        <v>1301</v>
      </c>
      <c r="F385" s="9" t="s">
        <v>19</v>
      </c>
      <c r="G385" s="9" t="s">
        <v>1011</v>
      </c>
      <c r="H385" s="8" t="s">
        <v>1302</v>
      </c>
      <c r="I385" s="10" t="n">
        <v>43679</v>
      </c>
      <c r="J385" s="9" t="s">
        <v>996</v>
      </c>
      <c r="K385" s="9" t="s">
        <v>23</v>
      </c>
      <c r="L385" s="11"/>
      <c r="M385" s="12"/>
      <c r="N385" s="12"/>
      <c r="O385" s="13"/>
    </row>
    <row r="386" s="14" customFormat="true" ht="27" hidden="false" customHeight="true" outlineLevel="0" collapsed="false">
      <c r="A386" s="8" t="s">
        <v>1303</v>
      </c>
      <c r="B386" s="8" t="n">
        <v>382</v>
      </c>
      <c r="C386" s="9" t="s">
        <v>1299</v>
      </c>
      <c r="D386" s="9" t="s">
        <v>1300</v>
      </c>
      <c r="E386" s="9" t="s">
        <v>1301</v>
      </c>
      <c r="F386" s="9" t="s">
        <v>19</v>
      </c>
      <c r="G386" s="9" t="s">
        <v>1108</v>
      </c>
      <c r="H386" s="8" t="s">
        <v>1302</v>
      </c>
      <c r="I386" s="10" t="n">
        <v>43679</v>
      </c>
      <c r="J386" s="9" t="s">
        <v>996</v>
      </c>
      <c r="K386" s="9" t="s">
        <v>23</v>
      </c>
      <c r="L386" s="11"/>
      <c r="M386" s="12"/>
      <c r="N386" s="12"/>
      <c r="O386" s="13"/>
    </row>
    <row r="387" s="14" customFormat="true" ht="27" hidden="false" customHeight="true" outlineLevel="0" collapsed="false">
      <c r="A387" s="8" t="s">
        <v>1304</v>
      </c>
      <c r="B387" s="8" t="n">
        <v>383</v>
      </c>
      <c r="C387" s="9" t="s">
        <v>1299</v>
      </c>
      <c r="D387" s="9" t="s">
        <v>1300</v>
      </c>
      <c r="E387" s="9" t="s">
        <v>1301</v>
      </c>
      <c r="F387" s="9" t="s">
        <v>19</v>
      </c>
      <c r="G387" s="9" t="s">
        <v>1148</v>
      </c>
      <c r="H387" s="8" t="s">
        <v>1302</v>
      </c>
      <c r="I387" s="10" t="n">
        <v>43679</v>
      </c>
      <c r="J387" s="9" t="s">
        <v>996</v>
      </c>
      <c r="K387" s="9" t="s">
        <v>23</v>
      </c>
      <c r="L387" s="11"/>
      <c r="M387" s="12"/>
      <c r="N387" s="12"/>
      <c r="O387" s="13"/>
    </row>
    <row r="388" s="14" customFormat="true" ht="27" hidden="false" customHeight="true" outlineLevel="0" collapsed="false">
      <c r="A388" s="8" t="s">
        <v>1305</v>
      </c>
      <c r="B388" s="8" t="n">
        <v>384</v>
      </c>
      <c r="C388" s="9" t="s">
        <v>1306</v>
      </c>
      <c r="D388" s="9" t="s">
        <v>1307</v>
      </c>
      <c r="E388" s="9" t="s">
        <v>1301</v>
      </c>
      <c r="F388" s="9" t="s">
        <v>19</v>
      </c>
      <c r="G388" s="9" t="s">
        <v>1308</v>
      </c>
      <c r="H388" s="8" t="s">
        <v>1309</v>
      </c>
      <c r="I388" s="10" t="n">
        <v>43689</v>
      </c>
      <c r="J388" s="9" t="s">
        <v>996</v>
      </c>
      <c r="K388" s="9" t="s">
        <v>23</v>
      </c>
      <c r="L388" s="11"/>
      <c r="M388" s="12"/>
      <c r="N388" s="12"/>
      <c r="O388" s="13"/>
    </row>
    <row r="389" s="14" customFormat="true" ht="27" hidden="false" customHeight="true" outlineLevel="0" collapsed="false">
      <c r="A389" s="8" t="s">
        <v>1310</v>
      </c>
      <c r="B389" s="8" t="n">
        <v>385</v>
      </c>
      <c r="C389" s="9" t="s">
        <v>1306</v>
      </c>
      <c r="D389" s="9" t="s">
        <v>1307</v>
      </c>
      <c r="E389" s="9" t="s">
        <v>1301</v>
      </c>
      <c r="F389" s="9" t="s">
        <v>19</v>
      </c>
      <c r="G389" s="9" t="s">
        <v>1108</v>
      </c>
      <c r="H389" s="8" t="s">
        <v>1309</v>
      </c>
      <c r="I389" s="10" t="n">
        <v>43686</v>
      </c>
      <c r="J389" s="9" t="s">
        <v>996</v>
      </c>
      <c r="K389" s="9" t="s">
        <v>23</v>
      </c>
      <c r="L389" s="11"/>
      <c r="M389" s="12"/>
      <c r="N389" s="12"/>
      <c r="O389" s="13"/>
    </row>
    <row r="390" s="14" customFormat="true" ht="27" hidden="false" customHeight="true" outlineLevel="0" collapsed="false">
      <c r="A390" s="8" t="s">
        <v>1311</v>
      </c>
      <c r="B390" s="8" t="n">
        <v>386</v>
      </c>
      <c r="C390" s="9" t="s">
        <v>1091</v>
      </c>
      <c r="D390" s="9" t="s">
        <v>1092</v>
      </c>
      <c r="E390" s="9" t="s">
        <v>1301</v>
      </c>
      <c r="F390" s="9" t="s">
        <v>19</v>
      </c>
      <c r="G390" s="9" t="s">
        <v>1312</v>
      </c>
      <c r="H390" s="9" t="s">
        <v>35</v>
      </c>
      <c r="I390" s="10" t="n">
        <v>43697</v>
      </c>
      <c r="J390" s="9" t="s">
        <v>996</v>
      </c>
      <c r="K390" s="9" t="s">
        <v>23</v>
      </c>
      <c r="L390" s="11"/>
      <c r="M390" s="12"/>
      <c r="N390" s="12"/>
      <c r="O390" s="13"/>
    </row>
    <row r="391" s="14" customFormat="true" ht="27" hidden="false" customHeight="true" outlineLevel="0" collapsed="false">
      <c r="A391" s="8" t="s">
        <v>1313</v>
      </c>
      <c r="B391" s="8" t="n">
        <v>387</v>
      </c>
      <c r="C391" s="9" t="s">
        <v>1091</v>
      </c>
      <c r="D391" s="9" t="s">
        <v>1092</v>
      </c>
      <c r="E391" s="9" t="s">
        <v>1301</v>
      </c>
      <c r="F391" s="9" t="s">
        <v>19</v>
      </c>
      <c r="G391" s="9" t="s">
        <v>1314</v>
      </c>
      <c r="H391" s="9" t="s">
        <v>35</v>
      </c>
      <c r="I391" s="10" t="n">
        <v>43697</v>
      </c>
      <c r="J391" s="9" t="s">
        <v>996</v>
      </c>
      <c r="K391" s="9" t="s">
        <v>23</v>
      </c>
      <c r="L391" s="11"/>
      <c r="M391" s="12"/>
      <c r="N391" s="12"/>
      <c r="O391" s="13"/>
    </row>
    <row r="392" s="14" customFormat="true" ht="27" hidden="false" customHeight="true" outlineLevel="0" collapsed="false">
      <c r="A392" s="8" t="s">
        <v>1315</v>
      </c>
      <c r="B392" s="8" t="n">
        <v>388</v>
      </c>
      <c r="C392" s="9" t="s">
        <v>1316</v>
      </c>
      <c r="D392" s="9" t="s">
        <v>1317</v>
      </c>
      <c r="E392" s="9" t="s">
        <v>803</v>
      </c>
      <c r="F392" s="9" t="s">
        <v>19</v>
      </c>
      <c r="G392" s="9" t="s">
        <v>1318</v>
      </c>
      <c r="H392" s="8" t="s">
        <v>1319</v>
      </c>
      <c r="I392" s="10" t="n">
        <v>43678</v>
      </c>
      <c r="J392" s="9" t="s">
        <v>996</v>
      </c>
      <c r="K392" s="9" t="s">
        <v>23</v>
      </c>
      <c r="L392" s="11"/>
      <c r="M392" s="12"/>
      <c r="N392" s="12"/>
      <c r="O392" s="13"/>
    </row>
    <row r="393" s="14" customFormat="true" ht="27" hidden="false" customHeight="true" outlineLevel="0" collapsed="false">
      <c r="A393" s="8" t="s">
        <v>1320</v>
      </c>
      <c r="B393" s="8" t="n">
        <v>389</v>
      </c>
      <c r="C393" s="9" t="s">
        <v>1321</v>
      </c>
      <c r="D393" s="9" t="s">
        <v>1322</v>
      </c>
      <c r="E393" s="9" t="s">
        <v>1323</v>
      </c>
      <c r="F393" s="9" t="s">
        <v>19</v>
      </c>
      <c r="G393" s="9" t="s">
        <v>1324</v>
      </c>
      <c r="H393" s="8" t="s">
        <v>1325</v>
      </c>
      <c r="I393" s="10" t="n">
        <v>43591</v>
      </c>
      <c r="J393" s="9" t="s">
        <v>996</v>
      </c>
      <c r="K393" s="9" t="s">
        <v>23</v>
      </c>
      <c r="L393" s="11"/>
      <c r="M393" s="12"/>
      <c r="N393" s="12"/>
      <c r="O393" s="13"/>
    </row>
    <row r="394" s="14" customFormat="true" ht="27" hidden="false" customHeight="true" outlineLevel="0" collapsed="false">
      <c r="A394" s="8" t="s">
        <v>1326</v>
      </c>
      <c r="B394" s="8" t="n">
        <v>390</v>
      </c>
      <c r="C394" s="9" t="s">
        <v>397</v>
      </c>
      <c r="D394" s="9" t="s">
        <v>398</v>
      </c>
      <c r="E394" s="9" t="s">
        <v>1327</v>
      </c>
      <c r="F394" s="9" t="s">
        <v>19</v>
      </c>
      <c r="G394" s="9" t="s">
        <v>1328</v>
      </c>
      <c r="H394" s="8" t="s">
        <v>230</v>
      </c>
      <c r="I394" s="10" t="n">
        <v>43668</v>
      </c>
      <c r="J394" s="9" t="s">
        <v>996</v>
      </c>
      <c r="K394" s="9" t="s">
        <v>23</v>
      </c>
      <c r="L394" s="11"/>
      <c r="M394" s="12"/>
      <c r="N394" s="12"/>
      <c r="O394" s="13"/>
    </row>
    <row r="395" s="14" customFormat="true" ht="27" hidden="false" customHeight="true" outlineLevel="0" collapsed="false">
      <c r="A395" s="8" t="s">
        <v>1329</v>
      </c>
      <c r="B395" s="8" t="n">
        <v>391</v>
      </c>
      <c r="C395" s="9" t="s">
        <v>1330</v>
      </c>
      <c r="D395" s="9" t="s">
        <v>1331</v>
      </c>
      <c r="E395" s="9" t="s">
        <v>1323</v>
      </c>
      <c r="F395" s="9" t="s">
        <v>19</v>
      </c>
      <c r="G395" s="9" t="s">
        <v>1332</v>
      </c>
      <c r="H395" s="8" t="s">
        <v>1333</v>
      </c>
      <c r="I395" s="10" t="n">
        <v>43678</v>
      </c>
      <c r="J395" s="9" t="s">
        <v>996</v>
      </c>
      <c r="K395" s="9" t="s">
        <v>23</v>
      </c>
      <c r="L395" s="11"/>
      <c r="M395" s="12"/>
      <c r="N395" s="12"/>
      <c r="O395" s="13"/>
    </row>
    <row r="396" s="14" customFormat="true" ht="27" hidden="false" customHeight="true" outlineLevel="0" collapsed="false">
      <c r="A396" s="8" t="s">
        <v>1334</v>
      </c>
      <c r="B396" s="8" t="n">
        <v>392</v>
      </c>
      <c r="C396" s="9" t="s">
        <v>1335</v>
      </c>
      <c r="D396" s="9" t="s">
        <v>1336</v>
      </c>
      <c r="E396" s="9" t="s">
        <v>1337</v>
      </c>
      <c r="F396" s="9" t="s">
        <v>19</v>
      </c>
      <c r="G396" s="9" t="s">
        <v>1338</v>
      </c>
      <c r="H396" s="8" t="s">
        <v>448</v>
      </c>
      <c r="I396" s="10" t="n">
        <v>43660</v>
      </c>
      <c r="J396" s="9" t="s">
        <v>996</v>
      </c>
      <c r="K396" s="9" t="s">
        <v>23</v>
      </c>
      <c r="L396" s="11"/>
      <c r="M396" s="12"/>
      <c r="N396" s="12"/>
      <c r="O396" s="13"/>
    </row>
    <row r="397" s="14" customFormat="true" ht="27" hidden="false" customHeight="true" outlineLevel="0" collapsed="false">
      <c r="A397" s="8" t="s">
        <v>1339</v>
      </c>
      <c r="B397" s="8" t="n">
        <v>393</v>
      </c>
      <c r="C397" s="9" t="s">
        <v>397</v>
      </c>
      <c r="D397" s="9" t="s">
        <v>398</v>
      </c>
      <c r="E397" s="9" t="s">
        <v>1327</v>
      </c>
      <c r="F397" s="9" t="s">
        <v>19</v>
      </c>
      <c r="G397" s="9" t="s">
        <v>1340</v>
      </c>
      <c r="H397" s="8" t="s">
        <v>230</v>
      </c>
      <c r="I397" s="10" t="n">
        <v>43661</v>
      </c>
      <c r="J397" s="9" t="s">
        <v>996</v>
      </c>
      <c r="K397" s="9" t="s">
        <v>23</v>
      </c>
      <c r="L397" s="11"/>
      <c r="M397" s="12"/>
      <c r="N397" s="12"/>
      <c r="O397" s="13"/>
    </row>
    <row r="398" s="14" customFormat="true" ht="27" hidden="false" customHeight="true" outlineLevel="0" collapsed="false">
      <c r="A398" s="8" t="s">
        <v>1341</v>
      </c>
      <c r="B398" s="8" t="n">
        <v>394</v>
      </c>
      <c r="C398" s="9" t="s">
        <v>1342</v>
      </c>
      <c r="D398" s="8" t="s">
        <v>32</v>
      </c>
      <c r="E398" s="9" t="s">
        <v>1327</v>
      </c>
      <c r="F398" s="9" t="s">
        <v>19</v>
      </c>
      <c r="G398" s="9" t="s">
        <v>1343</v>
      </c>
      <c r="H398" s="8" t="s">
        <v>1344</v>
      </c>
      <c r="I398" s="10" t="n">
        <v>43678</v>
      </c>
      <c r="J398" s="9" t="s">
        <v>996</v>
      </c>
      <c r="K398" s="9" t="s">
        <v>23</v>
      </c>
      <c r="L398" s="11"/>
      <c r="M398" s="12"/>
      <c r="N398" s="12"/>
      <c r="O398" s="13"/>
    </row>
    <row r="399" s="14" customFormat="true" ht="27" hidden="false" customHeight="true" outlineLevel="0" collapsed="false">
      <c r="A399" s="8" t="s">
        <v>1345</v>
      </c>
      <c r="B399" s="8" t="n">
        <v>395</v>
      </c>
      <c r="C399" s="9" t="s">
        <v>1342</v>
      </c>
      <c r="D399" s="8" t="s">
        <v>32</v>
      </c>
      <c r="E399" s="9" t="s">
        <v>1327</v>
      </c>
      <c r="F399" s="9" t="s">
        <v>19</v>
      </c>
      <c r="G399" s="9" t="s">
        <v>1346</v>
      </c>
      <c r="H399" s="8" t="s">
        <v>1347</v>
      </c>
      <c r="I399" s="10" t="n">
        <v>43682</v>
      </c>
      <c r="J399" s="9" t="s">
        <v>996</v>
      </c>
      <c r="K399" s="9" t="s">
        <v>23</v>
      </c>
      <c r="L399" s="11"/>
      <c r="M399" s="12"/>
      <c r="N399" s="12"/>
      <c r="O399" s="13"/>
    </row>
    <row r="400" s="14" customFormat="true" ht="27" hidden="false" customHeight="true" outlineLevel="0" collapsed="false">
      <c r="A400" s="8" t="s">
        <v>1348</v>
      </c>
      <c r="B400" s="8" t="n">
        <v>396</v>
      </c>
      <c r="C400" s="9" t="s">
        <v>1349</v>
      </c>
      <c r="D400" s="9" t="s">
        <v>1350</v>
      </c>
      <c r="E400" s="9" t="s">
        <v>1327</v>
      </c>
      <c r="F400" s="9" t="s">
        <v>19</v>
      </c>
      <c r="G400" s="9" t="s">
        <v>1351</v>
      </c>
      <c r="H400" s="8" t="s">
        <v>1352</v>
      </c>
      <c r="I400" s="10" t="n">
        <v>43661</v>
      </c>
      <c r="J400" s="9" t="s">
        <v>996</v>
      </c>
      <c r="K400" s="9" t="s">
        <v>23</v>
      </c>
      <c r="L400" s="11"/>
      <c r="M400" s="12"/>
      <c r="N400" s="12"/>
      <c r="O400" s="13"/>
    </row>
    <row r="401" s="14" customFormat="true" ht="27" hidden="false" customHeight="true" outlineLevel="0" collapsed="false">
      <c r="A401" s="8" t="s">
        <v>1353</v>
      </c>
      <c r="B401" s="8" t="n">
        <v>397</v>
      </c>
      <c r="C401" s="9" t="s">
        <v>220</v>
      </c>
      <c r="D401" s="9" t="s">
        <v>221</v>
      </c>
      <c r="E401" s="9" t="s">
        <v>1354</v>
      </c>
      <c r="F401" s="9" t="s">
        <v>19</v>
      </c>
      <c r="G401" s="9" t="s">
        <v>1355</v>
      </c>
      <c r="H401" s="8" t="s">
        <v>224</v>
      </c>
      <c r="I401" s="10" t="n">
        <v>43701</v>
      </c>
      <c r="J401" s="9" t="s">
        <v>996</v>
      </c>
      <c r="K401" s="9" t="s">
        <v>23</v>
      </c>
      <c r="L401" s="11"/>
      <c r="M401" s="12"/>
      <c r="N401" s="12"/>
      <c r="O401" s="13"/>
    </row>
    <row r="402" s="14" customFormat="true" ht="27" hidden="false" customHeight="true" outlineLevel="0" collapsed="false">
      <c r="A402" s="8" t="s">
        <v>1356</v>
      </c>
      <c r="B402" s="8" t="n">
        <v>398</v>
      </c>
      <c r="C402" s="9" t="s">
        <v>1357</v>
      </c>
      <c r="D402" s="9" t="s">
        <v>1358</v>
      </c>
      <c r="E402" s="9" t="s">
        <v>1337</v>
      </c>
      <c r="F402" s="9" t="s">
        <v>19</v>
      </c>
      <c r="G402" s="9" t="s">
        <v>1359</v>
      </c>
      <c r="H402" s="8" t="s">
        <v>1360</v>
      </c>
      <c r="I402" s="10" t="n">
        <v>43699</v>
      </c>
      <c r="J402" s="9" t="s">
        <v>996</v>
      </c>
      <c r="K402" s="9" t="s">
        <v>23</v>
      </c>
      <c r="L402" s="11"/>
      <c r="M402" s="12"/>
      <c r="N402" s="12"/>
      <c r="O402" s="13"/>
    </row>
    <row r="403" s="14" customFormat="true" ht="27" hidden="false" customHeight="true" outlineLevel="0" collapsed="false">
      <c r="A403" s="8" t="s">
        <v>1361</v>
      </c>
      <c r="B403" s="8" t="n">
        <v>399</v>
      </c>
      <c r="C403" s="9" t="s">
        <v>220</v>
      </c>
      <c r="D403" s="9" t="s">
        <v>221</v>
      </c>
      <c r="E403" s="9" t="s">
        <v>1354</v>
      </c>
      <c r="F403" s="9" t="s">
        <v>19</v>
      </c>
      <c r="G403" s="9" t="s">
        <v>1225</v>
      </c>
      <c r="H403" s="8" t="s">
        <v>224</v>
      </c>
      <c r="I403" s="10" t="n">
        <v>43701</v>
      </c>
      <c r="J403" s="9" t="s">
        <v>996</v>
      </c>
      <c r="K403" s="9" t="s">
        <v>23</v>
      </c>
      <c r="L403" s="11"/>
      <c r="M403" s="12"/>
      <c r="N403" s="12"/>
      <c r="O403" s="13"/>
    </row>
    <row r="404" s="14" customFormat="true" ht="27" hidden="false" customHeight="true" outlineLevel="0" collapsed="false">
      <c r="A404" s="8" t="s">
        <v>1362</v>
      </c>
      <c r="B404" s="8" t="n">
        <v>400</v>
      </c>
      <c r="C404" s="9" t="s">
        <v>1357</v>
      </c>
      <c r="D404" s="9" t="s">
        <v>1358</v>
      </c>
      <c r="E404" s="9" t="s">
        <v>1337</v>
      </c>
      <c r="F404" s="9" t="s">
        <v>19</v>
      </c>
      <c r="G404" s="9" t="s">
        <v>1363</v>
      </c>
      <c r="H404" s="8" t="s">
        <v>1360</v>
      </c>
      <c r="I404" s="10" t="n">
        <v>43688</v>
      </c>
      <c r="J404" s="9" t="s">
        <v>996</v>
      </c>
      <c r="K404" s="9" t="s">
        <v>23</v>
      </c>
      <c r="L404" s="11"/>
      <c r="M404" s="12"/>
      <c r="N404" s="12"/>
      <c r="O404" s="13"/>
    </row>
    <row r="405" s="14" customFormat="true" ht="27" hidden="false" customHeight="true" outlineLevel="0" collapsed="false">
      <c r="A405" s="8" t="s">
        <v>1364</v>
      </c>
      <c r="B405" s="8" t="n">
        <v>401</v>
      </c>
      <c r="C405" s="9" t="s">
        <v>1357</v>
      </c>
      <c r="D405" s="9" t="s">
        <v>1358</v>
      </c>
      <c r="E405" s="9" t="s">
        <v>1337</v>
      </c>
      <c r="F405" s="9" t="s">
        <v>19</v>
      </c>
      <c r="G405" s="9" t="s">
        <v>1365</v>
      </c>
      <c r="H405" s="8" t="s">
        <v>1360</v>
      </c>
      <c r="I405" s="10" t="n">
        <v>43697</v>
      </c>
      <c r="J405" s="9" t="s">
        <v>996</v>
      </c>
      <c r="K405" s="9" t="s">
        <v>23</v>
      </c>
      <c r="L405" s="11"/>
      <c r="M405" s="12"/>
      <c r="N405" s="12"/>
      <c r="O405" s="13"/>
    </row>
    <row r="406" s="14" customFormat="true" ht="27" hidden="false" customHeight="true" outlineLevel="0" collapsed="false">
      <c r="A406" s="8" t="s">
        <v>1366</v>
      </c>
      <c r="B406" s="8" t="n">
        <v>402</v>
      </c>
      <c r="C406" s="9" t="s">
        <v>1367</v>
      </c>
      <c r="D406" s="9" t="s">
        <v>1368</v>
      </c>
      <c r="E406" s="9" t="s">
        <v>1369</v>
      </c>
      <c r="F406" s="9" t="s">
        <v>19</v>
      </c>
      <c r="G406" s="9" t="s">
        <v>1370</v>
      </c>
      <c r="H406" s="9" t="s">
        <v>35</v>
      </c>
      <c r="I406" s="10" t="n">
        <v>43683</v>
      </c>
      <c r="J406" s="9" t="s">
        <v>996</v>
      </c>
      <c r="K406" s="9" t="s">
        <v>23</v>
      </c>
      <c r="L406" s="11"/>
      <c r="M406" s="12"/>
      <c r="N406" s="12"/>
      <c r="O406" s="13"/>
    </row>
    <row r="407" s="14" customFormat="true" ht="27" hidden="false" customHeight="true" outlineLevel="0" collapsed="false">
      <c r="A407" s="8" t="s">
        <v>1371</v>
      </c>
      <c r="B407" s="8" t="n">
        <v>403</v>
      </c>
      <c r="C407" s="9" t="s">
        <v>1367</v>
      </c>
      <c r="D407" s="9" t="s">
        <v>1368</v>
      </c>
      <c r="E407" s="9" t="s">
        <v>1369</v>
      </c>
      <c r="F407" s="9" t="s">
        <v>19</v>
      </c>
      <c r="G407" s="9" t="s">
        <v>1372</v>
      </c>
      <c r="H407" s="9" t="s">
        <v>35</v>
      </c>
      <c r="I407" s="10" t="n">
        <v>43684</v>
      </c>
      <c r="J407" s="9" t="s">
        <v>996</v>
      </c>
      <c r="K407" s="9" t="s">
        <v>23</v>
      </c>
      <c r="L407" s="11"/>
      <c r="M407" s="12"/>
      <c r="N407" s="12"/>
      <c r="O407" s="13"/>
    </row>
    <row r="408" s="14" customFormat="true" ht="27" hidden="false" customHeight="true" outlineLevel="0" collapsed="false">
      <c r="A408" s="8" t="s">
        <v>1373</v>
      </c>
      <c r="B408" s="8" t="n">
        <v>404</v>
      </c>
      <c r="C408" s="9" t="s">
        <v>1374</v>
      </c>
      <c r="D408" s="9" t="s">
        <v>1375</v>
      </c>
      <c r="E408" s="9" t="s">
        <v>1376</v>
      </c>
      <c r="F408" s="9" t="s">
        <v>19</v>
      </c>
      <c r="G408" s="9" t="s">
        <v>1377</v>
      </c>
      <c r="H408" s="8" t="s">
        <v>1051</v>
      </c>
      <c r="I408" s="10" t="n">
        <v>43652</v>
      </c>
      <c r="J408" s="9" t="s">
        <v>996</v>
      </c>
      <c r="K408" s="9" t="s">
        <v>23</v>
      </c>
      <c r="L408" s="11"/>
      <c r="M408" s="12"/>
      <c r="N408" s="12"/>
      <c r="O408" s="13"/>
    </row>
    <row r="409" s="14" customFormat="true" ht="27" hidden="false" customHeight="true" outlineLevel="0" collapsed="false">
      <c r="A409" s="8" t="s">
        <v>1378</v>
      </c>
      <c r="B409" s="8" t="n">
        <v>405</v>
      </c>
      <c r="C409" s="9" t="s">
        <v>220</v>
      </c>
      <c r="D409" s="9" t="s">
        <v>221</v>
      </c>
      <c r="E409" s="9" t="s">
        <v>511</v>
      </c>
      <c r="F409" s="9" t="s">
        <v>19</v>
      </c>
      <c r="G409" s="9" t="s">
        <v>1379</v>
      </c>
      <c r="H409" s="8" t="s">
        <v>224</v>
      </c>
      <c r="I409" s="10" t="n">
        <v>43664</v>
      </c>
      <c r="J409" s="9" t="s">
        <v>996</v>
      </c>
      <c r="K409" s="9" t="s">
        <v>23</v>
      </c>
      <c r="L409" s="11"/>
      <c r="M409" s="12"/>
      <c r="N409" s="12"/>
      <c r="O409" s="13"/>
    </row>
    <row r="410" s="14" customFormat="true" ht="27" hidden="false" customHeight="true" outlineLevel="0" collapsed="false">
      <c r="A410" s="8" t="s">
        <v>1380</v>
      </c>
      <c r="B410" s="8" t="n">
        <v>406</v>
      </c>
      <c r="C410" s="9" t="s">
        <v>1381</v>
      </c>
      <c r="D410" s="9" t="s">
        <v>1382</v>
      </c>
      <c r="E410" s="9" t="s">
        <v>1383</v>
      </c>
      <c r="F410" s="9" t="s">
        <v>19</v>
      </c>
      <c r="G410" s="9" t="s">
        <v>1384</v>
      </c>
      <c r="H410" s="8" t="s">
        <v>1385</v>
      </c>
      <c r="I410" s="10" t="n">
        <v>43697</v>
      </c>
      <c r="J410" s="9" t="s">
        <v>996</v>
      </c>
      <c r="K410" s="9" t="s">
        <v>23</v>
      </c>
      <c r="L410" s="11"/>
      <c r="M410" s="12"/>
      <c r="N410" s="12"/>
      <c r="O410" s="13"/>
    </row>
    <row r="411" s="14" customFormat="true" ht="27" hidden="false" customHeight="true" outlineLevel="0" collapsed="false">
      <c r="A411" s="8" t="s">
        <v>1386</v>
      </c>
      <c r="B411" s="8" t="n">
        <v>407</v>
      </c>
      <c r="C411" s="9" t="s">
        <v>1381</v>
      </c>
      <c r="D411" s="9" t="s">
        <v>1382</v>
      </c>
      <c r="E411" s="9" t="s">
        <v>1383</v>
      </c>
      <c r="F411" s="9" t="s">
        <v>19</v>
      </c>
      <c r="G411" s="9" t="s">
        <v>1387</v>
      </c>
      <c r="H411" s="8" t="s">
        <v>1385</v>
      </c>
      <c r="I411" s="10" t="n">
        <v>43699</v>
      </c>
      <c r="J411" s="9" t="s">
        <v>996</v>
      </c>
      <c r="K411" s="9" t="s">
        <v>23</v>
      </c>
      <c r="L411" s="11"/>
      <c r="M411" s="12"/>
      <c r="N411" s="12"/>
      <c r="O411" s="13"/>
    </row>
    <row r="412" s="14" customFormat="true" ht="27" hidden="false" customHeight="true" outlineLevel="0" collapsed="false">
      <c r="A412" s="8" t="s">
        <v>1388</v>
      </c>
      <c r="B412" s="8" t="n">
        <v>408</v>
      </c>
      <c r="C412" s="9" t="s">
        <v>1381</v>
      </c>
      <c r="D412" s="9" t="s">
        <v>1382</v>
      </c>
      <c r="E412" s="9" t="s">
        <v>1383</v>
      </c>
      <c r="F412" s="9" t="s">
        <v>19</v>
      </c>
      <c r="G412" s="9" t="s">
        <v>1389</v>
      </c>
      <c r="H412" s="8" t="s">
        <v>1385</v>
      </c>
      <c r="I412" s="10" t="n">
        <v>43702</v>
      </c>
      <c r="J412" s="9" t="s">
        <v>996</v>
      </c>
      <c r="K412" s="9" t="s">
        <v>23</v>
      </c>
      <c r="L412" s="11"/>
      <c r="M412" s="12"/>
      <c r="N412" s="12"/>
      <c r="O412" s="13"/>
    </row>
    <row r="413" s="14" customFormat="true" ht="27" hidden="false" customHeight="true" outlineLevel="0" collapsed="false">
      <c r="A413" s="8" t="s">
        <v>1390</v>
      </c>
      <c r="B413" s="8" t="n">
        <v>409</v>
      </c>
      <c r="C413" s="9" t="s">
        <v>1391</v>
      </c>
      <c r="D413" s="9" t="s">
        <v>1392</v>
      </c>
      <c r="E413" s="9" t="s">
        <v>1393</v>
      </c>
      <c r="F413" s="9" t="s">
        <v>19</v>
      </c>
      <c r="G413" s="9" t="s">
        <v>1394</v>
      </c>
      <c r="H413" s="8" t="s">
        <v>1395</v>
      </c>
      <c r="I413" s="10" t="n">
        <v>43456</v>
      </c>
      <c r="J413" s="9" t="s">
        <v>996</v>
      </c>
      <c r="K413" s="9" t="s">
        <v>23</v>
      </c>
      <c r="L413" s="11"/>
      <c r="M413" s="12"/>
      <c r="N413" s="12"/>
      <c r="O413" s="13"/>
    </row>
    <row r="414" s="14" customFormat="true" ht="27" hidden="false" customHeight="true" outlineLevel="0" collapsed="false">
      <c r="A414" s="8" t="s">
        <v>1396</v>
      </c>
      <c r="B414" s="8" t="n">
        <v>410</v>
      </c>
      <c r="C414" s="9" t="s">
        <v>1391</v>
      </c>
      <c r="D414" s="9" t="s">
        <v>1392</v>
      </c>
      <c r="E414" s="9" t="s">
        <v>1393</v>
      </c>
      <c r="F414" s="9" t="s">
        <v>19</v>
      </c>
      <c r="G414" s="9" t="s">
        <v>223</v>
      </c>
      <c r="H414" s="8" t="s">
        <v>1397</v>
      </c>
      <c r="I414" s="10" t="n">
        <v>43458</v>
      </c>
      <c r="J414" s="9" t="s">
        <v>996</v>
      </c>
      <c r="K414" s="9" t="s">
        <v>23</v>
      </c>
      <c r="L414" s="11"/>
      <c r="M414" s="12"/>
      <c r="N414" s="12"/>
      <c r="O414" s="13"/>
    </row>
    <row r="415" s="14" customFormat="true" ht="27" hidden="false" customHeight="true" outlineLevel="0" collapsed="false">
      <c r="A415" s="8" t="s">
        <v>1398</v>
      </c>
      <c r="B415" s="8" t="n">
        <v>411</v>
      </c>
      <c r="C415" s="9" t="s">
        <v>1399</v>
      </c>
      <c r="D415" s="9" t="s">
        <v>1400</v>
      </c>
      <c r="E415" s="9" t="s">
        <v>1393</v>
      </c>
      <c r="F415" s="9" t="s">
        <v>19</v>
      </c>
      <c r="G415" s="9" t="s">
        <v>1401</v>
      </c>
      <c r="H415" s="8" t="s">
        <v>1397</v>
      </c>
      <c r="I415" s="10" t="n">
        <v>43633</v>
      </c>
      <c r="J415" s="9" t="s">
        <v>996</v>
      </c>
      <c r="K415" s="9" t="s">
        <v>23</v>
      </c>
      <c r="L415" s="11"/>
      <c r="M415" s="12"/>
      <c r="N415" s="12"/>
      <c r="O415" s="13"/>
    </row>
    <row r="416" s="14" customFormat="true" ht="27" hidden="false" customHeight="true" outlineLevel="0" collapsed="false">
      <c r="A416" s="8" t="s">
        <v>1402</v>
      </c>
      <c r="B416" s="8" t="n">
        <v>412</v>
      </c>
      <c r="C416" s="9" t="s">
        <v>1403</v>
      </c>
      <c r="D416" s="9" t="s">
        <v>1404</v>
      </c>
      <c r="E416" s="9" t="s">
        <v>1405</v>
      </c>
      <c r="F416" s="9" t="s">
        <v>19</v>
      </c>
      <c r="G416" s="9" t="s">
        <v>1406</v>
      </c>
      <c r="H416" s="8" t="s">
        <v>1407</v>
      </c>
      <c r="I416" s="10" t="n">
        <v>43705</v>
      </c>
      <c r="J416" s="9" t="s">
        <v>996</v>
      </c>
      <c r="K416" s="9" t="s">
        <v>23</v>
      </c>
      <c r="L416" s="11"/>
      <c r="M416" s="12"/>
      <c r="N416" s="12"/>
      <c r="O416" s="13"/>
    </row>
    <row r="417" s="14" customFormat="true" ht="27" hidden="false" customHeight="true" outlineLevel="0" collapsed="false">
      <c r="A417" s="8" t="s">
        <v>1408</v>
      </c>
      <c r="B417" s="8" t="n">
        <v>413</v>
      </c>
      <c r="C417" s="9" t="s">
        <v>1399</v>
      </c>
      <c r="D417" s="9" t="s">
        <v>1400</v>
      </c>
      <c r="E417" s="9" t="s">
        <v>1393</v>
      </c>
      <c r="F417" s="9" t="s">
        <v>19</v>
      </c>
      <c r="G417" s="9" t="s">
        <v>1409</v>
      </c>
      <c r="H417" s="8" t="s">
        <v>1397</v>
      </c>
      <c r="I417" s="10" t="n">
        <v>43635</v>
      </c>
      <c r="J417" s="9" t="s">
        <v>996</v>
      </c>
      <c r="K417" s="9" t="s">
        <v>23</v>
      </c>
      <c r="L417" s="11"/>
      <c r="M417" s="12"/>
      <c r="N417" s="12"/>
      <c r="O417" s="13"/>
    </row>
    <row r="418" s="14" customFormat="true" ht="27" hidden="false" customHeight="true" outlineLevel="0" collapsed="false">
      <c r="A418" s="8" t="s">
        <v>1410</v>
      </c>
      <c r="B418" s="8" t="n">
        <v>414</v>
      </c>
      <c r="C418" s="9" t="s">
        <v>1411</v>
      </c>
      <c r="D418" s="9" t="s">
        <v>1412</v>
      </c>
      <c r="E418" s="9" t="s">
        <v>1393</v>
      </c>
      <c r="F418" s="9" t="s">
        <v>19</v>
      </c>
      <c r="G418" s="9" t="s">
        <v>1413</v>
      </c>
      <c r="H418" s="8" t="s">
        <v>1414</v>
      </c>
      <c r="I418" s="10" t="n">
        <v>43678</v>
      </c>
      <c r="J418" s="9" t="s">
        <v>996</v>
      </c>
      <c r="K418" s="9" t="s">
        <v>23</v>
      </c>
      <c r="L418" s="11"/>
      <c r="M418" s="12"/>
      <c r="N418" s="12"/>
      <c r="O418" s="13"/>
    </row>
    <row r="419" s="14" customFormat="true" ht="27" hidden="false" customHeight="true" outlineLevel="0" collapsed="false">
      <c r="A419" s="8" t="s">
        <v>1415</v>
      </c>
      <c r="B419" s="8" t="n">
        <v>415</v>
      </c>
      <c r="C419" s="9" t="s">
        <v>1411</v>
      </c>
      <c r="D419" s="9" t="s">
        <v>1412</v>
      </c>
      <c r="E419" s="9" t="s">
        <v>1393</v>
      </c>
      <c r="F419" s="9" t="s">
        <v>19</v>
      </c>
      <c r="G419" s="9" t="s">
        <v>1416</v>
      </c>
      <c r="H419" s="8" t="s">
        <v>1414</v>
      </c>
      <c r="I419" s="10" t="n">
        <v>43635</v>
      </c>
      <c r="J419" s="9" t="s">
        <v>996</v>
      </c>
      <c r="K419" s="9" t="s">
        <v>23</v>
      </c>
      <c r="L419" s="11"/>
      <c r="M419" s="12"/>
      <c r="N419" s="12"/>
      <c r="O419" s="13"/>
    </row>
    <row r="420" s="14" customFormat="true" ht="27" hidden="false" customHeight="true" outlineLevel="0" collapsed="false">
      <c r="A420" s="8" t="s">
        <v>1417</v>
      </c>
      <c r="B420" s="8" t="n">
        <v>416</v>
      </c>
      <c r="C420" s="9" t="s">
        <v>1418</v>
      </c>
      <c r="D420" s="9" t="s">
        <v>1419</v>
      </c>
      <c r="E420" s="9" t="s">
        <v>1420</v>
      </c>
      <c r="F420" s="9" t="s">
        <v>19</v>
      </c>
      <c r="G420" s="9" t="s">
        <v>1421</v>
      </c>
      <c r="H420" s="9" t="s">
        <v>35</v>
      </c>
      <c r="I420" s="10" t="n">
        <v>43602</v>
      </c>
      <c r="J420" s="9" t="s">
        <v>996</v>
      </c>
      <c r="K420" s="9" t="s">
        <v>23</v>
      </c>
      <c r="L420" s="11"/>
      <c r="M420" s="12"/>
      <c r="N420" s="12"/>
      <c r="O420" s="13"/>
    </row>
    <row r="421" s="14" customFormat="true" ht="27" hidden="false" customHeight="true" outlineLevel="0" collapsed="false">
      <c r="A421" s="8" t="s">
        <v>1422</v>
      </c>
      <c r="B421" s="8" t="n">
        <v>417</v>
      </c>
      <c r="C421" s="9" t="s">
        <v>1418</v>
      </c>
      <c r="D421" s="9" t="s">
        <v>1419</v>
      </c>
      <c r="E421" s="9" t="s">
        <v>1420</v>
      </c>
      <c r="F421" s="9" t="s">
        <v>19</v>
      </c>
      <c r="G421" s="9" t="s">
        <v>1423</v>
      </c>
      <c r="H421" s="9" t="s">
        <v>35</v>
      </c>
      <c r="I421" s="10" t="n">
        <v>43627</v>
      </c>
      <c r="J421" s="9" t="s">
        <v>996</v>
      </c>
      <c r="K421" s="9" t="s">
        <v>23</v>
      </c>
      <c r="L421" s="11"/>
      <c r="M421" s="12"/>
      <c r="N421" s="12"/>
      <c r="O421" s="13"/>
    </row>
    <row r="422" s="14" customFormat="true" ht="27" hidden="false" customHeight="true" outlineLevel="0" collapsed="false">
      <c r="A422" s="8" t="s">
        <v>1424</v>
      </c>
      <c r="B422" s="8" t="n">
        <v>418</v>
      </c>
      <c r="C422" s="9" t="s">
        <v>1418</v>
      </c>
      <c r="D422" s="9" t="s">
        <v>1419</v>
      </c>
      <c r="E422" s="9" t="s">
        <v>1420</v>
      </c>
      <c r="F422" s="9" t="s">
        <v>19</v>
      </c>
      <c r="G422" s="9" t="s">
        <v>1425</v>
      </c>
      <c r="H422" s="9" t="s">
        <v>35</v>
      </c>
      <c r="I422" s="10" t="n">
        <v>43630</v>
      </c>
      <c r="J422" s="9" t="s">
        <v>996</v>
      </c>
      <c r="K422" s="9" t="s">
        <v>23</v>
      </c>
      <c r="L422" s="11"/>
      <c r="M422" s="12"/>
      <c r="N422" s="12"/>
      <c r="O422" s="13"/>
    </row>
    <row r="423" s="14" customFormat="true" ht="27" hidden="false" customHeight="true" outlineLevel="0" collapsed="false">
      <c r="A423" s="8" t="s">
        <v>1426</v>
      </c>
      <c r="B423" s="8" t="n">
        <v>419</v>
      </c>
      <c r="C423" s="9" t="s">
        <v>1427</v>
      </c>
      <c r="D423" s="9" t="s">
        <v>1428</v>
      </c>
      <c r="E423" s="9" t="s">
        <v>1420</v>
      </c>
      <c r="F423" s="9" t="s">
        <v>19</v>
      </c>
      <c r="G423" s="9" t="s">
        <v>1429</v>
      </c>
      <c r="H423" s="9" t="s">
        <v>236</v>
      </c>
      <c r="I423" s="10" t="n">
        <v>43645</v>
      </c>
      <c r="J423" s="9" t="s">
        <v>996</v>
      </c>
      <c r="K423" s="9" t="s">
        <v>23</v>
      </c>
      <c r="L423" s="11"/>
      <c r="M423" s="12"/>
      <c r="N423" s="12"/>
      <c r="O423" s="13"/>
    </row>
    <row r="424" s="14" customFormat="true" ht="27" hidden="false" customHeight="true" outlineLevel="0" collapsed="false">
      <c r="A424" s="8" t="s">
        <v>1430</v>
      </c>
      <c r="B424" s="8" t="n">
        <v>420</v>
      </c>
      <c r="C424" s="9" t="s">
        <v>1431</v>
      </c>
      <c r="D424" s="9" t="s">
        <v>1432</v>
      </c>
      <c r="E424" s="9" t="s">
        <v>517</v>
      </c>
      <c r="F424" s="9" t="s">
        <v>19</v>
      </c>
      <c r="G424" s="9" t="s">
        <v>1433</v>
      </c>
      <c r="H424" s="8" t="s">
        <v>1106</v>
      </c>
      <c r="I424" s="10" t="n">
        <v>43693</v>
      </c>
      <c r="J424" s="9" t="s">
        <v>996</v>
      </c>
      <c r="K424" s="9" t="s">
        <v>23</v>
      </c>
      <c r="L424" s="11"/>
      <c r="M424" s="12"/>
      <c r="N424" s="12"/>
      <c r="O424" s="13"/>
    </row>
    <row r="425" s="14" customFormat="true" ht="27" hidden="false" customHeight="true" outlineLevel="0" collapsed="false">
      <c r="A425" s="8" t="s">
        <v>1434</v>
      </c>
      <c r="B425" s="8" t="n">
        <v>421</v>
      </c>
      <c r="C425" s="9" t="s">
        <v>1367</v>
      </c>
      <c r="D425" s="9" t="s">
        <v>1368</v>
      </c>
      <c r="E425" s="9" t="s">
        <v>517</v>
      </c>
      <c r="F425" s="9" t="s">
        <v>19</v>
      </c>
      <c r="G425" s="9" t="s">
        <v>1435</v>
      </c>
      <c r="H425" s="9" t="s">
        <v>35</v>
      </c>
      <c r="I425" s="10" t="n">
        <v>43628</v>
      </c>
      <c r="J425" s="9" t="s">
        <v>996</v>
      </c>
      <c r="K425" s="9" t="s">
        <v>23</v>
      </c>
      <c r="L425" s="11"/>
      <c r="M425" s="12"/>
      <c r="N425" s="12"/>
      <c r="O425" s="13"/>
    </row>
    <row r="426" s="14" customFormat="true" ht="27" hidden="false" customHeight="true" outlineLevel="0" collapsed="false">
      <c r="A426" s="8" t="s">
        <v>1436</v>
      </c>
      <c r="B426" s="8" t="n">
        <v>422</v>
      </c>
      <c r="C426" s="9" t="s">
        <v>1437</v>
      </c>
      <c r="D426" s="9" t="s">
        <v>1438</v>
      </c>
      <c r="E426" s="9" t="s">
        <v>616</v>
      </c>
      <c r="F426" s="9" t="s">
        <v>19</v>
      </c>
      <c r="G426" s="9" t="s">
        <v>1439</v>
      </c>
      <c r="H426" s="9" t="s">
        <v>35</v>
      </c>
      <c r="I426" s="10" t="n">
        <v>43580</v>
      </c>
      <c r="J426" s="9" t="s">
        <v>996</v>
      </c>
      <c r="K426" s="9" t="s">
        <v>23</v>
      </c>
      <c r="L426" s="11"/>
      <c r="M426" s="12"/>
      <c r="N426" s="12"/>
      <c r="O426" s="13"/>
    </row>
    <row r="427" s="14" customFormat="true" ht="27" hidden="false" customHeight="true" outlineLevel="0" collapsed="false">
      <c r="A427" s="8" t="s">
        <v>1440</v>
      </c>
      <c r="B427" s="8" t="n">
        <v>423</v>
      </c>
      <c r="C427" s="9" t="s">
        <v>1437</v>
      </c>
      <c r="D427" s="9" t="s">
        <v>1438</v>
      </c>
      <c r="E427" s="9" t="s">
        <v>616</v>
      </c>
      <c r="F427" s="9" t="s">
        <v>19</v>
      </c>
      <c r="G427" s="9" t="s">
        <v>1439</v>
      </c>
      <c r="H427" s="9" t="s">
        <v>35</v>
      </c>
      <c r="I427" s="10" t="n">
        <v>43692</v>
      </c>
      <c r="J427" s="9" t="s">
        <v>996</v>
      </c>
      <c r="K427" s="9" t="s">
        <v>23</v>
      </c>
      <c r="L427" s="11"/>
      <c r="M427" s="12"/>
      <c r="N427" s="12"/>
      <c r="O427" s="13"/>
    </row>
    <row r="428" s="14" customFormat="true" ht="27" hidden="false" customHeight="true" outlineLevel="0" collapsed="false">
      <c r="A428" s="8" t="s">
        <v>1441</v>
      </c>
      <c r="B428" s="8" t="n">
        <v>424</v>
      </c>
      <c r="C428" s="9" t="s">
        <v>1437</v>
      </c>
      <c r="D428" s="9" t="s">
        <v>1438</v>
      </c>
      <c r="E428" s="9" t="s">
        <v>616</v>
      </c>
      <c r="F428" s="9" t="s">
        <v>19</v>
      </c>
      <c r="G428" s="9" t="s">
        <v>1439</v>
      </c>
      <c r="H428" s="9" t="s">
        <v>35</v>
      </c>
      <c r="I428" s="10" t="n">
        <v>43659</v>
      </c>
      <c r="J428" s="9" t="s">
        <v>996</v>
      </c>
      <c r="K428" s="9" t="s">
        <v>23</v>
      </c>
      <c r="L428" s="11"/>
      <c r="M428" s="12"/>
      <c r="N428" s="12"/>
      <c r="O428" s="13"/>
    </row>
    <row r="429" s="14" customFormat="true" ht="27" hidden="false" customHeight="true" outlineLevel="0" collapsed="false">
      <c r="A429" s="8" t="s">
        <v>1442</v>
      </c>
      <c r="B429" s="8" t="n">
        <v>425</v>
      </c>
      <c r="C429" s="9" t="s">
        <v>1443</v>
      </c>
      <c r="D429" s="9" t="s">
        <v>1444</v>
      </c>
      <c r="E429" s="9" t="s">
        <v>616</v>
      </c>
      <c r="F429" s="9" t="s">
        <v>19</v>
      </c>
      <c r="G429" s="9" t="s">
        <v>1445</v>
      </c>
      <c r="H429" s="9" t="s">
        <v>35</v>
      </c>
      <c r="I429" s="10" t="n">
        <v>43661</v>
      </c>
      <c r="J429" s="9" t="s">
        <v>996</v>
      </c>
      <c r="K429" s="9" t="s">
        <v>23</v>
      </c>
      <c r="L429" s="11"/>
      <c r="M429" s="12"/>
      <c r="N429" s="12"/>
      <c r="O429" s="13"/>
    </row>
    <row r="430" s="14" customFormat="true" ht="27" hidden="false" customHeight="true" outlineLevel="0" collapsed="false">
      <c r="A430" s="8" t="s">
        <v>1446</v>
      </c>
      <c r="B430" s="8" t="n">
        <v>426</v>
      </c>
      <c r="C430" s="9" t="s">
        <v>1443</v>
      </c>
      <c r="D430" s="9" t="s">
        <v>1444</v>
      </c>
      <c r="E430" s="9" t="s">
        <v>616</v>
      </c>
      <c r="F430" s="9" t="s">
        <v>19</v>
      </c>
      <c r="G430" s="9" t="s">
        <v>1447</v>
      </c>
      <c r="H430" s="9" t="s">
        <v>236</v>
      </c>
      <c r="I430" s="10" t="n">
        <v>43604</v>
      </c>
      <c r="J430" s="9" t="s">
        <v>996</v>
      </c>
      <c r="K430" s="9" t="s">
        <v>23</v>
      </c>
      <c r="L430" s="11"/>
      <c r="M430" s="12"/>
      <c r="N430" s="12"/>
      <c r="O430" s="13"/>
    </row>
    <row r="431" s="14" customFormat="true" ht="27" hidden="false" customHeight="true" outlineLevel="0" collapsed="false">
      <c r="A431" s="8" t="s">
        <v>1448</v>
      </c>
      <c r="B431" s="8" t="n">
        <v>427</v>
      </c>
      <c r="C431" s="9" t="s">
        <v>1449</v>
      </c>
      <c r="D431" s="9" t="s">
        <v>1450</v>
      </c>
      <c r="E431" s="9" t="s">
        <v>616</v>
      </c>
      <c r="F431" s="9" t="s">
        <v>19</v>
      </c>
      <c r="G431" s="9" t="s">
        <v>1451</v>
      </c>
      <c r="H431" s="9" t="s">
        <v>35</v>
      </c>
      <c r="I431" s="10" t="n">
        <v>43686</v>
      </c>
      <c r="J431" s="9" t="s">
        <v>996</v>
      </c>
      <c r="K431" s="9" t="s">
        <v>23</v>
      </c>
      <c r="L431" s="11"/>
      <c r="M431" s="12"/>
      <c r="N431" s="12"/>
      <c r="O431" s="13"/>
    </row>
    <row r="432" s="14" customFormat="true" ht="27" hidden="false" customHeight="true" outlineLevel="0" collapsed="false">
      <c r="A432" s="8" t="s">
        <v>1452</v>
      </c>
      <c r="B432" s="8" t="n">
        <v>428</v>
      </c>
      <c r="C432" s="9" t="s">
        <v>1427</v>
      </c>
      <c r="D432" s="9" t="s">
        <v>1428</v>
      </c>
      <c r="E432" s="9" t="s">
        <v>616</v>
      </c>
      <c r="F432" s="9" t="s">
        <v>19</v>
      </c>
      <c r="G432" s="9" t="s">
        <v>1429</v>
      </c>
      <c r="H432" s="9" t="s">
        <v>236</v>
      </c>
      <c r="I432" s="10" t="n">
        <v>43699</v>
      </c>
      <c r="J432" s="9" t="s">
        <v>996</v>
      </c>
      <c r="K432" s="9" t="s">
        <v>23</v>
      </c>
      <c r="L432" s="11"/>
      <c r="M432" s="12"/>
      <c r="N432" s="12"/>
      <c r="O432" s="13"/>
    </row>
    <row r="433" s="14" customFormat="true" ht="27" hidden="false" customHeight="true" outlineLevel="0" collapsed="false">
      <c r="A433" s="8" t="s">
        <v>1453</v>
      </c>
      <c r="B433" s="8" t="n">
        <v>429</v>
      </c>
      <c r="C433" s="9" t="s">
        <v>1454</v>
      </c>
      <c r="D433" s="9" t="s">
        <v>1455</v>
      </c>
      <c r="E433" s="9" t="s">
        <v>1456</v>
      </c>
      <c r="F433" s="9" t="s">
        <v>19</v>
      </c>
      <c r="G433" s="9" t="s">
        <v>1457</v>
      </c>
      <c r="H433" s="8" t="s">
        <v>464</v>
      </c>
      <c r="I433" s="10" t="n">
        <v>43678</v>
      </c>
      <c r="J433" s="9" t="s">
        <v>996</v>
      </c>
      <c r="K433" s="9" t="s">
        <v>23</v>
      </c>
      <c r="L433" s="11"/>
      <c r="M433" s="12"/>
      <c r="N433" s="12"/>
      <c r="O433" s="13"/>
    </row>
    <row r="434" s="14" customFormat="true" ht="27" hidden="false" customHeight="true" outlineLevel="0" collapsed="false">
      <c r="A434" s="8" t="s">
        <v>1458</v>
      </c>
      <c r="B434" s="8" t="n">
        <v>430</v>
      </c>
      <c r="C434" s="9" t="s">
        <v>1454</v>
      </c>
      <c r="D434" s="9" t="s">
        <v>1455</v>
      </c>
      <c r="E434" s="9" t="s">
        <v>1456</v>
      </c>
      <c r="F434" s="9" t="s">
        <v>19</v>
      </c>
      <c r="G434" s="9" t="s">
        <v>1459</v>
      </c>
      <c r="H434" s="8" t="s">
        <v>464</v>
      </c>
      <c r="I434" s="10" t="n">
        <v>43678</v>
      </c>
      <c r="J434" s="9" t="s">
        <v>996</v>
      </c>
      <c r="K434" s="9" t="s">
        <v>23</v>
      </c>
      <c r="L434" s="11"/>
      <c r="M434" s="12"/>
      <c r="N434" s="12"/>
      <c r="O434" s="13"/>
    </row>
    <row r="435" s="14" customFormat="true" ht="27" hidden="false" customHeight="true" outlineLevel="0" collapsed="false">
      <c r="A435" s="8" t="s">
        <v>1460</v>
      </c>
      <c r="B435" s="8" t="n">
        <v>431</v>
      </c>
      <c r="C435" s="9" t="s">
        <v>1454</v>
      </c>
      <c r="D435" s="9" t="s">
        <v>1455</v>
      </c>
      <c r="E435" s="9" t="s">
        <v>1456</v>
      </c>
      <c r="F435" s="9" t="s">
        <v>19</v>
      </c>
      <c r="G435" s="9" t="s">
        <v>1461</v>
      </c>
      <c r="H435" s="8" t="s">
        <v>464</v>
      </c>
      <c r="I435" s="10" t="n">
        <v>43678</v>
      </c>
      <c r="J435" s="9" t="s">
        <v>996</v>
      </c>
      <c r="K435" s="9" t="s">
        <v>23</v>
      </c>
      <c r="L435" s="11"/>
      <c r="M435" s="12"/>
      <c r="N435" s="12"/>
      <c r="O435" s="13"/>
    </row>
    <row r="436" s="14" customFormat="true" ht="27" hidden="false" customHeight="true" outlineLevel="0" collapsed="false">
      <c r="A436" s="8" t="s">
        <v>1462</v>
      </c>
      <c r="B436" s="8" t="n">
        <v>432</v>
      </c>
      <c r="C436" s="9" t="s">
        <v>1463</v>
      </c>
      <c r="D436" s="9" t="s">
        <v>1464</v>
      </c>
      <c r="E436" s="9" t="s">
        <v>1184</v>
      </c>
      <c r="F436" s="9" t="s">
        <v>19</v>
      </c>
      <c r="G436" s="9" t="s">
        <v>1465</v>
      </c>
      <c r="H436" s="8" t="s">
        <v>1466</v>
      </c>
      <c r="I436" s="10" t="n">
        <v>43666</v>
      </c>
      <c r="J436" s="9" t="s">
        <v>996</v>
      </c>
      <c r="K436" s="9" t="s">
        <v>23</v>
      </c>
      <c r="L436" s="11"/>
      <c r="M436" s="12"/>
      <c r="N436" s="12"/>
      <c r="O436" s="13"/>
    </row>
    <row r="437" s="14" customFormat="true" ht="27" hidden="false" customHeight="true" outlineLevel="0" collapsed="false">
      <c r="A437" s="8" t="s">
        <v>1467</v>
      </c>
      <c r="B437" s="8" t="n">
        <v>433</v>
      </c>
      <c r="C437" s="9" t="s">
        <v>1468</v>
      </c>
      <c r="D437" s="9" t="s">
        <v>1469</v>
      </c>
      <c r="E437" s="9" t="s">
        <v>1470</v>
      </c>
      <c r="F437" s="9" t="s">
        <v>19</v>
      </c>
      <c r="G437" s="9" t="s">
        <v>1471</v>
      </c>
      <c r="H437" s="9" t="s">
        <v>35</v>
      </c>
      <c r="I437" s="10" t="n">
        <v>43695</v>
      </c>
      <c r="J437" s="9" t="s">
        <v>996</v>
      </c>
      <c r="K437" s="9" t="s">
        <v>23</v>
      </c>
      <c r="L437" s="11"/>
      <c r="M437" s="12"/>
      <c r="N437" s="12"/>
      <c r="O437" s="13"/>
    </row>
    <row r="438" s="14" customFormat="true" ht="27" hidden="false" customHeight="true" outlineLevel="0" collapsed="false">
      <c r="A438" s="8" t="s">
        <v>1472</v>
      </c>
      <c r="B438" s="8" t="n">
        <v>434</v>
      </c>
      <c r="C438" s="9" t="s">
        <v>1468</v>
      </c>
      <c r="D438" s="9" t="s">
        <v>1469</v>
      </c>
      <c r="E438" s="9" t="s">
        <v>1470</v>
      </c>
      <c r="F438" s="9" t="s">
        <v>19</v>
      </c>
      <c r="G438" s="9" t="s">
        <v>1473</v>
      </c>
      <c r="H438" s="9" t="s">
        <v>35</v>
      </c>
      <c r="I438" s="10" t="n">
        <v>43668</v>
      </c>
      <c r="J438" s="9" t="s">
        <v>996</v>
      </c>
      <c r="K438" s="9" t="s">
        <v>23</v>
      </c>
      <c r="L438" s="11"/>
      <c r="M438" s="12"/>
      <c r="N438" s="12"/>
      <c r="O438" s="13"/>
    </row>
    <row r="439" s="14" customFormat="true" ht="27" hidden="false" customHeight="true" outlineLevel="0" collapsed="false">
      <c r="A439" s="8" t="s">
        <v>1474</v>
      </c>
      <c r="B439" s="8" t="n">
        <v>435</v>
      </c>
      <c r="C439" s="9" t="s">
        <v>1468</v>
      </c>
      <c r="D439" s="9" t="s">
        <v>1469</v>
      </c>
      <c r="E439" s="9" t="s">
        <v>1470</v>
      </c>
      <c r="F439" s="9" t="s">
        <v>19</v>
      </c>
      <c r="G439" s="9" t="s">
        <v>1475</v>
      </c>
      <c r="H439" s="9" t="s">
        <v>35</v>
      </c>
      <c r="I439" s="10" t="n">
        <v>43668</v>
      </c>
      <c r="J439" s="9" t="s">
        <v>996</v>
      </c>
      <c r="K439" s="9" t="s">
        <v>23</v>
      </c>
      <c r="L439" s="11"/>
      <c r="M439" s="12"/>
      <c r="N439" s="12"/>
      <c r="O439" s="13"/>
    </row>
    <row r="440" s="14" customFormat="true" ht="27" hidden="false" customHeight="true" outlineLevel="0" collapsed="false">
      <c r="A440" s="8" t="s">
        <v>1476</v>
      </c>
      <c r="B440" s="8" t="n">
        <v>436</v>
      </c>
      <c r="C440" s="9" t="s">
        <v>1477</v>
      </c>
      <c r="D440" s="9" t="s">
        <v>1478</v>
      </c>
      <c r="E440" s="9" t="s">
        <v>1479</v>
      </c>
      <c r="F440" s="9" t="s">
        <v>19</v>
      </c>
      <c r="G440" s="9" t="s">
        <v>1480</v>
      </c>
      <c r="H440" s="8" t="s">
        <v>262</v>
      </c>
      <c r="I440" s="10" t="n">
        <v>43709</v>
      </c>
      <c r="J440" s="9" t="s">
        <v>996</v>
      </c>
      <c r="K440" s="9" t="s">
        <v>23</v>
      </c>
      <c r="L440" s="11"/>
      <c r="M440" s="12"/>
      <c r="N440" s="12"/>
      <c r="O440" s="13"/>
    </row>
    <row r="441" s="14" customFormat="true" ht="27" hidden="false" customHeight="true" outlineLevel="0" collapsed="false">
      <c r="A441" s="8" t="s">
        <v>1481</v>
      </c>
      <c r="B441" s="8" t="n">
        <v>437</v>
      </c>
      <c r="C441" s="9" t="s">
        <v>1477</v>
      </c>
      <c r="D441" s="9" t="s">
        <v>1478</v>
      </c>
      <c r="E441" s="9" t="s">
        <v>1482</v>
      </c>
      <c r="F441" s="9" t="s">
        <v>19</v>
      </c>
      <c r="G441" s="9" t="s">
        <v>1483</v>
      </c>
      <c r="H441" s="8" t="s">
        <v>1484</v>
      </c>
      <c r="I441" s="10" t="n">
        <v>43652</v>
      </c>
      <c r="J441" s="9" t="s">
        <v>996</v>
      </c>
      <c r="K441" s="9" t="s">
        <v>23</v>
      </c>
      <c r="L441" s="11"/>
      <c r="M441" s="12"/>
      <c r="N441" s="12"/>
      <c r="O441" s="13"/>
    </row>
    <row r="442" s="14" customFormat="true" ht="27" hidden="false" customHeight="true" outlineLevel="0" collapsed="false">
      <c r="A442" s="8" t="s">
        <v>1485</v>
      </c>
      <c r="B442" s="8" t="n">
        <v>438</v>
      </c>
      <c r="C442" s="9" t="s">
        <v>1486</v>
      </c>
      <c r="D442" s="9" t="s">
        <v>1487</v>
      </c>
      <c r="E442" s="9" t="s">
        <v>1488</v>
      </c>
      <c r="F442" s="9" t="s">
        <v>19</v>
      </c>
      <c r="G442" s="9" t="s">
        <v>1489</v>
      </c>
      <c r="H442" s="9" t="s">
        <v>267</v>
      </c>
      <c r="I442" s="10" t="n">
        <v>43668</v>
      </c>
      <c r="J442" s="9" t="s">
        <v>996</v>
      </c>
      <c r="K442" s="9" t="s">
        <v>23</v>
      </c>
      <c r="L442" s="11"/>
      <c r="M442" s="12"/>
      <c r="N442" s="12"/>
      <c r="O442" s="13"/>
    </row>
    <row r="443" s="14" customFormat="true" ht="27" hidden="false" customHeight="true" outlineLevel="0" collapsed="false">
      <c r="A443" s="8" t="s">
        <v>1490</v>
      </c>
      <c r="B443" s="8" t="n">
        <v>439</v>
      </c>
      <c r="C443" s="9" t="s">
        <v>1477</v>
      </c>
      <c r="D443" s="9" t="s">
        <v>1478</v>
      </c>
      <c r="E443" s="9" t="s">
        <v>1482</v>
      </c>
      <c r="F443" s="9" t="s">
        <v>19</v>
      </c>
      <c r="G443" s="9" t="s">
        <v>1491</v>
      </c>
      <c r="H443" s="8" t="s">
        <v>1492</v>
      </c>
      <c r="I443" s="10" t="n">
        <v>43657</v>
      </c>
      <c r="J443" s="9" t="s">
        <v>996</v>
      </c>
      <c r="K443" s="9" t="s">
        <v>23</v>
      </c>
      <c r="L443" s="11"/>
      <c r="M443" s="12"/>
      <c r="N443" s="12"/>
      <c r="O443" s="13"/>
    </row>
    <row r="444" s="14" customFormat="true" ht="27" hidden="false" customHeight="true" outlineLevel="0" collapsed="false">
      <c r="A444" s="8" t="s">
        <v>1493</v>
      </c>
      <c r="B444" s="8" t="n">
        <v>440</v>
      </c>
      <c r="C444" s="9" t="s">
        <v>1486</v>
      </c>
      <c r="D444" s="9" t="s">
        <v>1487</v>
      </c>
      <c r="E444" s="9" t="s">
        <v>1488</v>
      </c>
      <c r="F444" s="9" t="s">
        <v>19</v>
      </c>
      <c r="G444" s="9" t="s">
        <v>1494</v>
      </c>
      <c r="H444" s="9" t="s">
        <v>267</v>
      </c>
      <c r="I444" s="10" t="n">
        <v>43692</v>
      </c>
      <c r="J444" s="9" t="s">
        <v>996</v>
      </c>
      <c r="K444" s="9" t="s">
        <v>23</v>
      </c>
      <c r="L444" s="11"/>
      <c r="M444" s="12"/>
      <c r="N444" s="12"/>
      <c r="O444" s="13"/>
    </row>
    <row r="445" s="14" customFormat="true" ht="27" hidden="false" customHeight="true" outlineLevel="0" collapsed="false">
      <c r="A445" s="8" t="s">
        <v>1495</v>
      </c>
      <c r="B445" s="8" t="n">
        <v>441</v>
      </c>
      <c r="C445" s="9" t="s">
        <v>1486</v>
      </c>
      <c r="D445" s="9" t="s">
        <v>1487</v>
      </c>
      <c r="E445" s="9" t="s">
        <v>1488</v>
      </c>
      <c r="F445" s="9" t="s">
        <v>19</v>
      </c>
      <c r="G445" s="9" t="s">
        <v>1496</v>
      </c>
      <c r="H445" s="9" t="s">
        <v>267</v>
      </c>
      <c r="I445" s="10" t="n">
        <v>43671</v>
      </c>
      <c r="J445" s="9" t="s">
        <v>996</v>
      </c>
      <c r="K445" s="9" t="s">
        <v>23</v>
      </c>
      <c r="L445" s="11"/>
      <c r="M445" s="12"/>
      <c r="N445" s="12"/>
      <c r="O445" s="13"/>
    </row>
    <row r="446" s="14" customFormat="true" ht="27" hidden="false" customHeight="true" outlineLevel="0" collapsed="false">
      <c r="A446" s="8" t="s">
        <v>1497</v>
      </c>
      <c r="B446" s="8" t="n">
        <v>442</v>
      </c>
      <c r="C446" s="9" t="s">
        <v>1283</v>
      </c>
      <c r="D446" s="9" t="s">
        <v>1284</v>
      </c>
      <c r="E446" s="9" t="s">
        <v>1488</v>
      </c>
      <c r="F446" s="9" t="s">
        <v>19</v>
      </c>
      <c r="G446" s="9" t="s">
        <v>1498</v>
      </c>
      <c r="H446" s="9" t="s">
        <v>267</v>
      </c>
      <c r="I446" s="10" t="n">
        <v>43662</v>
      </c>
      <c r="J446" s="9" t="s">
        <v>996</v>
      </c>
      <c r="K446" s="9" t="s">
        <v>23</v>
      </c>
      <c r="L446" s="11"/>
      <c r="M446" s="12"/>
      <c r="N446" s="12"/>
      <c r="O446" s="13"/>
    </row>
    <row r="447" s="14" customFormat="true" ht="27" hidden="false" customHeight="true" outlineLevel="0" collapsed="false">
      <c r="A447" s="8" t="s">
        <v>1499</v>
      </c>
      <c r="B447" s="8" t="n">
        <v>443</v>
      </c>
      <c r="C447" s="9" t="s">
        <v>1500</v>
      </c>
      <c r="D447" s="9" t="s">
        <v>1501</v>
      </c>
      <c r="E447" s="9" t="s">
        <v>1502</v>
      </c>
      <c r="F447" s="9" t="s">
        <v>19</v>
      </c>
      <c r="G447" s="9" t="s">
        <v>1503</v>
      </c>
      <c r="H447" s="8" t="s">
        <v>448</v>
      </c>
      <c r="I447" s="10" t="n">
        <v>43668</v>
      </c>
      <c r="J447" s="9" t="s">
        <v>996</v>
      </c>
      <c r="K447" s="9" t="s">
        <v>23</v>
      </c>
      <c r="L447" s="11"/>
      <c r="M447" s="12"/>
      <c r="N447" s="12"/>
      <c r="O447" s="13"/>
    </row>
    <row r="448" s="14" customFormat="true" ht="27" hidden="false" customHeight="true" outlineLevel="0" collapsed="false">
      <c r="A448" s="8" t="s">
        <v>1504</v>
      </c>
      <c r="B448" s="8" t="n">
        <v>444</v>
      </c>
      <c r="C448" s="9" t="s">
        <v>1500</v>
      </c>
      <c r="D448" s="9" t="s">
        <v>1501</v>
      </c>
      <c r="E448" s="9" t="s">
        <v>1502</v>
      </c>
      <c r="F448" s="9" t="s">
        <v>19</v>
      </c>
      <c r="G448" s="9" t="s">
        <v>1505</v>
      </c>
      <c r="H448" s="8" t="s">
        <v>448</v>
      </c>
      <c r="I448" s="10" t="n">
        <v>43668</v>
      </c>
      <c r="J448" s="9" t="s">
        <v>996</v>
      </c>
      <c r="K448" s="9" t="s">
        <v>23</v>
      </c>
      <c r="L448" s="11"/>
      <c r="M448" s="12"/>
      <c r="N448" s="12"/>
      <c r="O448" s="13"/>
    </row>
    <row r="449" s="14" customFormat="true" ht="27" hidden="false" customHeight="true" outlineLevel="0" collapsed="false">
      <c r="A449" s="8" t="s">
        <v>1506</v>
      </c>
      <c r="B449" s="8" t="n">
        <v>445</v>
      </c>
      <c r="C449" s="9" t="s">
        <v>1182</v>
      </c>
      <c r="D449" s="9" t="s">
        <v>1183</v>
      </c>
      <c r="E449" s="9" t="s">
        <v>1502</v>
      </c>
      <c r="F449" s="9" t="s">
        <v>19</v>
      </c>
      <c r="G449" s="9" t="s">
        <v>1507</v>
      </c>
      <c r="H449" s="9" t="s">
        <v>113</v>
      </c>
      <c r="I449" s="10" t="n">
        <v>43668</v>
      </c>
      <c r="J449" s="9" t="s">
        <v>996</v>
      </c>
      <c r="K449" s="9" t="s">
        <v>23</v>
      </c>
      <c r="L449" s="11"/>
      <c r="M449" s="12"/>
      <c r="N449" s="12"/>
      <c r="O449" s="13"/>
    </row>
    <row r="450" s="14" customFormat="true" ht="27" hidden="false" customHeight="true" outlineLevel="0" collapsed="false">
      <c r="A450" s="8" t="s">
        <v>1508</v>
      </c>
      <c r="B450" s="8" t="n">
        <v>446</v>
      </c>
      <c r="C450" s="9" t="s">
        <v>1287</v>
      </c>
      <c r="D450" s="9" t="s">
        <v>1509</v>
      </c>
      <c r="E450" s="9" t="s">
        <v>520</v>
      </c>
      <c r="F450" s="9" t="s">
        <v>19</v>
      </c>
      <c r="G450" s="9" t="s">
        <v>1291</v>
      </c>
      <c r="H450" s="9" t="s">
        <v>267</v>
      </c>
      <c r="I450" s="10" t="n">
        <v>43688</v>
      </c>
      <c r="J450" s="9" t="s">
        <v>996</v>
      </c>
      <c r="K450" s="9" t="s">
        <v>23</v>
      </c>
      <c r="L450" s="11"/>
      <c r="M450" s="12"/>
      <c r="N450" s="12"/>
      <c r="O450" s="13"/>
    </row>
    <row r="451" s="14" customFormat="true" ht="27" hidden="false" customHeight="true" outlineLevel="0" collapsed="false">
      <c r="A451" s="8" t="s">
        <v>1510</v>
      </c>
      <c r="B451" s="8" t="n">
        <v>447</v>
      </c>
      <c r="C451" s="9" t="s">
        <v>1511</v>
      </c>
      <c r="D451" s="9" t="s">
        <v>1512</v>
      </c>
      <c r="E451" s="9" t="s">
        <v>202</v>
      </c>
      <c r="F451" s="9" t="s">
        <v>19</v>
      </c>
      <c r="G451" s="9" t="s">
        <v>1513</v>
      </c>
      <c r="H451" s="9" t="s">
        <v>267</v>
      </c>
      <c r="I451" s="10" t="n">
        <v>43683</v>
      </c>
      <c r="J451" s="9" t="s">
        <v>996</v>
      </c>
      <c r="K451" s="9" t="s">
        <v>23</v>
      </c>
      <c r="L451" s="11"/>
      <c r="M451" s="12"/>
      <c r="N451" s="12"/>
      <c r="O451" s="13"/>
    </row>
    <row r="452" s="14" customFormat="true" ht="27" hidden="false" customHeight="true" outlineLevel="0" collapsed="false">
      <c r="A452" s="8" t="s">
        <v>1514</v>
      </c>
      <c r="B452" s="8" t="n">
        <v>448</v>
      </c>
      <c r="C452" s="9" t="s">
        <v>1515</v>
      </c>
      <c r="D452" s="9" t="s">
        <v>1516</v>
      </c>
      <c r="E452" s="9" t="s">
        <v>1517</v>
      </c>
      <c r="F452" s="9" t="s">
        <v>19</v>
      </c>
      <c r="G452" s="9" t="s">
        <v>1518</v>
      </c>
      <c r="H452" s="9" t="s">
        <v>35</v>
      </c>
      <c r="I452" s="10" t="n">
        <v>43686</v>
      </c>
      <c r="J452" s="9" t="s">
        <v>996</v>
      </c>
      <c r="K452" s="9" t="s">
        <v>23</v>
      </c>
      <c r="L452" s="11"/>
      <c r="M452" s="12"/>
      <c r="N452" s="12"/>
      <c r="O452" s="13"/>
    </row>
    <row r="453" s="14" customFormat="true" ht="27" hidden="false" customHeight="true" outlineLevel="0" collapsed="false">
      <c r="A453" s="8" t="s">
        <v>1519</v>
      </c>
      <c r="B453" s="8" t="n">
        <v>449</v>
      </c>
      <c r="C453" s="9" t="s">
        <v>1511</v>
      </c>
      <c r="D453" s="9" t="s">
        <v>1520</v>
      </c>
      <c r="E453" s="9" t="s">
        <v>541</v>
      </c>
      <c r="F453" s="9" t="s">
        <v>19</v>
      </c>
      <c r="G453" s="9" t="s">
        <v>1521</v>
      </c>
      <c r="H453" s="9" t="s">
        <v>113</v>
      </c>
      <c r="I453" s="10" t="n">
        <v>43699</v>
      </c>
      <c r="J453" s="9" t="s">
        <v>996</v>
      </c>
      <c r="K453" s="9" t="s">
        <v>23</v>
      </c>
      <c r="L453" s="11"/>
      <c r="M453" s="12"/>
      <c r="N453" s="12"/>
      <c r="O453" s="13"/>
    </row>
    <row r="454" s="14" customFormat="true" ht="27" hidden="false" customHeight="true" outlineLevel="0" collapsed="false">
      <c r="A454" s="8" t="s">
        <v>1522</v>
      </c>
      <c r="B454" s="8" t="n">
        <v>450</v>
      </c>
      <c r="C454" s="9" t="s">
        <v>1515</v>
      </c>
      <c r="D454" s="9" t="s">
        <v>1523</v>
      </c>
      <c r="E454" s="9" t="s">
        <v>1517</v>
      </c>
      <c r="F454" s="9" t="s">
        <v>19</v>
      </c>
      <c r="G454" s="9" t="s">
        <v>1524</v>
      </c>
      <c r="H454" s="9" t="s">
        <v>35</v>
      </c>
      <c r="I454" s="10" t="n">
        <v>43688</v>
      </c>
      <c r="J454" s="9" t="s">
        <v>996</v>
      </c>
      <c r="K454" s="9" t="s">
        <v>23</v>
      </c>
      <c r="L454" s="11"/>
      <c r="M454" s="12"/>
      <c r="N454" s="12"/>
      <c r="O454" s="13"/>
    </row>
    <row r="455" s="14" customFormat="true" ht="27" hidden="false" customHeight="true" outlineLevel="0" collapsed="false">
      <c r="A455" s="8" t="s">
        <v>1525</v>
      </c>
      <c r="B455" s="8" t="n">
        <v>451</v>
      </c>
      <c r="C455" s="9" t="s">
        <v>1526</v>
      </c>
      <c r="D455" s="9" t="s">
        <v>1527</v>
      </c>
      <c r="E455" s="9" t="s">
        <v>539</v>
      </c>
      <c r="F455" s="9" t="s">
        <v>19</v>
      </c>
      <c r="G455" s="9" t="s">
        <v>1528</v>
      </c>
      <c r="H455" s="9" t="s">
        <v>1529</v>
      </c>
      <c r="I455" s="10" t="n">
        <v>43660</v>
      </c>
      <c r="J455" s="9" t="s">
        <v>996</v>
      </c>
      <c r="K455" s="9" t="s">
        <v>23</v>
      </c>
      <c r="L455" s="11"/>
      <c r="M455" s="12"/>
      <c r="N455" s="12"/>
      <c r="O455" s="13"/>
    </row>
    <row r="456" s="14" customFormat="true" ht="27" hidden="false" customHeight="true" outlineLevel="0" collapsed="false">
      <c r="A456" s="8" t="s">
        <v>1530</v>
      </c>
      <c r="B456" s="8" t="n">
        <v>452</v>
      </c>
      <c r="C456" s="9" t="s">
        <v>1511</v>
      </c>
      <c r="D456" s="9" t="s">
        <v>1520</v>
      </c>
      <c r="E456" s="9" t="s">
        <v>541</v>
      </c>
      <c r="F456" s="9" t="s">
        <v>19</v>
      </c>
      <c r="G456" s="9" t="s">
        <v>1531</v>
      </c>
      <c r="H456" s="9" t="s">
        <v>113</v>
      </c>
      <c r="I456" s="10" t="n">
        <v>43687</v>
      </c>
      <c r="J456" s="9" t="s">
        <v>996</v>
      </c>
      <c r="K456" s="9" t="s">
        <v>23</v>
      </c>
      <c r="L456" s="11"/>
      <c r="M456" s="12"/>
      <c r="N456" s="12"/>
      <c r="O456" s="13"/>
    </row>
    <row r="457" s="14" customFormat="true" ht="27" hidden="false" customHeight="true" outlineLevel="0" collapsed="false">
      <c r="A457" s="8" t="s">
        <v>1532</v>
      </c>
      <c r="B457" s="8" t="n">
        <v>453</v>
      </c>
      <c r="C457" s="9" t="s">
        <v>1526</v>
      </c>
      <c r="D457" s="9" t="s">
        <v>1527</v>
      </c>
      <c r="E457" s="9" t="s">
        <v>539</v>
      </c>
      <c r="F457" s="9" t="s">
        <v>19</v>
      </c>
      <c r="G457" s="9" t="s">
        <v>1533</v>
      </c>
      <c r="H457" s="9" t="s">
        <v>1529</v>
      </c>
      <c r="I457" s="10" t="n">
        <v>43660</v>
      </c>
      <c r="J457" s="9" t="s">
        <v>996</v>
      </c>
      <c r="K457" s="9" t="s">
        <v>23</v>
      </c>
      <c r="L457" s="11"/>
      <c r="M457" s="12"/>
      <c r="N457" s="12"/>
      <c r="O457" s="13"/>
    </row>
    <row r="458" s="14" customFormat="true" ht="27" hidden="false" customHeight="true" outlineLevel="0" collapsed="false">
      <c r="A458" s="8" t="s">
        <v>1534</v>
      </c>
      <c r="B458" s="8" t="n">
        <v>454</v>
      </c>
      <c r="C458" s="9" t="s">
        <v>1061</v>
      </c>
      <c r="D458" s="9" t="s">
        <v>1535</v>
      </c>
      <c r="E458" s="9" t="s">
        <v>539</v>
      </c>
      <c r="F458" s="9" t="s">
        <v>19</v>
      </c>
      <c r="G458" s="9" t="s">
        <v>1536</v>
      </c>
      <c r="H458" s="9" t="s">
        <v>1529</v>
      </c>
      <c r="I458" s="10" t="n">
        <v>43612</v>
      </c>
      <c r="J458" s="9" t="s">
        <v>996</v>
      </c>
      <c r="K458" s="9" t="s">
        <v>23</v>
      </c>
      <c r="L458" s="11"/>
      <c r="M458" s="12"/>
      <c r="N458" s="12"/>
      <c r="O458" s="13"/>
    </row>
    <row r="459" s="14" customFormat="true" ht="27" hidden="false" customHeight="true" outlineLevel="0" collapsed="false">
      <c r="A459" s="8" t="s">
        <v>1537</v>
      </c>
      <c r="B459" s="8" t="n">
        <v>455</v>
      </c>
      <c r="C459" s="9" t="s">
        <v>1538</v>
      </c>
      <c r="D459" s="9" t="s">
        <v>1539</v>
      </c>
      <c r="E459" s="9" t="s">
        <v>208</v>
      </c>
      <c r="F459" s="9" t="s">
        <v>19</v>
      </c>
      <c r="G459" s="9" t="s">
        <v>1540</v>
      </c>
      <c r="H459" s="8" t="s">
        <v>1541</v>
      </c>
      <c r="I459" s="10" t="n">
        <v>43678</v>
      </c>
      <c r="J459" s="9" t="s">
        <v>996</v>
      </c>
      <c r="K459" s="9" t="s">
        <v>23</v>
      </c>
      <c r="L459" s="11"/>
      <c r="M459" s="12"/>
      <c r="N459" s="12"/>
      <c r="O459" s="13"/>
    </row>
    <row r="460" s="14" customFormat="true" ht="27" hidden="false" customHeight="true" outlineLevel="0" collapsed="false">
      <c r="A460" s="8" t="s">
        <v>1542</v>
      </c>
      <c r="B460" s="8" t="n">
        <v>456</v>
      </c>
      <c r="C460" s="9" t="s">
        <v>1543</v>
      </c>
      <c r="D460" s="9" t="s">
        <v>1544</v>
      </c>
      <c r="E460" s="9" t="s">
        <v>539</v>
      </c>
      <c r="F460" s="9" t="s">
        <v>19</v>
      </c>
      <c r="G460" s="9" t="s">
        <v>1545</v>
      </c>
      <c r="H460" s="9" t="s">
        <v>1529</v>
      </c>
      <c r="I460" s="10" t="n">
        <v>43657</v>
      </c>
      <c r="J460" s="9" t="s">
        <v>996</v>
      </c>
      <c r="K460" s="9" t="s">
        <v>23</v>
      </c>
      <c r="L460" s="11"/>
      <c r="M460" s="12"/>
      <c r="N460" s="12"/>
      <c r="O460" s="13"/>
    </row>
    <row r="461" s="14" customFormat="true" ht="27" hidden="false" customHeight="true" outlineLevel="0" collapsed="false">
      <c r="A461" s="8" t="s">
        <v>1546</v>
      </c>
      <c r="B461" s="8" t="n">
        <v>457</v>
      </c>
      <c r="C461" s="9" t="s">
        <v>1547</v>
      </c>
      <c r="D461" s="9" t="s">
        <v>1548</v>
      </c>
      <c r="E461" s="9" t="s">
        <v>539</v>
      </c>
      <c r="F461" s="9" t="s">
        <v>19</v>
      </c>
      <c r="G461" s="9" t="s">
        <v>1549</v>
      </c>
      <c r="H461" s="9" t="s">
        <v>1529</v>
      </c>
      <c r="I461" s="10" t="n">
        <v>43680</v>
      </c>
      <c r="J461" s="9" t="s">
        <v>996</v>
      </c>
      <c r="K461" s="9" t="s">
        <v>23</v>
      </c>
      <c r="L461" s="11"/>
      <c r="M461" s="12"/>
      <c r="N461" s="12"/>
      <c r="O461" s="13"/>
    </row>
    <row r="462" s="14" customFormat="true" ht="27" hidden="false" customHeight="true" outlineLevel="0" collapsed="false">
      <c r="A462" s="8" t="s">
        <v>1550</v>
      </c>
      <c r="B462" s="8" t="n">
        <v>458</v>
      </c>
      <c r="C462" s="9" t="s">
        <v>1427</v>
      </c>
      <c r="D462" s="9" t="s">
        <v>1428</v>
      </c>
      <c r="E462" s="9" t="s">
        <v>208</v>
      </c>
      <c r="F462" s="9" t="s">
        <v>19</v>
      </c>
      <c r="G462" s="9" t="s">
        <v>1551</v>
      </c>
      <c r="H462" s="9" t="s">
        <v>35</v>
      </c>
      <c r="I462" s="10" t="n">
        <v>43660</v>
      </c>
      <c r="J462" s="9" t="s">
        <v>996</v>
      </c>
      <c r="K462" s="9" t="s">
        <v>23</v>
      </c>
      <c r="L462" s="11"/>
      <c r="M462" s="12"/>
      <c r="N462" s="12"/>
      <c r="O462" s="13"/>
    </row>
    <row r="463" s="14" customFormat="true" ht="27" hidden="false" customHeight="true" outlineLevel="0" collapsed="false">
      <c r="A463" s="8" t="s">
        <v>1552</v>
      </c>
      <c r="B463" s="8" t="n">
        <v>459</v>
      </c>
      <c r="C463" s="9" t="s">
        <v>1553</v>
      </c>
      <c r="D463" s="9" t="s">
        <v>1554</v>
      </c>
      <c r="E463" s="9" t="s">
        <v>208</v>
      </c>
      <c r="F463" s="9" t="s">
        <v>19</v>
      </c>
      <c r="G463" s="9" t="s">
        <v>1555</v>
      </c>
      <c r="H463" s="8" t="s">
        <v>1556</v>
      </c>
      <c r="I463" s="10" t="n">
        <v>43679</v>
      </c>
      <c r="J463" s="9" t="s">
        <v>996</v>
      </c>
      <c r="K463" s="9" t="s">
        <v>23</v>
      </c>
      <c r="L463" s="11"/>
      <c r="M463" s="12"/>
      <c r="N463" s="12"/>
      <c r="O463" s="13"/>
    </row>
    <row r="464" s="14" customFormat="true" ht="27" hidden="false" customHeight="true" outlineLevel="0" collapsed="false">
      <c r="A464" s="8" t="s">
        <v>1557</v>
      </c>
      <c r="B464" s="8" t="n">
        <v>460</v>
      </c>
      <c r="C464" s="9" t="s">
        <v>1558</v>
      </c>
      <c r="D464" s="9" t="s">
        <v>1559</v>
      </c>
      <c r="E464" s="9" t="s">
        <v>1560</v>
      </c>
      <c r="F464" s="9" t="s">
        <v>19</v>
      </c>
      <c r="G464" s="9" t="s">
        <v>1561</v>
      </c>
      <c r="H464" s="8" t="s">
        <v>1562</v>
      </c>
      <c r="I464" s="10" t="n">
        <v>43514</v>
      </c>
      <c r="J464" s="9" t="s">
        <v>1563</v>
      </c>
      <c r="K464" s="9" t="s">
        <v>23</v>
      </c>
      <c r="L464" s="11"/>
      <c r="M464" s="12"/>
      <c r="N464" s="12"/>
      <c r="O464" s="13"/>
    </row>
    <row r="465" s="14" customFormat="true" ht="27" hidden="false" customHeight="true" outlineLevel="0" collapsed="false">
      <c r="A465" s="8" t="s">
        <v>1564</v>
      </c>
      <c r="B465" s="8" t="n">
        <v>461</v>
      </c>
      <c r="C465" s="9" t="s">
        <v>1565</v>
      </c>
      <c r="D465" s="9" t="s">
        <v>1566</v>
      </c>
      <c r="E465" s="9" t="s">
        <v>1567</v>
      </c>
      <c r="F465" s="9" t="s">
        <v>19</v>
      </c>
      <c r="G465" s="9" t="s">
        <v>1568</v>
      </c>
      <c r="H465" s="8" t="s">
        <v>1569</v>
      </c>
      <c r="I465" s="10" t="n">
        <v>43051</v>
      </c>
      <c r="J465" s="9" t="s">
        <v>1563</v>
      </c>
      <c r="K465" s="9" t="s">
        <v>23</v>
      </c>
      <c r="L465" s="11"/>
      <c r="M465" s="12"/>
      <c r="N465" s="12"/>
      <c r="O465" s="13"/>
    </row>
    <row r="466" s="14" customFormat="true" ht="27" hidden="false" customHeight="true" outlineLevel="0" collapsed="false">
      <c r="A466" s="8" t="s">
        <v>1570</v>
      </c>
      <c r="B466" s="8" t="n">
        <v>462</v>
      </c>
      <c r="C466" s="9" t="s">
        <v>1571</v>
      </c>
      <c r="D466" s="9" t="s">
        <v>1572</v>
      </c>
      <c r="E466" s="9" t="s">
        <v>1573</v>
      </c>
      <c r="F466" s="9" t="s">
        <v>19</v>
      </c>
      <c r="G466" s="9" t="s">
        <v>1574</v>
      </c>
      <c r="H466" s="8" t="s">
        <v>1575</v>
      </c>
      <c r="I466" s="10" t="n">
        <v>43615</v>
      </c>
      <c r="J466" s="9" t="s">
        <v>1563</v>
      </c>
      <c r="K466" s="9" t="s">
        <v>23</v>
      </c>
      <c r="L466" s="11"/>
      <c r="M466" s="12"/>
      <c r="N466" s="12"/>
      <c r="O466" s="13"/>
    </row>
    <row r="467" s="14" customFormat="true" ht="27" hidden="false" customHeight="true" outlineLevel="0" collapsed="false">
      <c r="A467" s="8" t="s">
        <v>1576</v>
      </c>
      <c r="B467" s="8" t="n">
        <v>463</v>
      </c>
      <c r="C467" s="9" t="s">
        <v>1577</v>
      </c>
      <c r="D467" s="9" t="s">
        <v>1578</v>
      </c>
      <c r="E467" s="9" t="s">
        <v>1579</v>
      </c>
      <c r="F467" s="9" t="s">
        <v>19</v>
      </c>
      <c r="G467" s="9" t="s">
        <v>1580</v>
      </c>
      <c r="H467" s="8" t="s">
        <v>1562</v>
      </c>
      <c r="I467" s="10" t="n">
        <v>43405</v>
      </c>
      <c r="J467" s="9" t="s">
        <v>1563</v>
      </c>
      <c r="K467" s="9" t="s">
        <v>23</v>
      </c>
      <c r="L467" s="11"/>
      <c r="M467" s="12"/>
      <c r="N467" s="12"/>
      <c r="O467" s="13"/>
    </row>
    <row r="468" s="14" customFormat="true" ht="27" hidden="false" customHeight="true" outlineLevel="0" collapsed="false">
      <c r="A468" s="8" t="s">
        <v>1581</v>
      </c>
      <c r="B468" s="8" t="n">
        <v>464</v>
      </c>
      <c r="C468" s="9" t="s">
        <v>1558</v>
      </c>
      <c r="D468" s="9" t="s">
        <v>1559</v>
      </c>
      <c r="E468" s="9" t="s">
        <v>1560</v>
      </c>
      <c r="F468" s="9" t="s">
        <v>19</v>
      </c>
      <c r="G468" s="9" t="s">
        <v>1582</v>
      </c>
      <c r="H468" s="8" t="s">
        <v>1562</v>
      </c>
      <c r="I468" s="10" t="n">
        <v>43542</v>
      </c>
      <c r="J468" s="9" t="s">
        <v>1563</v>
      </c>
      <c r="K468" s="9" t="s">
        <v>23</v>
      </c>
      <c r="L468" s="11"/>
      <c r="M468" s="12"/>
      <c r="N468" s="12"/>
      <c r="O468" s="13"/>
    </row>
    <row r="469" s="14" customFormat="true" ht="27" hidden="false" customHeight="true" outlineLevel="0" collapsed="false">
      <c r="A469" s="8" t="s">
        <v>1583</v>
      </c>
      <c r="B469" s="8" t="n">
        <v>465</v>
      </c>
      <c r="C469" s="9" t="s">
        <v>1584</v>
      </c>
      <c r="D469" s="9" t="s">
        <v>1585</v>
      </c>
      <c r="E469" s="9" t="s">
        <v>1567</v>
      </c>
      <c r="F469" s="9" t="s">
        <v>19</v>
      </c>
      <c r="G469" s="9" t="s">
        <v>1586</v>
      </c>
      <c r="H469" s="8" t="s">
        <v>1587</v>
      </c>
      <c r="I469" s="10" t="n">
        <v>43457</v>
      </c>
      <c r="J469" s="9" t="s">
        <v>1563</v>
      </c>
      <c r="K469" s="9" t="s">
        <v>23</v>
      </c>
      <c r="L469" s="11"/>
      <c r="M469" s="12"/>
      <c r="N469" s="12"/>
      <c r="O469" s="13"/>
    </row>
    <row r="470" s="14" customFormat="true" ht="27" hidden="false" customHeight="true" outlineLevel="0" collapsed="false">
      <c r="A470" s="8" t="s">
        <v>1588</v>
      </c>
      <c r="B470" s="8" t="n">
        <v>466</v>
      </c>
      <c r="C470" s="9" t="s">
        <v>1589</v>
      </c>
      <c r="D470" s="9" t="s">
        <v>1590</v>
      </c>
      <c r="E470" s="9" t="s">
        <v>1560</v>
      </c>
      <c r="F470" s="9" t="s">
        <v>19</v>
      </c>
      <c r="G470" s="9" t="s">
        <v>1591</v>
      </c>
      <c r="H470" s="8" t="s">
        <v>1592</v>
      </c>
      <c r="I470" s="10" t="n">
        <v>43447</v>
      </c>
      <c r="J470" s="9" t="s">
        <v>1563</v>
      </c>
      <c r="K470" s="9" t="s">
        <v>23</v>
      </c>
      <c r="L470" s="11"/>
      <c r="M470" s="12"/>
      <c r="N470" s="12"/>
      <c r="O470" s="13"/>
    </row>
    <row r="471" s="14" customFormat="true" ht="27" hidden="false" customHeight="true" outlineLevel="0" collapsed="false">
      <c r="A471" s="8" t="s">
        <v>1593</v>
      </c>
      <c r="B471" s="8" t="n">
        <v>467</v>
      </c>
      <c r="C471" s="9" t="s">
        <v>1577</v>
      </c>
      <c r="D471" s="9" t="s">
        <v>1594</v>
      </c>
      <c r="E471" s="9" t="s">
        <v>1579</v>
      </c>
      <c r="F471" s="9" t="s">
        <v>19</v>
      </c>
      <c r="G471" s="9" t="s">
        <v>1595</v>
      </c>
      <c r="H471" s="8" t="s">
        <v>1562</v>
      </c>
      <c r="I471" s="10" t="n">
        <v>43079</v>
      </c>
      <c r="J471" s="9" t="s">
        <v>1563</v>
      </c>
      <c r="K471" s="9" t="s">
        <v>23</v>
      </c>
      <c r="L471" s="11"/>
      <c r="M471" s="12"/>
      <c r="N471" s="12"/>
      <c r="O471" s="13"/>
    </row>
    <row r="472" s="14" customFormat="true" ht="27" hidden="false" customHeight="true" outlineLevel="0" collapsed="false">
      <c r="A472" s="8" t="s">
        <v>1596</v>
      </c>
      <c r="B472" s="8" t="n">
        <v>468</v>
      </c>
      <c r="C472" s="9" t="s">
        <v>1597</v>
      </c>
      <c r="D472" s="9" t="s">
        <v>1598</v>
      </c>
      <c r="E472" s="9" t="s">
        <v>1599</v>
      </c>
      <c r="F472" s="9" t="s">
        <v>19</v>
      </c>
      <c r="G472" s="9" t="s">
        <v>1600</v>
      </c>
      <c r="H472" s="8" t="s">
        <v>1601</v>
      </c>
      <c r="I472" s="10" t="n">
        <v>43291</v>
      </c>
      <c r="J472" s="9" t="s">
        <v>1563</v>
      </c>
      <c r="K472" s="9" t="s">
        <v>23</v>
      </c>
      <c r="L472" s="11"/>
      <c r="M472" s="12"/>
      <c r="N472" s="12"/>
      <c r="O472" s="13"/>
    </row>
    <row r="473" s="14" customFormat="true" ht="27" hidden="false" customHeight="true" outlineLevel="0" collapsed="false">
      <c r="A473" s="8" t="s">
        <v>1602</v>
      </c>
      <c r="B473" s="8" t="n">
        <v>469</v>
      </c>
      <c r="C473" s="9" t="s">
        <v>1577</v>
      </c>
      <c r="D473" s="9" t="s">
        <v>1578</v>
      </c>
      <c r="E473" s="9" t="s">
        <v>1579</v>
      </c>
      <c r="F473" s="9" t="s">
        <v>19</v>
      </c>
      <c r="G473" s="9" t="s">
        <v>1603</v>
      </c>
      <c r="H473" s="8" t="s">
        <v>1562</v>
      </c>
      <c r="I473" s="10" t="n">
        <v>43472</v>
      </c>
      <c r="J473" s="9" t="s">
        <v>1563</v>
      </c>
      <c r="K473" s="9" t="s">
        <v>23</v>
      </c>
      <c r="L473" s="11"/>
      <c r="M473" s="12"/>
      <c r="N473" s="12"/>
      <c r="O473" s="13"/>
    </row>
    <row r="474" s="14" customFormat="true" ht="27" hidden="false" customHeight="true" outlineLevel="0" collapsed="false">
      <c r="A474" s="8" t="s">
        <v>1604</v>
      </c>
      <c r="B474" s="8" t="n">
        <v>470</v>
      </c>
      <c r="C474" s="9" t="s">
        <v>1605</v>
      </c>
      <c r="D474" s="9" t="s">
        <v>1606</v>
      </c>
      <c r="E474" s="9" t="s">
        <v>1579</v>
      </c>
      <c r="F474" s="9" t="s">
        <v>19</v>
      </c>
      <c r="G474" s="9" t="s">
        <v>1607</v>
      </c>
      <c r="H474" s="8" t="s">
        <v>1562</v>
      </c>
      <c r="I474" s="10" t="n">
        <v>43668</v>
      </c>
      <c r="J474" s="9" t="s">
        <v>1563</v>
      </c>
      <c r="K474" s="9" t="s">
        <v>23</v>
      </c>
      <c r="L474" s="11"/>
      <c r="M474" s="12"/>
      <c r="N474" s="12"/>
      <c r="O474" s="13"/>
    </row>
    <row r="475" s="14" customFormat="true" ht="27" hidden="false" customHeight="true" outlineLevel="0" collapsed="false">
      <c r="A475" s="8" t="s">
        <v>1608</v>
      </c>
      <c r="B475" s="8" t="n">
        <v>471</v>
      </c>
      <c r="C475" s="9" t="s">
        <v>1609</v>
      </c>
      <c r="D475" s="9" t="s">
        <v>1610</v>
      </c>
      <c r="E475" s="9" t="s">
        <v>1573</v>
      </c>
      <c r="F475" s="9" t="s">
        <v>19</v>
      </c>
      <c r="G475" s="9" t="s">
        <v>1611</v>
      </c>
      <c r="H475" s="8" t="s">
        <v>1612</v>
      </c>
      <c r="I475" s="10" t="n">
        <v>43665</v>
      </c>
      <c r="J475" s="9" t="s">
        <v>1563</v>
      </c>
      <c r="K475" s="9" t="s">
        <v>23</v>
      </c>
      <c r="L475" s="11"/>
      <c r="M475" s="12"/>
      <c r="N475" s="12"/>
      <c r="O475" s="13"/>
    </row>
    <row r="476" s="14" customFormat="true" ht="27" hidden="false" customHeight="true" outlineLevel="0" collapsed="false">
      <c r="A476" s="8" t="s">
        <v>1613</v>
      </c>
      <c r="B476" s="8" t="n">
        <v>472</v>
      </c>
      <c r="C476" s="9" t="s">
        <v>1614</v>
      </c>
      <c r="D476" s="9" t="s">
        <v>1615</v>
      </c>
      <c r="E476" s="9" t="s">
        <v>1599</v>
      </c>
      <c r="F476" s="9" t="s">
        <v>19</v>
      </c>
      <c r="G476" s="9" t="s">
        <v>1616</v>
      </c>
      <c r="H476" s="8" t="s">
        <v>1562</v>
      </c>
      <c r="I476" s="10" t="n">
        <v>43134</v>
      </c>
      <c r="J476" s="9" t="s">
        <v>1563</v>
      </c>
      <c r="K476" s="9" t="s">
        <v>23</v>
      </c>
      <c r="L476" s="11"/>
      <c r="M476" s="12"/>
      <c r="N476" s="12"/>
      <c r="O476" s="13"/>
    </row>
    <row r="477" s="14" customFormat="true" ht="27" hidden="false" customHeight="true" outlineLevel="0" collapsed="false">
      <c r="A477" s="8" t="s">
        <v>1617</v>
      </c>
      <c r="B477" s="8" t="n">
        <v>473</v>
      </c>
      <c r="C477" s="9" t="s">
        <v>1614</v>
      </c>
      <c r="D477" s="9" t="s">
        <v>1615</v>
      </c>
      <c r="E477" s="9" t="s">
        <v>1599</v>
      </c>
      <c r="F477" s="9" t="s">
        <v>19</v>
      </c>
      <c r="G477" s="9" t="s">
        <v>1618</v>
      </c>
      <c r="H477" s="8" t="s">
        <v>1562</v>
      </c>
      <c r="I477" s="10" t="n">
        <v>43540</v>
      </c>
      <c r="J477" s="9" t="s">
        <v>1563</v>
      </c>
      <c r="K477" s="9" t="s">
        <v>23</v>
      </c>
      <c r="L477" s="11"/>
      <c r="M477" s="12"/>
      <c r="N477" s="12"/>
      <c r="O477" s="13"/>
    </row>
    <row r="478" s="14" customFormat="true" ht="27" hidden="false" customHeight="true" outlineLevel="0" collapsed="false">
      <c r="A478" s="8" t="s">
        <v>1619</v>
      </c>
      <c r="B478" s="8" t="n">
        <v>474</v>
      </c>
      <c r="C478" s="9" t="s">
        <v>1620</v>
      </c>
      <c r="D478" s="9" t="s">
        <v>1621</v>
      </c>
      <c r="E478" s="9" t="s">
        <v>1599</v>
      </c>
      <c r="F478" s="9" t="s">
        <v>19</v>
      </c>
      <c r="G478" s="9" t="s">
        <v>1622</v>
      </c>
      <c r="H478" s="8" t="s">
        <v>1562</v>
      </c>
      <c r="I478" s="10" t="n">
        <v>43483</v>
      </c>
      <c r="J478" s="9" t="s">
        <v>1563</v>
      </c>
      <c r="K478" s="9" t="s">
        <v>23</v>
      </c>
      <c r="L478" s="11"/>
      <c r="M478" s="12"/>
      <c r="N478" s="12"/>
      <c r="O478" s="13"/>
    </row>
    <row r="479" s="14" customFormat="true" ht="27" hidden="false" customHeight="true" outlineLevel="0" collapsed="false">
      <c r="A479" s="8" t="s">
        <v>1623</v>
      </c>
      <c r="B479" s="8" t="n">
        <v>475</v>
      </c>
      <c r="C479" s="9" t="s">
        <v>1624</v>
      </c>
      <c r="D479" s="9" t="s">
        <v>1625</v>
      </c>
      <c r="E479" s="9" t="s">
        <v>1573</v>
      </c>
      <c r="F479" s="9" t="s">
        <v>19</v>
      </c>
      <c r="G479" s="9" t="s">
        <v>1626</v>
      </c>
      <c r="H479" s="8" t="s">
        <v>1592</v>
      </c>
      <c r="I479" s="10" t="n">
        <v>43571</v>
      </c>
      <c r="J479" s="9" t="s">
        <v>1563</v>
      </c>
      <c r="K479" s="9" t="s">
        <v>23</v>
      </c>
      <c r="L479" s="11"/>
      <c r="M479" s="12"/>
      <c r="N479" s="12"/>
      <c r="O479" s="13"/>
    </row>
    <row r="480" s="14" customFormat="true" ht="27" hidden="false" customHeight="true" outlineLevel="0" collapsed="false">
      <c r="A480" s="8" t="s">
        <v>1627</v>
      </c>
      <c r="B480" s="8" t="n">
        <v>476</v>
      </c>
      <c r="C480" s="9" t="s">
        <v>1628</v>
      </c>
      <c r="D480" s="9" t="s">
        <v>1629</v>
      </c>
      <c r="E480" s="9" t="s">
        <v>1599</v>
      </c>
      <c r="F480" s="9" t="s">
        <v>19</v>
      </c>
      <c r="G480" s="9" t="s">
        <v>1630</v>
      </c>
      <c r="H480" s="8" t="s">
        <v>1562</v>
      </c>
      <c r="I480" s="10" t="n">
        <v>43035</v>
      </c>
      <c r="J480" s="9" t="s">
        <v>1563</v>
      </c>
      <c r="K480" s="9" t="s">
        <v>23</v>
      </c>
      <c r="L480" s="11"/>
      <c r="M480" s="12"/>
      <c r="N480" s="12"/>
      <c r="O480" s="13"/>
    </row>
    <row r="481" s="14" customFormat="true" ht="27" hidden="false" customHeight="true" outlineLevel="0" collapsed="false">
      <c r="A481" s="8" t="s">
        <v>1631</v>
      </c>
      <c r="B481" s="8" t="n">
        <v>477</v>
      </c>
      <c r="C481" s="9" t="s">
        <v>1632</v>
      </c>
      <c r="D481" s="9" t="s">
        <v>1633</v>
      </c>
      <c r="E481" s="9" t="s">
        <v>1573</v>
      </c>
      <c r="F481" s="9" t="s">
        <v>19</v>
      </c>
      <c r="G481" s="9" t="s">
        <v>1634</v>
      </c>
      <c r="H481" s="8" t="s">
        <v>1635</v>
      </c>
      <c r="I481" s="10" t="n">
        <v>43609</v>
      </c>
      <c r="J481" s="9" t="s">
        <v>1563</v>
      </c>
      <c r="K481" s="9" t="s">
        <v>23</v>
      </c>
      <c r="L481" s="11"/>
      <c r="M481" s="12"/>
      <c r="N481" s="12"/>
      <c r="O481" s="13"/>
    </row>
    <row r="482" s="14" customFormat="true" ht="27" hidden="false" customHeight="true" outlineLevel="0" collapsed="false">
      <c r="A482" s="8" t="s">
        <v>1636</v>
      </c>
      <c r="B482" s="8" t="n">
        <v>478</v>
      </c>
      <c r="C482" s="9" t="s">
        <v>1637</v>
      </c>
      <c r="D482" s="9" t="s">
        <v>1638</v>
      </c>
      <c r="E482" s="9" t="s">
        <v>1599</v>
      </c>
      <c r="F482" s="9" t="s">
        <v>19</v>
      </c>
      <c r="G482" s="9" t="s">
        <v>1639</v>
      </c>
      <c r="H482" s="8" t="s">
        <v>1592</v>
      </c>
      <c r="I482" s="10" t="n">
        <v>43626</v>
      </c>
      <c r="J482" s="9" t="s">
        <v>1563</v>
      </c>
      <c r="K482" s="9" t="s">
        <v>23</v>
      </c>
      <c r="L482" s="11"/>
      <c r="M482" s="12"/>
      <c r="N482" s="12"/>
      <c r="O482" s="13"/>
    </row>
    <row r="483" s="14" customFormat="true" ht="27" hidden="false" customHeight="true" outlineLevel="0" collapsed="false">
      <c r="A483" s="8" t="s">
        <v>1640</v>
      </c>
      <c r="B483" s="8" t="n">
        <v>479</v>
      </c>
      <c r="C483" s="9" t="s">
        <v>1637</v>
      </c>
      <c r="D483" s="9" t="s">
        <v>1638</v>
      </c>
      <c r="E483" s="9" t="s">
        <v>1599</v>
      </c>
      <c r="F483" s="9" t="s">
        <v>19</v>
      </c>
      <c r="G483" s="9" t="s">
        <v>1641</v>
      </c>
      <c r="H483" s="8" t="s">
        <v>1592</v>
      </c>
      <c r="I483" s="10" t="n">
        <v>43626</v>
      </c>
      <c r="J483" s="9" t="s">
        <v>1563</v>
      </c>
      <c r="K483" s="9" t="s">
        <v>23</v>
      </c>
      <c r="L483" s="11"/>
      <c r="M483" s="12"/>
      <c r="N483" s="12"/>
      <c r="O483" s="13"/>
    </row>
    <row r="484" s="14" customFormat="true" ht="27" hidden="false" customHeight="true" outlineLevel="0" collapsed="false">
      <c r="A484" s="8" t="s">
        <v>1642</v>
      </c>
      <c r="B484" s="8" t="n">
        <v>480</v>
      </c>
      <c r="C484" s="9" t="s">
        <v>1624</v>
      </c>
      <c r="D484" s="9" t="s">
        <v>1625</v>
      </c>
      <c r="E484" s="9" t="s">
        <v>1599</v>
      </c>
      <c r="F484" s="9" t="s">
        <v>19</v>
      </c>
      <c r="G484" s="9" t="s">
        <v>1643</v>
      </c>
      <c r="H484" s="8" t="s">
        <v>1569</v>
      </c>
      <c r="I484" s="10" t="n">
        <v>43657</v>
      </c>
      <c r="J484" s="9" t="s">
        <v>1563</v>
      </c>
      <c r="K484" s="9" t="s">
        <v>23</v>
      </c>
      <c r="L484" s="11"/>
      <c r="M484" s="12"/>
      <c r="N484" s="12"/>
      <c r="O484" s="13"/>
    </row>
    <row r="485" s="14" customFormat="true" ht="27" hidden="false" customHeight="true" outlineLevel="0" collapsed="false">
      <c r="A485" s="8" t="s">
        <v>1644</v>
      </c>
      <c r="B485" s="8" t="n">
        <v>481</v>
      </c>
      <c r="C485" s="9" t="s">
        <v>1645</v>
      </c>
      <c r="D485" s="9" t="s">
        <v>1646</v>
      </c>
      <c r="E485" s="9" t="s">
        <v>1573</v>
      </c>
      <c r="F485" s="9" t="s">
        <v>19</v>
      </c>
      <c r="G485" s="9" t="s">
        <v>1647</v>
      </c>
      <c r="H485" s="8" t="s">
        <v>1562</v>
      </c>
      <c r="I485" s="10" t="n">
        <v>42726</v>
      </c>
      <c r="J485" s="9" t="s">
        <v>1563</v>
      </c>
      <c r="K485" s="9" t="s">
        <v>23</v>
      </c>
      <c r="L485" s="11"/>
      <c r="M485" s="12"/>
      <c r="N485" s="12"/>
      <c r="O485" s="13"/>
    </row>
    <row r="486" s="14" customFormat="true" ht="27" hidden="false" customHeight="true" outlineLevel="0" collapsed="false">
      <c r="A486" s="8" t="s">
        <v>1648</v>
      </c>
      <c r="B486" s="8" t="n">
        <v>482</v>
      </c>
      <c r="C486" s="9" t="s">
        <v>1649</v>
      </c>
      <c r="D486" s="9" t="s">
        <v>1650</v>
      </c>
      <c r="E486" s="9" t="s">
        <v>1599</v>
      </c>
      <c r="F486" s="9" t="s">
        <v>19</v>
      </c>
      <c r="G486" s="9" t="s">
        <v>1651</v>
      </c>
      <c r="H486" s="8" t="s">
        <v>1587</v>
      </c>
      <c r="I486" s="10" t="n">
        <v>43462</v>
      </c>
      <c r="J486" s="9" t="s">
        <v>1563</v>
      </c>
      <c r="K486" s="9" t="s">
        <v>23</v>
      </c>
      <c r="L486" s="11"/>
      <c r="M486" s="12"/>
      <c r="N486" s="12"/>
      <c r="O486" s="13"/>
    </row>
    <row r="487" s="14" customFormat="true" ht="27" hidden="false" customHeight="true" outlineLevel="0" collapsed="false">
      <c r="A487" s="8" t="s">
        <v>1652</v>
      </c>
      <c r="B487" s="8" t="n">
        <v>483</v>
      </c>
      <c r="C487" s="9" t="s">
        <v>1653</v>
      </c>
      <c r="D487" s="9" t="s">
        <v>1654</v>
      </c>
      <c r="E487" s="9" t="s">
        <v>1655</v>
      </c>
      <c r="F487" s="9" t="s">
        <v>19</v>
      </c>
      <c r="G487" s="9" t="s">
        <v>1656</v>
      </c>
      <c r="H487" s="8" t="s">
        <v>1657</v>
      </c>
      <c r="I487" s="10" t="n">
        <v>43436</v>
      </c>
      <c r="J487" s="9" t="s">
        <v>1563</v>
      </c>
      <c r="K487" s="9" t="s">
        <v>23</v>
      </c>
      <c r="L487" s="11"/>
      <c r="M487" s="12"/>
      <c r="N487" s="12"/>
      <c r="O487" s="13"/>
    </row>
    <row r="488" s="14" customFormat="true" ht="27" hidden="false" customHeight="true" outlineLevel="0" collapsed="false">
      <c r="A488" s="8" t="s">
        <v>1658</v>
      </c>
      <c r="B488" s="8" t="n">
        <v>484</v>
      </c>
      <c r="C488" s="9" t="s">
        <v>1659</v>
      </c>
      <c r="D488" s="9" t="s">
        <v>1660</v>
      </c>
      <c r="E488" s="9" t="s">
        <v>1661</v>
      </c>
      <c r="F488" s="9" t="s">
        <v>19</v>
      </c>
      <c r="G488" s="9" t="s">
        <v>1662</v>
      </c>
      <c r="H488" s="8" t="s">
        <v>1663</v>
      </c>
      <c r="I488" s="10" t="n">
        <v>42969</v>
      </c>
      <c r="J488" s="9" t="s">
        <v>1563</v>
      </c>
      <c r="K488" s="9" t="s">
        <v>23</v>
      </c>
      <c r="L488" s="11"/>
      <c r="M488" s="12"/>
      <c r="N488" s="12"/>
      <c r="O488" s="13"/>
    </row>
    <row r="489" s="14" customFormat="true" ht="27" hidden="false" customHeight="true" outlineLevel="0" collapsed="false">
      <c r="A489" s="8" t="s">
        <v>1664</v>
      </c>
      <c r="B489" s="8" t="n">
        <v>485</v>
      </c>
      <c r="C489" s="9" t="s">
        <v>1653</v>
      </c>
      <c r="D489" s="9" t="s">
        <v>1665</v>
      </c>
      <c r="E489" s="9" t="s">
        <v>1655</v>
      </c>
      <c r="F489" s="9" t="s">
        <v>19</v>
      </c>
      <c r="G489" s="9" t="s">
        <v>1666</v>
      </c>
      <c r="H489" s="8" t="s">
        <v>1657</v>
      </c>
      <c r="I489" s="10" t="n">
        <v>43029</v>
      </c>
      <c r="J489" s="9" t="s">
        <v>1563</v>
      </c>
      <c r="K489" s="9" t="s">
        <v>23</v>
      </c>
      <c r="L489" s="11"/>
      <c r="M489" s="12"/>
      <c r="N489" s="12"/>
      <c r="O489" s="13"/>
    </row>
    <row r="490" s="14" customFormat="true" ht="27" hidden="false" customHeight="true" outlineLevel="0" collapsed="false">
      <c r="A490" s="8" t="s">
        <v>1667</v>
      </c>
      <c r="B490" s="8" t="n">
        <v>486</v>
      </c>
      <c r="C490" s="9" t="s">
        <v>1653</v>
      </c>
      <c r="D490" s="9" t="s">
        <v>1665</v>
      </c>
      <c r="E490" s="9" t="s">
        <v>1655</v>
      </c>
      <c r="F490" s="9" t="s">
        <v>19</v>
      </c>
      <c r="G490" s="9" t="s">
        <v>1668</v>
      </c>
      <c r="H490" s="8" t="s">
        <v>1657</v>
      </c>
      <c r="I490" s="10" t="n">
        <v>43029</v>
      </c>
      <c r="J490" s="9" t="s">
        <v>1563</v>
      </c>
      <c r="K490" s="9" t="s">
        <v>23</v>
      </c>
      <c r="L490" s="11"/>
      <c r="M490" s="12"/>
      <c r="N490" s="12"/>
      <c r="O490" s="13"/>
    </row>
    <row r="491" s="14" customFormat="true" ht="27" hidden="false" customHeight="true" outlineLevel="0" collapsed="false">
      <c r="A491" s="8" t="s">
        <v>1669</v>
      </c>
      <c r="B491" s="8" t="n">
        <v>487</v>
      </c>
      <c r="C491" s="9" t="s">
        <v>1670</v>
      </c>
      <c r="D491" s="9" t="s">
        <v>1671</v>
      </c>
      <c r="E491" s="9" t="s">
        <v>1672</v>
      </c>
      <c r="F491" s="9" t="s">
        <v>19</v>
      </c>
      <c r="G491" s="9" t="s">
        <v>1673</v>
      </c>
      <c r="H491" s="8" t="s">
        <v>1674</v>
      </c>
      <c r="I491" s="10" t="n">
        <v>43689</v>
      </c>
      <c r="J491" s="9" t="s">
        <v>1563</v>
      </c>
      <c r="K491" s="9" t="s">
        <v>23</v>
      </c>
      <c r="L491" s="11"/>
      <c r="M491" s="12"/>
      <c r="N491" s="12"/>
      <c r="O491" s="13"/>
    </row>
    <row r="492" s="14" customFormat="true" ht="27" hidden="false" customHeight="true" outlineLevel="0" collapsed="false">
      <c r="A492" s="8" t="s">
        <v>1675</v>
      </c>
      <c r="B492" s="8" t="n">
        <v>488</v>
      </c>
      <c r="C492" s="9" t="s">
        <v>1676</v>
      </c>
      <c r="D492" s="9" t="s">
        <v>1677</v>
      </c>
      <c r="E492" s="9" t="s">
        <v>1655</v>
      </c>
      <c r="F492" s="9" t="s">
        <v>19</v>
      </c>
      <c r="G492" s="9" t="s">
        <v>1678</v>
      </c>
      <c r="H492" s="8" t="s">
        <v>1679</v>
      </c>
      <c r="I492" s="10" t="n">
        <v>43479</v>
      </c>
      <c r="J492" s="9" t="s">
        <v>1563</v>
      </c>
      <c r="K492" s="9" t="s">
        <v>23</v>
      </c>
      <c r="L492" s="11"/>
      <c r="M492" s="12"/>
      <c r="N492" s="12"/>
      <c r="O492" s="13"/>
    </row>
    <row r="493" s="14" customFormat="true" ht="27" hidden="false" customHeight="true" outlineLevel="0" collapsed="false">
      <c r="A493" s="8" t="s">
        <v>1680</v>
      </c>
      <c r="B493" s="8" t="n">
        <v>489</v>
      </c>
      <c r="C493" s="9" t="s">
        <v>1670</v>
      </c>
      <c r="D493" s="9" t="s">
        <v>1671</v>
      </c>
      <c r="E493" s="9" t="s">
        <v>1672</v>
      </c>
      <c r="F493" s="9" t="s">
        <v>19</v>
      </c>
      <c r="G493" s="9" t="s">
        <v>1681</v>
      </c>
      <c r="H493" s="8" t="s">
        <v>1682</v>
      </c>
      <c r="I493" s="10" t="n">
        <v>43691</v>
      </c>
      <c r="J493" s="9" t="s">
        <v>1563</v>
      </c>
      <c r="K493" s="9" t="s">
        <v>23</v>
      </c>
      <c r="L493" s="11"/>
      <c r="M493" s="12"/>
      <c r="N493" s="12"/>
      <c r="O493" s="13"/>
    </row>
    <row r="494" s="14" customFormat="true" ht="27" hidden="false" customHeight="true" outlineLevel="0" collapsed="false">
      <c r="A494" s="8" t="s">
        <v>1683</v>
      </c>
      <c r="B494" s="8" t="n">
        <v>490</v>
      </c>
      <c r="C494" s="9" t="s">
        <v>1684</v>
      </c>
      <c r="D494" s="9" t="s">
        <v>1685</v>
      </c>
      <c r="E494" s="9" t="s">
        <v>1655</v>
      </c>
      <c r="F494" s="9" t="s">
        <v>19</v>
      </c>
      <c r="G494" s="9" t="s">
        <v>1686</v>
      </c>
      <c r="H494" s="8" t="s">
        <v>1687</v>
      </c>
      <c r="I494" s="10" t="n">
        <v>42704</v>
      </c>
      <c r="J494" s="9" t="s">
        <v>1563</v>
      </c>
      <c r="K494" s="9" t="s">
        <v>23</v>
      </c>
      <c r="L494" s="11"/>
      <c r="M494" s="12"/>
      <c r="N494" s="12"/>
      <c r="O494" s="13"/>
    </row>
    <row r="495" s="14" customFormat="true" ht="27" hidden="false" customHeight="true" outlineLevel="0" collapsed="false">
      <c r="A495" s="8" t="s">
        <v>1688</v>
      </c>
      <c r="B495" s="8" t="n">
        <v>491</v>
      </c>
      <c r="C495" s="9" t="s">
        <v>1670</v>
      </c>
      <c r="D495" s="9" t="s">
        <v>1671</v>
      </c>
      <c r="E495" s="9" t="s">
        <v>1672</v>
      </c>
      <c r="F495" s="9" t="s">
        <v>19</v>
      </c>
      <c r="G495" s="9" t="s">
        <v>1681</v>
      </c>
      <c r="H495" s="8" t="s">
        <v>1689</v>
      </c>
      <c r="I495" s="10" t="n">
        <v>43689</v>
      </c>
      <c r="J495" s="9" t="s">
        <v>1563</v>
      </c>
      <c r="K495" s="9" t="s">
        <v>23</v>
      </c>
      <c r="L495" s="11"/>
      <c r="M495" s="12"/>
      <c r="N495" s="12"/>
      <c r="O495" s="13"/>
    </row>
    <row r="496" s="14" customFormat="true" ht="27" hidden="false" customHeight="true" outlineLevel="0" collapsed="false">
      <c r="A496" s="8" t="s">
        <v>1690</v>
      </c>
      <c r="B496" s="8" t="n">
        <v>492</v>
      </c>
      <c r="C496" s="9" t="s">
        <v>1605</v>
      </c>
      <c r="D496" s="9" t="s">
        <v>1606</v>
      </c>
      <c r="E496" s="9" t="s">
        <v>1144</v>
      </c>
      <c r="F496" s="9" t="s">
        <v>19</v>
      </c>
      <c r="G496" s="9" t="s">
        <v>1691</v>
      </c>
      <c r="H496" s="8" t="s">
        <v>1562</v>
      </c>
      <c r="I496" s="10" t="n">
        <v>42908</v>
      </c>
      <c r="J496" s="9" t="s">
        <v>1563</v>
      </c>
      <c r="K496" s="9" t="s">
        <v>23</v>
      </c>
      <c r="L496" s="11"/>
      <c r="M496" s="12"/>
      <c r="N496" s="12"/>
      <c r="O496" s="13"/>
    </row>
    <row r="497" s="14" customFormat="true" ht="27" hidden="false" customHeight="true" outlineLevel="0" collapsed="false">
      <c r="A497" s="8" t="s">
        <v>1692</v>
      </c>
      <c r="B497" s="8" t="n">
        <v>493</v>
      </c>
      <c r="C497" s="9" t="s">
        <v>1605</v>
      </c>
      <c r="D497" s="9" t="s">
        <v>1606</v>
      </c>
      <c r="E497" s="9" t="s">
        <v>1144</v>
      </c>
      <c r="F497" s="9" t="s">
        <v>19</v>
      </c>
      <c r="G497" s="9" t="s">
        <v>1607</v>
      </c>
      <c r="H497" s="8" t="s">
        <v>1562</v>
      </c>
      <c r="I497" s="10" t="n">
        <v>43584</v>
      </c>
      <c r="J497" s="9" t="s">
        <v>1563</v>
      </c>
      <c r="K497" s="9" t="s">
        <v>23</v>
      </c>
      <c r="L497" s="11"/>
      <c r="M497" s="12"/>
      <c r="N497" s="12"/>
      <c r="O497" s="13"/>
    </row>
    <row r="498" s="14" customFormat="true" ht="27" hidden="false" customHeight="true" outlineLevel="0" collapsed="false">
      <c r="A498" s="8" t="s">
        <v>1693</v>
      </c>
      <c r="B498" s="8" t="n">
        <v>494</v>
      </c>
      <c r="C498" s="9" t="s">
        <v>1694</v>
      </c>
      <c r="D498" s="9" t="s">
        <v>1695</v>
      </c>
      <c r="E498" s="9" t="s">
        <v>1144</v>
      </c>
      <c r="F498" s="9" t="s">
        <v>19</v>
      </c>
      <c r="G498" s="9" t="s">
        <v>1696</v>
      </c>
      <c r="H498" s="8" t="s">
        <v>1697</v>
      </c>
      <c r="I498" s="10" t="n">
        <v>43483</v>
      </c>
      <c r="J498" s="9" t="s">
        <v>1563</v>
      </c>
      <c r="K498" s="9" t="s">
        <v>23</v>
      </c>
      <c r="L498" s="11"/>
      <c r="M498" s="12"/>
      <c r="N498" s="12"/>
      <c r="O498" s="13"/>
    </row>
    <row r="499" s="14" customFormat="true" ht="27" hidden="false" customHeight="true" outlineLevel="0" collapsed="false">
      <c r="A499" s="8" t="s">
        <v>1698</v>
      </c>
      <c r="B499" s="8" t="n">
        <v>495</v>
      </c>
      <c r="C499" s="9" t="s">
        <v>1699</v>
      </c>
      <c r="D499" s="9" t="s">
        <v>1700</v>
      </c>
      <c r="E499" s="9" t="s">
        <v>1152</v>
      </c>
      <c r="F499" s="9" t="s">
        <v>19</v>
      </c>
      <c r="G499" s="9" t="s">
        <v>1701</v>
      </c>
      <c r="H499" s="8" t="s">
        <v>1562</v>
      </c>
      <c r="I499" s="10" t="n">
        <v>43525</v>
      </c>
      <c r="J499" s="9" t="s">
        <v>1563</v>
      </c>
      <c r="K499" s="9" t="s">
        <v>23</v>
      </c>
      <c r="L499" s="11"/>
      <c r="M499" s="12"/>
      <c r="N499" s="12"/>
      <c r="O499" s="13"/>
    </row>
    <row r="500" s="14" customFormat="true" ht="27" hidden="false" customHeight="true" outlineLevel="0" collapsed="false">
      <c r="A500" s="8" t="s">
        <v>1702</v>
      </c>
      <c r="B500" s="8" t="n">
        <v>496</v>
      </c>
      <c r="C500" s="9" t="s">
        <v>1703</v>
      </c>
      <c r="D500" s="9" t="s">
        <v>1704</v>
      </c>
      <c r="E500" s="9" t="s">
        <v>1075</v>
      </c>
      <c r="F500" s="9" t="s">
        <v>19</v>
      </c>
      <c r="G500" s="9" t="s">
        <v>1705</v>
      </c>
      <c r="H500" s="8" t="s">
        <v>1706</v>
      </c>
      <c r="I500" s="10" t="n">
        <v>43510</v>
      </c>
      <c r="J500" s="9" t="s">
        <v>1563</v>
      </c>
      <c r="K500" s="9" t="s">
        <v>23</v>
      </c>
      <c r="L500" s="11"/>
      <c r="M500" s="12"/>
      <c r="N500" s="12"/>
      <c r="O500" s="13"/>
    </row>
    <row r="501" s="14" customFormat="true" ht="27" hidden="false" customHeight="true" outlineLevel="0" collapsed="false">
      <c r="A501" s="8" t="s">
        <v>1707</v>
      </c>
      <c r="B501" s="8" t="n">
        <v>497</v>
      </c>
      <c r="C501" s="9" t="s">
        <v>1708</v>
      </c>
      <c r="D501" s="9" t="s">
        <v>1572</v>
      </c>
      <c r="E501" s="9" t="s">
        <v>1224</v>
      </c>
      <c r="F501" s="9" t="s">
        <v>19</v>
      </c>
      <c r="G501" s="9" t="s">
        <v>1709</v>
      </c>
      <c r="H501" s="8" t="s">
        <v>1710</v>
      </c>
      <c r="I501" s="10" t="n">
        <v>43545</v>
      </c>
      <c r="J501" s="9" t="s">
        <v>1563</v>
      </c>
      <c r="K501" s="9" t="s">
        <v>23</v>
      </c>
      <c r="L501" s="11"/>
      <c r="M501" s="12"/>
      <c r="N501" s="12"/>
      <c r="O501" s="13"/>
    </row>
    <row r="502" s="14" customFormat="true" ht="27" hidden="false" customHeight="true" outlineLevel="0" collapsed="false">
      <c r="A502" s="8" t="s">
        <v>1711</v>
      </c>
      <c r="B502" s="8" t="n">
        <v>498</v>
      </c>
      <c r="C502" s="9" t="s">
        <v>1712</v>
      </c>
      <c r="D502" s="9" t="s">
        <v>1713</v>
      </c>
      <c r="E502" s="9" t="s">
        <v>1224</v>
      </c>
      <c r="F502" s="9" t="s">
        <v>19</v>
      </c>
      <c r="G502" s="9" t="s">
        <v>1714</v>
      </c>
      <c r="H502" s="8" t="s">
        <v>1562</v>
      </c>
      <c r="I502" s="10" t="n">
        <v>43615</v>
      </c>
      <c r="J502" s="9" t="s">
        <v>1563</v>
      </c>
      <c r="K502" s="9" t="s">
        <v>23</v>
      </c>
      <c r="L502" s="11"/>
      <c r="M502" s="12"/>
      <c r="N502" s="12"/>
      <c r="O502" s="13"/>
    </row>
    <row r="503" s="14" customFormat="true" ht="27" hidden="false" customHeight="true" outlineLevel="0" collapsed="false">
      <c r="A503" s="8" t="s">
        <v>1715</v>
      </c>
      <c r="B503" s="8" t="n">
        <v>499</v>
      </c>
      <c r="C503" s="9" t="s">
        <v>1716</v>
      </c>
      <c r="D503" s="9" t="s">
        <v>1717</v>
      </c>
      <c r="E503" s="9" t="s">
        <v>1224</v>
      </c>
      <c r="F503" s="9" t="s">
        <v>19</v>
      </c>
      <c r="G503" s="9" t="s">
        <v>1718</v>
      </c>
      <c r="H503" s="8" t="s">
        <v>1719</v>
      </c>
      <c r="I503" s="10" t="n">
        <v>43432</v>
      </c>
      <c r="J503" s="9" t="s">
        <v>1563</v>
      </c>
      <c r="K503" s="9" t="s">
        <v>23</v>
      </c>
      <c r="L503" s="11"/>
      <c r="M503" s="12"/>
      <c r="N503" s="12"/>
      <c r="O503" s="13"/>
    </row>
    <row r="504" s="14" customFormat="true" ht="27" hidden="false" customHeight="true" outlineLevel="0" collapsed="false">
      <c r="A504" s="8" t="s">
        <v>1720</v>
      </c>
      <c r="B504" s="8" t="n">
        <v>500</v>
      </c>
      <c r="C504" s="9" t="s">
        <v>1708</v>
      </c>
      <c r="D504" s="9" t="s">
        <v>1572</v>
      </c>
      <c r="E504" s="9" t="s">
        <v>763</v>
      </c>
      <c r="F504" s="9" t="s">
        <v>19</v>
      </c>
      <c r="G504" s="8" t="s">
        <v>1721</v>
      </c>
      <c r="H504" s="8" t="s">
        <v>1575</v>
      </c>
      <c r="I504" s="10" t="n">
        <v>43619</v>
      </c>
      <c r="J504" s="9" t="s">
        <v>1563</v>
      </c>
      <c r="K504" s="9" t="s">
        <v>23</v>
      </c>
      <c r="L504" s="11"/>
      <c r="M504" s="12"/>
      <c r="N504" s="12"/>
      <c r="O504" s="13"/>
    </row>
    <row r="505" s="14" customFormat="true" ht="27" hidden="false" customHeight="true" outlineLevel="0" collapsed="false">
      <c r="A505" s="8" t="s">
        <v>1722</v>
      </c>
      <c r="B505" s="8" t="n">
        <v>501</v>
      </c>
      <c r="C505" s="9" t="s">
        <v>1723</v>
      </c>
      <c r="D505" s="9" t="s">
        <v>1724</v>
      </c>
      <c r="E505" s="9" t="s">
        <v>1211</v>
      </c>
      <c r="F505" s="9" t="s">
        <v>19</v>
      </c>
      <c r="G505" s="9" t="s">
        <v>1725</v>
      </c>
      <c r="H505" s="8" t="s">
        <v>1592</v>
      </c>
      <c r="I505" s="10" t="n">
        <v>43490</v>
      </c>
      <c r="J505" s="9" t="s">
        <v>1563</v>
      </c>
      <c r="K505" s="9" t="s">
        <v>23</v>
      </c>
      <c r="L505" s="11"/>
      <c r="M505" s="12"/>
      <c r="N505" s="12"/>
      <c r="O505" s="13"/>
    </row>
    <row r="506" s="14" customFormat="true" ht="27" hidden="false" customHeight="true" outlineLevel="0" collapsed="false">
      <c r="A506" s="8" t="s">
        <v>1726</v>
      </c>
      <c r="B506" s="8" t="n">
        <v>502</v>
      </c>
      <c r="C506" s="9" t="s">
        <v>1723</v>
      </c>
      <c r="D506" s="9" t="s">
        <v>1724</v>
      </c>
      <c r="E506" s="9" t="s">
        <v>1211</v>
      </c>
      <c r="F506" s="9" t="s">
        <v>19</v>
      </c>
      <c r="G506" s="9" t="s">
        <v>1727</v>
      </c>
      <c r="H506" s="8" t="s">
        <v>1728</v>
      </c>
      <c r="I506" s="10" t="n">
        <v>43611</v>
      </c>
      <c r="J506" s="9" t="s">
        <v>1563</v>
      </c>
      <c r="K506" s="9" t="s">
        <v>23</v>
      </c>
      <c r="L506" s="11"/>
      <c r="M506" s="12"/>
      <c r="N506" s="12"/>
      <c r="O506" s="13"/>
    </row>
    <row r="507" s="14" customFormat="true" ht="27" hidden="false" customHeight="true" outlineLevel="0" collapsed="false">
      <c r="A507" s="8" t="s">
        <v>1729</v>
      </c>
      <c r="B507" s="8" t="n">
        <v>503</v>
      </c>
      <c r="C507" s="9" t="s">
        <v>1730</v>
      </c>
      <c r="D507" s="9" t="s">
        <v>1731</v>
      </c>
      <c r="E507" s="9" t="s">
        <v>1732</v>
      </c>
      <c r="F507" s="9" t="s">
        <v>19</v>
      </c>
      <c r="G507" s="9" t="s">
        <v>1733</v>
      </c>
      <c r="H507" s="8" t="s">
        <v>1592</v>
      </c>
      <c r="I507" s="10" t="n">
        <v>43574</v>
      </c>
      <c r="J507" s="9" t="s">
        <v>1563</v>
      </c>
      <c r="K507" s="9" t="s">
        <v>23</v>
      </c>
      <c r="L507" s="11"/>
      <c r="M507" s="12"/>
      <c r="N507" s="12"/>
      <c r="O507" s="13"/>
    </row>
    <row r="508" s="14" customFormat="true" ht="27" hidden="false" customHeight="true" outlineLevel="0" collapsed="false">
      <c r="A508" s="8" t="s">
        <v>1734</v>
      </c>
      <c r="B508" s="8" t="n">
        <v>504</v>
      </c>
      <c r="C508" s="9" t="s">
        <v>1730</v>
      </c>
      <c r="D508" s="9" t="s">
        <v>1731</v>
      </c>
      <c r="E508" s="9" t="s">
        <v>1732</v>
      </c>
      <c r="F508" s="9" t="s">
        <v>19</v>
      </c>
      <c r="G508" s="9" t="s">
        <v>1735</v>
      </c>
      <c r="H508" s="8" t="s">
        <v>1592</v>
      </c>
      <c r="I508" s="10" t="n">
        <v>43542</v>
      </c>
      <c r="J508" s="9" t="s">
        <v>1563</v>
      </c>
      <c r="K508" s="9" t="s">
        <v>23</v>
      </c>
      <c r="L508" s="11"/>
      <c r="M508" s="12"/>
      <c r="N508" s="12"/>
      <c r="O508" s="13"/>
    </row>
    <row r="509" s="14" customFormat="true" ht="27" hidden="false" customHeight="true" outlineLevel="0" collapsed="false">
      <c r="A509" s="8" t="s">
        <v>1736</v>
      </c>
      <c r="B509" s="8" t="n">
        <v>505</v>
      </c>
      <c r="C509" s="9" t="s">
        <v>1730</v>
      </c>
      <c r="D509" s="9" t="s">
        <v>1731</v>
      </c>
      <c r="E509" s="9" t="s">
        <v>1732</v>
      </c>
      <c r="F509" s="9" t="s">
        <v>19</v>
      </c>
      <c r="G509" s="9" t="s">
        <v>1737</v>
      </c>
      <c r="H509" s="8" t="s">
        <v>1592</v>
      </c>
      <c r="I509" s="10" t="n">
        <v>43546</v>
      </c>
      <c r="J509" s="9" t="s">
        <v>1563</v>
      </c>
      <c r="K509" s="9" t="s">
        <v>23</v>
      </c>
      <c r="L509" s="11"/>
      <c r="M509" s="12"/>
      <c r="N509" s="12"/>
      <c r="O509" s="13"/>
    </row>
    <row r="510" s="14" customFormat="true" ht="27" hidden="false" customHeight="true" outlineLevel="0" collapsed="false">
      <c r="A510" s="8" t="s">
        <v>1738</v>
      </c>
      <c r="B510" s="8" t="n">
        <v>506</v>
      </c>
      <c r="C510" s="9" t="s">
        <v>1620</v>
      </c>
      <c r="D510" s="9" t="s">
        <v>1621</v>
      </c>
      <c r="E510" s="9" t="s">
        <v>1732</v>
      </c>
      <c r="F510" s="9" t="s">
        <v>19</v>
      </c>
      <c r="G510" s="9" t="s">
        <v>1622</v>
      </c>
      <c r="H510" s="8" t="s">
        <v>1562</v>
      </c>
      <c r="I510" s="10" t="n">
        <v>43273</v>
      </c>
      <c r="J510" s="9" t="s">
        <v>1563</v>
      </c>
      <c r="K510" s="9" t="s">
        <v>23</v>
      </c>
      <c r="L510" s="11"/>
      <c r="M510" s="12"/>
      <c r="N510" s="12"/>
      <c r="O510" s="13"/>
    </row>
    <row r="511" s="14" customFormat="true" ht="27" hidden="false" customHeight="true" outlineLevel="0" collapsed="false">
      <c r="A511" s="8" t="s">
        <v>1739</v>
      </c>
      <c r="B511" s="8" t="n">
        <v>507</v>
      </c>
      <c r="C511" s="9" t="s">
        <v>1620</v>
      </c>
      <c r="D511" s="9" t="s">
        <v>1621</v>
      </c>
      <c r="E511" s="9" t="s">
        <v>1732</v>
      </c>
      <c r="F511" s="9" t="s">
        <v>19</v>
      </c>
      <c r="G511" s="9" t="s">
        <v>1622</v>
      </c>
      <c r="H511" s="8" t="s">
        <v>1562</v>
      </c>
      <c r="I511" s="10" t="n">
        <v>43421</v>
      </c>
      <c r="J511" s="9" t="s">
        <v>1563</v>
      </c>
      <c r="K511" s="9" t="s">
        <v>23</v>
      </c>
      <c r="L511" s="11"/>
      <c r="M511" s="12"/>
      <c r="N511" s="12"/>
      <c r="O511" s="13"/>
    </row>
    <row r="512" s="14" customFormat="true" ht="27" hidden="false" customHeight="true" outlineLevel="0" collapsed="false">
      <c r="A512" s="8" t="s">
        <v>1740</v>
      </c>
      <c r="B512" s="8" t="n">
        <v>508</v>
      </c>
      <c r="C512" s="9" t="s">
        <v>1741</v>
      </c>
      <c r="D512" s="9" t="s">
        <v>1742</v>
      </c>
      <c r="E512" s="9" t="s">
        <v>1743</v>
      </c>
      <c r="F512" s="9" t="s">
        <v>19</v>
      </c>
      <c r="G512" s="9" t="s">
        <v>1744</v>
      </c>
      <c r="H512" s="8" t="s">
        <v>1745</v>
      </c>
      <c r="I512" s="10" t="n">
        <v>43218</v>
      </c>
      <c r="J512" s="9" t="s">
        <v>1563</v>
      </c>
      <c r="K512" s="9" t="s">
        <v>23</v>
      </c>
      <c r="L512" s="11"/>
      <c r="M512" s="12"/>
      <c r="N512" s="12"/>
      <c r="O512" s="13"/>
    </row>
    <row r="513" s="14" customFormat="true" ht="27" hidden="false" customHeight="true" outlineLevel="0" collapsed="false">
      <c r="A513" s="8" t="s">
        <v>1746</v>
      </c>
      <c r="B513" s="8" t="n">
        <v>509</v>
      </c>
      <c r="C513" s="9" t="s">
        <v>1741</v>
      </c>
      <c r="D513" s="9" t="s">
        <v>1742</v>
      </c>
      <c r="E513" s="9" t="s">
        <v>1743</v>
      </c>
      <c r="F513" s="9" t="s">
        <v>19</v>
      </c>
      <c r="G513" s="9" t="s">
        <v>1747</v>
      </c>
      <c r="H513" s="8" t="s">
        <v>1592</v>
      </c>
      <c r="I513" s="10" t="n">
        <v>43188</v>
      </c>
      <c r="J513" s="9" t="s">
        <v>1563</v>
      </c>
      <c r="K513" s="9" t="s">
        <v>23</v>
      </c>
      <c r="L513" s="11"/>
      <c r="M513" s="12"/>
      <c r="N513" s="12"/>
      <c r="O513" s="13"/>
    </row>
    <row r="514" s="14" customFormat="true" ht="27" hidden="false" customHeight="true" outlineLevel="0" collapsed="false">
      <c r="A514" s="8" t="s">
        <v>1748</v>
      </c>
      <c r="B514" s="8" t="n">
        <v>510</v>
      </c>
      <c r="C514" s="9" t="s">
        <v>1749</v>
      </c>
      <c r="D514" s="9" t="s">
        <v>1750</v>
      </c>
      <c r="E514" s="9" t="s">
        <v>1743</v>
      </c>
      <c r="F514" s="9" t="s">
        <v>19</v>
      </c>
      <c r="G514" s="9" t="s">
        <v>1751</v>
      </c>
      <c r="H514" s="8" t="s">
        <v>1719</v>
      </c>
      <c r="I514" s="10" t="n">
        <v>42842</v>
      </c>
      <c r="J514" s="9" t="s">
        <v>1563</v>
      </c>
      <c r="K514" s="9" t="s">
        <v>23</v>
      </c>
      <c r="L514" s="11"/>
      <c r="M514" s="12"/>
      <c r="N514" s="12"/>
      <c r="O514" s="13"/>
    </row>
    <row r="515" s="14" customFormat="true" ht="27" hidden="false" customHeight="true" outlineLevel="0" collapsed="false">
      <c r="A515" s="8" t="s">
        <v>1752</v>
      </c>
      <c r="B515" s="8" t="n">
        <v>511</v>
      </c>
      <c r="C515" s="9" t="s">
        <v>1753</v>
      </c>
      <c r="D515" s="9" t="s">
        <v>1754</v>
      </c>
      <c r="E515" s="9" t="s">
        <v>1743</v>
      </c>
      <c r="F515" s="9" t="s">
        <v>19</v>
      </c>
      <c r="G515" s="9" t="s">
        <v>1755</v>
      </c>
      <c r="H515" s="8" t="s">
        <v>1719</v>
      </c>
      <c r="I515" s="10" t="n">
        <v>42892</v>
      </c>
      <c r="J515" s="9" t="s">
        <v>1563</v>
      </c>
      <c r="K515" s="9" t="s">
        <v>23</v>
      </c>
      <c r="L515" s="11"/>
      <c r="M515" s="12"/>
      <c r="N515" s="12"/>
      <c r="O515" s="13"/>
    </row>
    <row r="516" s="14" customFormat="true" ht="27" hidden="false" customHeight="true" outlineLevel="0" collapsed="false">
      <c r="A516" s="8" t="s">
        <v>1756</v>
      </c>
      <c r="B516" s="8" t="n">
        <v>512</v>
      </c>
      <c r="C516" s="9" t="s">
        <v>1757</v>
      </c>
      <c r="D516" s="9" t="s">
        <v>1633</v>
      </c>
      <c r="E516" s="9" t="s">
        <v>498</v>
      </c>
      <c r="F516" s="9" t="s">
        <v>19</v>
      </c>
      <c r="G516" s="9" t="s">
        <v>1758</v>
      </c>
      <c r="H516" s="8" t="s">
        <v>1759</v>
      </c>
      <c r="I516" s="10" t="n">
        <v>43630</v>
      </c>
      <c r="J516" s="9" t="s">
        <v>1563</v>
      </c>
      <c r="K516" s="9" t="s">
        <v>23</v>
      </c>
      <c r="L516" s="11"/>
      <c r="M516" s="12"/>
      <c r="N516" s="12"/>
      <c r="O516" s="13"/>
    </row>
    <row r="517" s="14" customFormat="true" ht="27" hidden="false" customHeight="true" outlineLevel="0" collapsed="false">
      <c r="A517" s="8" t="s">
        <v>1760</v>
      </c>
      <c r="B517" s="8" t="n">
        <v>513</v>
      </c>
      <c r="C517" s="9" t="s">
        <v>1761</v>
      </c>
      <c r="D517" s="9" t="s">
        <v>1762</v>
      </c>
      <c r="E517" s="9" t="s">
        <v>498</v>
      </c>
      <c r="F517" s="9" t="s">
        <v>19</v>
      </c>
      <c r="G517" s="9" t="s">
        <v>1763</v>
      </c>
      <c r="H517" s="8" t="s">
        <v>1764</v>
      </c>
      <c r="I517" s="10" t="n">
        <v>42243</v>
      </c>
      <c r="J517" s="9" t="s">
        <v>1563</v>
      </c>
      <c r="K517" s="9" t="s">
        <v>23</v>
      </c>
      <c r="L517" s="11"/>
      <c r="M517" s="12"/>
      <c r="N517" s="12"/>
      <c r="O517" s="13"/>
    </row>
    <row r="518" s="14" customFormat="true" ht="27" hidden="false" customHeight="true" outlineLevel="0" collapsed="false">
      <c r="A518" s="8" t="s">
        <v>1765</v>
      </c>
      <c r="B518" s="8" t="n">
        <v>514</v>
      </c>
      <c r="C518" s="9" t="s">
        <v>1577</v>
      </c>
      <c r="D518" s="9" t="s">
        <v>1578</v>
      </c>
      <c r="E518" s="9" t="s">
        <v>785</v>
      </c>
      <c r="F518" s="9" t="s">
        <v>19</v>
      </c>
      <c r="G518" s="9" t="s">
        <v>1595</v>
      </c>
      <c r="H518" s="8" t="s">
        <v>1562</v>
      </c>
      <c r="I518" s="10" t="n">
        <v>43465</v>
      </c>
      <c r="J518" s="9" t="s">
        <v>1563</v>
      </c>
      <c r="K518" s="9" t="s">
        <v>23</v>
      </c>
      <c r="L518" s="11"/>
      <c r="M518" s="12"/>
      <c r="N518" s="12"/>
      <c r="O518" s="13"/>
    </row>
    <row r="519" s="14" customFormat="true" ht="27" hidden="false" customHeight="true" outlineLevel="0" collapsed="false">
      <c r="A519" s="8" t="s">
        <v>1766</v>
      </c>
      <c r="B519" s="8" t="n">
        <v>515</v>
      </c>
      <c r="C519" s="9" t="s">
        <v>1761</v>
      </c>
      <c r="D519" s="9" t="s">
        <v>1762</v>
      </c>
      <c r="E519" s="9" t="s">
        <v>1295</v>
      </c>
      <c r="F519" s="9" t="s">
        <v>19</v>
      </c>
      <c r="G519" s="9" t="s">
        <v>1767</v>
      </c>
      <c r="H519" s="8" t="s">
        <v>1587</v>
      </c>
      <c r="I519" s="10" t="n">
        <v>43343</v>
      </c>
      <c r="J519" s="9" t="s">
        <v>1563</v>
      </c>
      <c r="K519" s="9" t="s">
        <v>23</v>
      </c>
      <c r="L519" s="11"/>
      <c r="M519" s="12"/>
      <c r="N519" s="12"/>
      <c r="O519" s="13"/>
    </row>
    <row r="520" s="14" customFormat="true" ht="27" hidden="false" customHeight="true" outlineLevel="0" collapsed="false">
      <c r="A520" s="8" t="s">
        <v>1768</v>
      </c>
      <c r="B520" s="8" t="n">
        <v>516</v>
      </c>
      <c r="C520" s="9" t="s">
        <v>1761</v>
      </c>
      <c r="D520" s="9" t="s">
        <v>1762</v>
      </c>
      <c r="E520" s="9" t="s">
        <v>1295</v>
      </c>
      <c r="F520" s="9" t="s">
        <v>19</v>
      </c>
      <c r="G520" s="9" t="s">
        <v>1769</v>
      </c>
      <c r="H520" s="8" t="s">
        <v>1770</v>
      </c>
      <c r="I520" s="10" t="n">
        <v>42024</v>
      </c>
      <c r="J520" s="9" t="s">
        <v>1563</v>
      </c>
      <c r="K520" s="9" t="s">
        <v>23</v>
      </c>
      <c r="L520" s="11"/>
      <c r="M520" s="12"/>
      <c r="N520" s="12"/>
      <c r="O520" s="13"/>
    </row>
    <row r="521" s="14" customFormat="true" ht="27" hidden="false" customHeight="true" outlineLevel="0" collapsed="false">
      <c r="A521" s="8" t="s">
        <v>1771</v>
      </c>
      <c r="B521" s="8" t="n">
        <v>517</v>
      </c>
      <c r="C521" s="9" t="s">
        <v>1772</v>
      </c>
      <c r="D521" s="9" t="s">
        <v>1773</v>
      </c>
      <c r="E521" s="9" t="s">
        <v>1295</v>
      </c>
      <c r="F521" s="9" t="s">
        <v>19</v>
      </c>
      <c r="G521" s="9" t="s">
        <v>1774</v>
      </c>
      <c r="H521" s="8" t="s">
        <v>1775</v>
      </c>
      <c r="I521" s="10" t="n">
        <v>41849</v>
      </c>
      <c r="J521" s="9" t="s">
        <v>1563</v>
      </c>
      <c r="K521" s="9" t="s">
        <v>23</v>
      </c>
      <c r="L521" s="11"/>
      <c r="M521" s="12"/>
      <c r="N521" s="12"/>
      <c r="O521" s="13"/>
    </row>
    <row r="522" s="14" customFormat="true" ht="27" hidden="false" customHeight="true" outlineLevel="0" collapsed="false">
      <c r="A522" s="8" t="s">
        <v>1776</v>
      </c>
      <c r="B522" s="8" t="n">
        <v>518</v>
      </c>
      <c r="C522" s="9" t="s">
        <v>1772</v>
      </c>
      <c r="D522" s="9" t="s">
        <v>1777</v>
      </c>
      <c r="E522" s="9" t="s">
        <v>1295</v>
      </c>
      <c r="F522" s="9" t="s">
        <v>19</v>
      </c>
      <c r="G522" s="9" t="s">
        <v>1778</v>
      </c>
      <c r="H522" s="8" t="s">
        <v>1779</v>
      </c>
      <c r="I522" s="10" t="n">
        <v>42132</v>
      </c>
      <c r="J522" s="9" t="s">
        <v>1563</v>
      </c>
      <c r="K522" s="9" t="s">
        <v>23</v>
      </c>
      <c r="L522" s="11"/>
      <c r="M522" s="12"/>
      <c r="N522" s="12"/>
      <c r="O522" s="13"/>
    </row>
    <row r="523" s="14" customFormat="true" ht="27" hidden="false" customHeight="true" outlineLevel="0" collapsed="false">
      <c r="A523" s="8" t="s">
        <v>1780</v>
      </c>
      <c r="B523" s="8" t="n">
        <v>519</v>
      </c>
      <c r="C523" s="9" t="s">
        <v>1781</v>
      </c>
      <c r="D523" s="9" t="s">
        <v>1782</v>
      </c>
      <c r="E523" s="9" t="s">
        <v>1783</v>
      </c>
      <c r="F523" s="9" t="s">
        <v>19</v>
      </c>
      <c r="G523" s="9" t="s">
        <v>1784</v>
      </c>
      <c r="H523" s="8" t="s">
        <v>1785</v>
      </c>
      <c r="I523" s="10" t="n">
        <v>42181</v>
      </c>
      <c r="J523" s="9" t="s">
        <v>1563</v>
      </c>
      <c r="K523" s="9" t="s">
        <v>23</v>
      </c>
      <c r="L523" s="11"/>
      <c r="M523" s="12"/>
      <c r="N523" s="12"/>
      <c r="O523" s="13"/>
    </row>
    <row r="524" s="14" customFormat="true" ht="27" hidden="false" customHeight="true" outlineLevel="0" collapsed="false">
      <c r="A524" s="8" t="s">
        <v>1786</v>
      </c>
      <c r="B524" s="8" t="n">
        <v>520</v>
      </c>
      <c r="C524" s="9" t="s">
        <v>1787</v>
      </c>
      <c r="D524" s="9" t="s">
        <v>1788</v>
      </c>
      <c r="E524" s="9" t="s">
        <v>1789</v>
      </c>
      <c r="F524" s="9" t="s">
        <v>19</v>
      </c>
      <c r="G524" s="9" t="s">
        <v>1790</v>
      </c>
      <c r="H524" s="8" t="s">
        <v>1569</v>
      </c>
      <c r="I524" s="10" t="n">
        <v>43232</v>
      </c>
      <c r="J524" s="9" t="s">
        <v>1563</v>
      </c>
      <c r="K524" s="9" t="s">
        <v>23</v>
      </c>
      <c r="L524" s="11"/>
      <c r="M524" s="12"/>
      <c r="N524" s="12"/>
      <c r="O524" s="13"/>
    </row>
    <row r="525" s="14" customFormat="true" ht="27" hidden="false" customHeight="true" outlineLevel="0" collapsed="false">
      <c r="A525" s="8" t="s">
        <v>1791</v>
      </c>
      <c r="B525" s="8" t="n">
        <v>521</v>
      </c>
      <c r="C525" s="9" t="s">
        <v>1787</v>
      </c>
      <c r="D525" s="9" t="s">
        <v>1788</v>
      </c>
      <c r="E525" s="9" t="s">
        <v>1789</v>
      </c>
      <c r="F525" s="9" t="s">
        <v>19</v>
      </c>
      <c r="G525" s="9" t="s">
        <v>1792</v>
      </c>
      <c r="H525" s="8" t="s">
        <v>1592</v>
      </c>
      <c r="I525" s="10" t="n">
        <v>43238</v>
      </c>
      <c r="J525" s="9" t="s">
        <v>1563</v>
      </c>
      <c r="K525" s="9" t="s">
        <v>23</v>
      </c>
      <c r="L525" s="11"/>
      <c r="M525" s="12"/>
      <c r="N525" s="12"/>
      <c r="O525" s="13"/>
    </row>
    <row r="526" s="14" customFormat="true" ht="27" hidden="false" customHeight="true" outlineLevel="0" collapsed="false">
      <c r="A526" s="8" t="s">
        <v>1793</v>
      </c>
      <c r="B526" s="8" t="n">
        <v>522</v>
      </c>
      <c r="C526" s="9" t="s">
        <v>1794</v>
      </c>
      <c r="D526" s="9" t="s">
        <v>1795</v>
      </c>
      <c r="E526" s="9" t="s">
        <v>1789</v>
      </c>
      <c r="F526" s="9" t="s">
        <v>19</v>
      </c>
      <c r="G526" s="9" t="s">
        <v>1796</v>
      </c>
      <c r="H526" s="8" t="s">
        <v>1592</v>
      </c>
      <c r="I526" s="10" t="n">
        <v>41647</v>
      </c>
      <c r="J526" s="9" t="s">
        <v>1563</v>
      </c>
      <c r="K526" s="9" t="s">
        <v>23</v>
      </c>
      <c r="L526" s="11"/>
      <c r="M526" s="12"/>
      <c r="N526" s="12"/>
      <c r="O526" s="13"/>
    </row>
    <row r="527" s="14" customFormat="true" ht="27" hidden="false" customHeight="true" outlineLevel="0" collapsed="false">
      <c r="A527" s="8" t="s">
        <v>1797</v>
      </c>
      <c r="B527" s="8" t="n">
        <v>523</v>
      </c>
      <c r="C527" s="9" t="s">
        <v>1723</v>
      </c>
      <c r="D527" s="9" t="s">
        <v>1724</v>
      </c>
      <c r="E527" s="9" t="s">
        <v>803</v>
      </c>
      <c r="F527" s="9" t="s">
        <v>19</v>
      </c>
      <c r="G527" s="9" t="s">
        <v>1798</v>
      </c>
      <c r="H527" s="8" t="s">
        <v>1562</v>
      </c>
      <c r="I527" s="10" t="n">
        <v>43458</v>
      </c>
      <c r="J527" s="9" t="s">
        <v>1563</v>
      </c>
      <c r="K527" s="9" t="s">
        <v>23</v>
      </c>
      <c r="L527" s="11"/>
      <c r="M527" s="12"/>
      <c r="N527" s="12"/>
      <c r="O527" s="13"/>
    </row>
    <row r="528" s="14" customFormat="true" ht="27" hidden="false" customHeight="true" outlineLevel="0" collapsed="false">
      <c r="A528" s="8" t="s">
        <v>1799</v>
      </c>
      <c r="B528" s="8" t="n">
        <v>524</v>
      </c>
      <c r="C528" s="9" t="s">
        <v>1800</v>
      </c>
      <c r="D528" s="9" t="s">
        <v>1801</v>
      </c>
      <c r="E528" s="9" t="s">
        <v>1393</v>
      </c>
      <c r="F528" s="9" t="s">
        <v>19</v>
      </c>
      <c r="G528" s="9" t="s">
        <v>1802</v>
      </c>
      <c r="H528" s="8" t="s">
        <v>1592</v>
      </c>
      <c r="I528" s="10" t="n">
        <v>42902</v>
      </c>
      <c r="J528" s="9" t="s">
        <v>1563</v>
      </c>
      <c r="K528" s="9" t="s">
        <v>23</v>
      </c>
      <c r="L528" s="11"/>
      <c r="M528" s="12"/>
      <c r="N528" s="12"/>
      <c r="O528" s="13"/>
    </row>
    <row r="529" s="14" customFormat="true" ht="27" hidden="false" customHeight="true" outlineLevel="0" collapsed="false">
      <c r="A529" s="8" t="s">
        <v>1803</v>
      </c>
      <c r="B529" s="8" t="n">
        <v>525</v>
      </c>
      <c r="C529" s="9" t="s">
        <v>1800</v>
      </c>
      <c r="D529" s="9" t="s">
        <v>1801</v>
      </c>
      <c r="E529" s="9" t="s">
        <v>1393</v>
      </c>
      <c r="F529" s="9" t="s">
        <v>19</v>
      </c>
      <c r="G529" s="9" t="s">
        <v>1804</v>
      </c>
      <c r="H529" s="8" t="s">
        <v>1592</v>
      </c>
      <c r="I529" s="10" t="n">
        <v>42902</v>
      </c>
      <c r="J529" s="9" t="s">
        <v>1563</v>
      </c>
      <c r="K529" s="9" t="s">
        <v>23</v>
      </c>
      <c r="L529" s="11"/>
      <c r="M529" s="12"/>
      <c r="N529" s="12"/>
      <c r="O529" s="13"/>
    </row>
    <row r="530" s="14" customFormat="true" ht="27" hidden="false" customHeight="true" outlineLevel="0" collapsed="false">
      <c r="A530" s="8" t="s">
        <v>1805</v>
      </c>
      <c r="B530" s="8" t="n">
        <v>526</v>
      </c>
      <c r="C530" s="9" t="s">
        <v>1628</v>
      </c>
      <c r="D530" s="9" t="s">
        <v>1629</v>
      </c>
      <c r="E530" s="9" t="s">
        <v>1393</v>
      </c>
      <c r="F530" s="9" t="s">
        <v>19</v>
      </c>
      <c r="G530" s="9" t="s">
        <v>1806</v>
      </c>
      <c r="H530" s="8" t="s">
        <v>1562</v>
      </c>
      <c r="I530" s="10" t="n">
        <v>43035</v>
      </c>
      <c r="J530" s="9" t="s">
        <v>1563</v>
      </c>
      <c r="K530" s="9" t="s">
        <v>23</v>
      </c>
      <c r="L530" s="11"/>
      <c r="M530" s="12"/>
      <c r="N530" s="12"/>
      <c r="O530" s="13"/>
    </row>
    <row r="531" s="14" customFormat="true" ht="27" hidden="false" customHeight="true" outlineLevel="0" collapsed="false">
      <c r="A531" s="8" t="s">
        <v>1807</v>
      </c>
      <c r="B531" s="8" t="n">
        <v>527</v>
      </c>
      <c r="C531" s="9" t="s">
        <v>1808</v>
      </c>
      <c r="D531" s="9" t="s">
        <v>1809</v>
      </c>
      <c r="E531" s="9" t="s">
        <v>1393</v>
      </c>
      <c r="F531" s="9" t="s">
        <v>19</v>
      </c>
      <c r="G531" s="9" t="s">
        <v>1810</v>
      </c>
      <c r="H531" s="8" t="s">
        <v>1811</v>
      </c>
      <c r="I531" s="10" t="n">
        <v>43647</v>
      </c>
      <c r="J531" s="9" t="s">
        <v>1563</v>
      </c>
      <c r="K531" s="9" t="s">
        <v>23</v>
      </c>
      <c r="L531" s="11"/>
      <c r="M531" s="12"/>
      <c r="N531" s="12"/>
      <c r="O531" s="13"/>
    </row>
    <row r="532" s="14" customFormat="true" ht="27" hidden="false" customHeight="true" outlineLevel="0" collapsed="false">
      <c r="A532" s="8" t="s">
        <v>1812</v>
      </c>
      <c r="B532" s="8" t="n">
        <v>528</v>
      </c>
      <c r="C532" s="9" t="s">
        <v>1813</v>
      </c>
      <c r="D532" s="9" t="s">
        <v>1814</v>
      </c>
      <c r="E532" s="9" t="s">
        <v>1815</v>
      </c>
      <c r="F532" s="9" t="s">
        <v>19</v>
      </c>
      <c r="G532" s="9" t="s">
        <v>1816</v>
      </c>
      <c r="H532" s="8" t="s">
        <v>1817</v>
      </c>
      <c r="I532" s="10" t="n">
        <v>43574</v>
      </c>
      <c r="J532" s="9" t="s">
        <v>1563</v>
      </c>
      <c r="K532" s="9" t="s">
        <v>23</v>
      </c>
      <c r="L532" s="11"/>
      <c r="M532" s="12"/>
      <c r="N532" s="12"/>
      <c r="O532" s="13"/>
    </row>
    <row r="533" s="14" customFormat="true" ht="27" hidden="false" customHeight="true" outlineLevel="0" collapsed="false">
      <c r="A533" s="8" t="s">
        <v>1818</v>
      </c>
      <c r="B533" s="8" t="n">
        <v>529</v>
      </c>
      <c r="C533" s="9" t="s">
        <v>1819</v>
      </c>
      <c r="D533" s="9" t="s">
        <v>1820</v>
      </c>
      <c r="E533" s="9" t="s">
        <v>1815</v>
      </c>
      <c r="F533" s="9" t="s">
        <v>19</v>
      </c>
      <c r="G533" s="9" t="s">
        <v>1821</v>
      </c>
      <c r="H533" s="8" t="s">
        <v>1817</v>
      </c>
      <c r="I533" s="10" t="n">
        <v>43626</v>
      </c>
      <c r="J533" s="9" t="s">
        <v>1563</v>
      </c>
      <c r="K533" s="9" t="s">
        <v>23</v>
      </c>
      <c r="L533" s="11"/>
      <c r="M533" s="12"/>
      <c r="N533" s="12"/>
      <c r="O533" s="13"/>
    </row>
    <row r="534" s="14" customFormat="true" ht="27" hidden="false" customHeight="true" outlineLevel="0" collapsed="false">
      <c r="A534" s="8" t="s">
        <v>1822</v>
      </c>
      <c r="B534" s="8" t="n">
        <v>530</v>
      </c>
      <c r="C534" s="9" t="s">
        <v>1823</v>
      </c>
      <c r="D534" s="9" t="s">
        <v>1824</v>
      </c>
      <c r="E534" s="9" t="s">
        <v>1420</v>
      </c>
      <c r="F534" s="9" t="s">
        <v>19</v>
      </c>
      <c r="G534" s="9" t="s">
        <v>1825</v>
      </c>
      <c r="H534" s="8" t="s">
        <v>1562</v>
      </c>
      <c r="I534" s="10" t="n">
        <v>43331</v>
      </c>
      <c r="J534" s="9" t="s">
        <v>1563</v>
      </c>
      <c r="K534" s="9" t="s">
        <v>23</v>
      </c>
      <c r="L534" s="11"/>
      <c r="M534" s="12"/>
      <c r="N534" s="12"/>
      <c r="O534" s="13"/>
    </row>
    <row r="535" s="14" customFormat="true" ht="27" hidden="false" customHeight="true" outlineLevel="0" collapsed="false">
      <c r="A535" s="8" t="s">
        <v>1826</v>
      </c>
      <c r="B535" s="8" t="n">
        <v>531</v>
      </c>
      <c r="C535" s="9" t="s">
        <v>1827</v>
      </c>
      <c r="D535" s="9" t="s">
        <v>1828</v>
      </c>
      <c r="E535" s="9" t="s">
        <v>1815</v>
      </c>
      <c r="F535" s="9" t="s">
        <v>19</v>
      </c>
      <c r="G535" s="9" t="s">
        <v>1829</v>
      </c>
      <c r="H535" s="8" t="s">
        <v>1830</v>
      </c>
      <c r="I535" s="10" t="n">
        <v>42911</v>
      </c>
      <c r="J535" s="9" t="s">
        <v>1563</v>
      </c>
      <c r="K535" s="9" t="s">
        <v>23</v>
      </c>
      <c r="L535" s="11"/>
      <c r="M535" s="12"/>
      <c r="N535" s="12"/>
      <c r="O535" s="13"/>
    </row>
    <row r="536" s="14" customFormat="true" ht="27" hidden="false" customHeight="true" outlineLevel="0" collapsed="false">
      <c r="A536" s="8" t="s">
        <v>1831</v>
      </c>
      <c r="B536" s="8" t="n">
        <v>532</v>
      </c>
      <c r="C536" s="9" t="s">
        <v>1823</v>
      </c>
      <c r="D536" s="9" t="s">
        <v>1824</v>
      </c>
      <c r="E536" s="9" t="s">
        <v>1815</v>
      </c>
      <c r="F536" s="9" t="s">
        <v>19</v>
      </c>
      <c r="G536" s="9" t="s">
        <v>1825</v>
      </c>
      <c r="H536" s="8" t="s">
        <v>1562</v>
      </c>
      <c r="I536" s="10" t="n">
        <v>43396</v>
      </c>
      <c r="J536" s="9" t="s">
        <v>1563</v>
      </c>
      <c r="K536" s="9" t="s">
        <v>23</v>
      </c>
      <c r="L536" s="11"/>
      <c r="M536" s="12"/>
      <c r="N536" s="12"/>
      <c r="O536" s="13"/>
    </row>
    <row r="537" s="14" customFormat="true" ht="27" hidden="false" customHeight="true" outlineLevel="0" collapsed="false">
      <c r="A537" s="8" t="s">
        <v>1832</v>
      </c>
      <c r="B537" s="8" t="n">
        <v>533</v>
      </c>
      <c r="C537" s="9" t="s">
        <v>1833</v>
      </c>
      <c r="D537" s="9" t="s">
        <v>1834</v>
      </c>
      <c r="E537" s="9" t="s">
        <v>809</v>
      </c>
      <c r="F537" s="9" t="s">
        <v>19</v>
      </c>
      <c r="G537" s="9" t="s">
        <v>1835</v>
      </c>
      <c r="H537" s="8" t="s">
        <v>1836</v>
      </c>
      <c r="I537" s="10" t="n">
        <v>43626</v>
      </c>
      <c r="J537" s="9" t="s">
        <v>1563</v>
      </c>
      <c r="K537" s="9" t="s">
        <v>23</v>
      </c>
      <c r="L537" s="11"/>
      <c r="M537" s="12"/>
      <c r="N537" s="12"/>
      <c r="O537" s="13"/>
    </row>
    <row r="538" s="14" customFormat="true" ht="27" hidden="false" customHeight="true" outlineLevel="0" collapsed="false">
      <c r="A538" s="8" t="s">
        <v>1837</v>
      </c>
      <c r="B538" s="8" t="n">
        <v>534</v>
      </c>
      <c r="C538" s="9" t="s">
        <v>1838</v>
      </c>
      <c r="D538" s="9" t="s">
        <v>1839</v>
      </c>
      <c r="E538" s="9" t="s">
        <v>809</v>
      </c>
      <c r="F538" s="9" t="s">
        <v>19</v>
      </c>
      <c r="G538" s="9" t="s">
        <v>1840</v>
      </c>
      <c r="H538" s="8" t="s">
        <v>1841</v>
      </c>
      <c r="I538" s="10" t="n">
        <v>43660</v>
      </c>
      <c r="J538" s="9" t="s">
        <v>1563</v>
      </c>
      <c r="K538" s="9" t="s">
        <v>23</v>
      </c>
      <c r="L538" s="11"/>
      <c r="M538" s="12"/>
      <c r="N538" s="12"/>
      <c r="O538" s="13"/>
    </row>
    <row r="539" s="14" customFormat="true" ht="27" hidden="false" customHeight="true" outlineLevel="0" collapsed="false">
      <c r="A539" s="8" t="s">
        <v>1842</v>
      </c>
      <c r="B539" s="8" t="n">
        <v>535</v>
      </c>
      <c r="C539" s="9" t="s">
        <v>1843</v>
      </c>
      <c r="D539" s="9" t="s">
        <v>1844</v>
      </c>
      <c r="E539" s="9" t="s">
        <v>809</v>
      </c>
      <c r="F539" s="9" t="s">
        <v>19</v>
      </c>
      <c r="G539" s="9" t="s">
        <v>1845</v>
      </c>
      <c r="H539" s="8" t="s">
        <v>1846</v>
      </c>
      <c r="I539" s="10" t="n">
        <v>43180</v>
      </c>
      <c r="J539" s="9" t="s">
        <v>1563</v>
      </c>
      <c r="K539" s="9" t="s">
        <v>23</v>
      </c>
      <c r="L539" s="11"/>
      <c r="M539" s="12"/>
      <c r="N539" s="12"/>
      <c r="O539" s="13"/>
    </row>
    <row r="540" s="14" customFormat="true" ht="27" hidden="false" customHeight="true" outlineLevel="0" collapsed="false">
      <c r="A540" s="8" t="s">
        <v>1847</v>
      </c>
      <c r="B540" s="8" t="n">
        <v>536</v>
      </c>
      <c r="C540" s="9" t="s">
        <v>1624</v>
      </c>
      <c r="D540" s="9" t="s">
        <v>1625</v>
      </c>
      <c r="E540" s="9" t="s">
        <v>809</v>
      </c>
      <c r="F540" s="9" t="s">
        <v>19</v>
      </c>
      <c r="G540" s="9" t="s">
        <v>1848</v>
      </c>
      <c r="H540" s="8" t="s">
        <v>1849</v>
      </c>
      <c r="I540" s="10" t="n">
        <v>42797</v>
      </c>
      <c r="J540" s="9" t="s">
        <v>1563</v>
      </c>
      <c r="K540" s="9" t="s">
        <v>23</v>
      </c>
      <c r="L540" s="11"/>
      <c r="M540" s="12"/>
      <c r="N540" s="12"/>
      <c r="O540" s="13"/>
    </row>
    <row r="541" s="14" customFormat="true" ht="27" hidden="false" customHeight="true" outlineLevel="0" collapsed="false">
      <c r="A541" s="8" t="s">
        <v>1850</v>
      </c>
      <c r="B541" s="8" t="n">
        <v>537</v>
      </c>
      <c r="C541" s="9" t="s">
        <v>1851</v>
      </c>
      <c r="D541" s="9" t="s">
        <v>1852</v>
      </c>
      <c r="E541" s="9" t="s">
        <v>1456</v>
      </c>
      <c r="F541" s="9" t="s">
        <v>19</v>
      </c>
      <c r="G541" s="9" t="s">
        <v>1853</v>
      </c>
      <c r="H541" s="8" t="s">
        <v>1562</v>
      </c>
      <c r="I541" s="10" t="n">
        <v>43126</v>
      </c>
      <c r="J541" s="9" t="s">
        <v>1563</v>
      </c>
      <c r="K541" s="9" t="s">
        <v>23</v>
      </c>
      <c r="L541" s="11"/>
      <c r="M541" s="12"/>
      <c r="N541" s="12"/>
      <c r="O541" s="13"/>
    </row>
    <row r="542" s="14" customFormat="true" ht="27" hidden="false" customHeight="true" outlineLevel="0" collapsed="false">
      <c r="A542" s="8" t="s">
        <v>1854</v>
      </c>
      <c r="B542" s="8" t="n">
        <v>538</v>
      </c>
      <c r="C542" s="9" t="s">
        <v>1855</v>
      </c>
      <c r="D542" s="9" t="s">
        <v>1856</v>
      </c>
      <c r="E542" s="9" t="s">
        <v>1470</v>
      </c>
      <c r="F542" s="9" t="s">
        <v>19</v>
      </c>
      <c r="G542" s="9" t="s">
        <v>1857</v>
      </c>
      <c r="H542" s="8" t="s">
        <v>1858</v>
      </c>
      <c r="I542" s="10" t="n">
        <v>43642</v>
      </c>
      <c r="J542" s="9" t="s">
        <v>1563</v>
      </c>
      <c r="K542" s="9" t="s">
        <v>23</v>
      </c>
      <c r="L542" s="11"/>
      <c r="M542" s="12"/>
      <c r="N542" s="12"/>
      <c r="O542" s="13"/>
    </row>
    <row r="543" s="14" customFormat="true" ht="27" hidden="false" customHeight="true" outlineLevel="0" collapsed="false">
      <c r="A543" s="8" t="s">
        <v>1859</v>
      </c>
      <c r="B543" s="8" t="n">
        <v>539</v>
      </c>
      <c r="C543" s="9" t="s">
        <v>1855</v>
      </c>
      <c r="D543" s="9" t="s">
        <v>1856</v>
      </c>
      <c r="E543" s="9" t="s">
        <v>1470</v>
      </c>
      <c r="F543" s="9" t="s">
        <v>19</v>
      </c>
      <c r="G543" s="9" t="s">
        <v>1857</v>
      </c>
      <c r="H543" s="8" t="s">
        <v>1860</v>
      </c>
      <c r="I543" s="10" t="n">
        <v>43670</v>
      </c>
      <c r="J543" s="9" t="s">
        <v>1563</v>
      </c>
      <c r="K543" s="9" t="s">
        <v>23</v>
      </c>
      <c r="L543" s="11"/>
      <c r="M543" s="12"/>
      <c r="N543" s="12"/>
      <c r="O543" s="13"/>
    </row>
    <row r="544" s="14" customFormat="true" ht="27" hidden="false" customHeight="true" outlineLevel="0" collapsed="false">
      <c r="A544" s="8" t="s">
        <v>1861</v>
      </c>
      <c r="B544" s="8" t="n">
        <v>540</v>
      </c>
      <c r="C544" s="9" t="s">
        <v>1712</v>
      </c>
      <c r="D544" s="9" t="s">
        <v>1713</v>
      </c>
      <c r="E544" s="9" t="s">
        <v>1470</v>
      </c>
      <c r="F544" s="9" t="s">
        <v>19</v>
      </c>
      <c r="G544" s="9" t="s">
        <v>1862</v>
      </c>
      <c r="H544" s="8" t="s">
        <v>1863</v>
      </c>
      <c r="I544" s="10" t="n">
        <v>43687</v>
      </c>
      <c r="J544" s="9" t="s">
        <v>1563</v>
      </c>
      <c r="K544" s="9" t="s">
        <v>23</v>
      </c>
      <c r="L544" s="11"/>
      <c r="M544" s="12"/>
      <c r="N544" s="12"/>
      <c r="O544" s="13"/>
    </row>
    <row r="545" s="14" customFormat="true" ht="27" hidden="false" customHeight="true" outlineLevel="0" collapsed="false">
      <c r="A545" s="8" t="s">
        <v>1864</v>
      </c>
      <c r="B545" s="8" t="n">
        <v>541</v>
      </c>
      <c r="C545" s="9" t="s">
        <v>1865</v>
      </c>
      <c r="D545" s="9" t="s">
        <v>1866</v>
      </c>
      <c r="E545" s="9" t="s">
        <v>1470</v>
      </c>
      <c r="F545" s="9" t="s">
        <v>19</v>
      </c>
      <c r="G545" s="9" t="s">
        <v>1867</v>
      </c>
      <c r="H545" s="8" t="s">
        <v>1868</v>
      </c>
      <c r="I545" s="10" t="n">
        <v>43685</v>
      </c>
      <c r="J545" s="9" t="s">
        <v>1563</v>
      </c>
      <c r="K545" s="9" t="s">
        <v>23</v>
      </c>
      <c r="L545" s="11"/>
      <c r="M545" s="12"/>
      <c r="N545" s="12"/>
      <c r="O545" s="13"/>
    </row>
    <row r="546" s="14" customFormat="true" ht="27" hidden="false" customHeight="true" outlineLevel="0" collapsed="false">
      <c r="A546" s="8" t="s">
        <v>1869</v>
      </c>
      <c r="B546" s="8" t="n">
        <v>542</v>
      </c>
      <c r="C546" s="9" t="s">
        <v>1870</v>
      </c>
      <c r="D546" s="9" t="s">
        <v>1866</v>
      </c>
      <c r="E546" s="9" t="s">
        <v>1470</v>
      </c>
      <c r="F546" s="9" t="s">
        <v>19</v>
      </c>
      <c r="G546" s="9" t="s">
        <v>1871</v>
      </c>
      <c r="H546" s="8" t="s">
        <v>1872</v>
      </c>
      <c r="I546" s="10" t="n">
        <v>43069</v>
      </c>
      <c r="J546" s="9" t="s">
        <v>1563</v>
      </c>
      <c r="K546" s="9" t="s">
        <v>23</v>
      </c>
      <c r="L546" s="11"/>
      <c r="M546" s="12"/>
      <c r="N546" s="12"/>
      <c r="O546" s="13"/>
    </row>
    <row r="547" s="14" customFormat="true" ht="27" hidden="false" customHeight="true" outlineLevel="0" collapsed="false">
      <c r="A547" s="8" t="s">
        <v>1873</v>
      </c>
      <c r="B547" s="8" t="n">
        <v>543</v>
      </c>
      <c r="C547" s="9" t="s">
        <v>1874</v>
      </c>
      <c r="D547" s="9" t="s">
        <v>1875</v>
      </c>
      <c r="E547" s="9" t="s">
        <v>1479</v>
      </c>
      <c r="F547" s="9" t="s">
        <v>19</v>
      </c>
      <c r="G547" s="9" t="s">
        <v>1876</v>
      </c>
      <c r="H547" s="8" t="s">
        <v>1710</v>
      </c>
      <c r="I547" s="10" t="n">
        <v>43592</v>
      </c>
      <c r="J547" s="9" t="s">
        <v>1563</v>
      </c>
      <c r="K547" s="9" t="s">
        <v>23</v>
      </c>
      <c r="L547" s="11"/>
      <c r="M547" s="12"/>
      <c r="N547" s="12"/>
      <c r="O547" s="13"/>
    </row>
    <row r="548" s="14" customFormat="true" ht="27" hidden="false" customHeight="true" outlineLevel="0" collapsed="false">
      <c r="A548" s="8" t="s">
        <v>1877</v>
      </c>
      <c r="B548" s="8" t="n">
        <v>544</v>
      </c>
      <c r="C548" s="9" t="s">
        <v>1878</v>
      </c>
      <c r="D548" s="9" t="s">
        <v>1879</v>
      </c>
      <c r="E548" s="9" t="s">
        <v>1479</v>
      </c>
      <c r="F548" s="9" t="s">
        <v>19</v>
      </c>
      <c r="G548" s="9" t="s">
        <v>1876</v>
      </c>
      <c r="H548" s="8" t="s">
        <v>1860</v>
      </c>
      <c r="I548" s="10" t="n">
        <v>43670</v>
      </c>
      <c r="J548" s="9" t="s">
        <v>1563</v>
      </c>
      <c r="K548" s="9" t="s">
        <v>23</v>
      </c>
      <c r="L548" s="11"/>
      <c r="M548" s="12"/>
      <c r="N548" s="12"/>
      <c r="O548" s="13"/>
    </row>
    <row r="549" s="14" customFormat="true" ht="27" hidden="false" customHeight="true" outlineLevel="0" collapsed="false">
      <c r="A549" s="8" t="s">
        <v>1880</v>
      </c>
      <c r="B549" s="8" t="n">
        <v>545</v>
      </c>
      <c r="C549" s="9" t="s">
        <v>1614</v>
      </c>
      <c r="D549" s="9" t="s">
        <v>1615</v>
      </c>
      <c r="E549" s="9" t="s">
        <v>1488</v>
      </c>
      <c r="F549" s="9" t="s">
        <v>19</v>
      </c>
      <c r="G549" s="9" t="s">
        <v>1618</v>
      </c>
      <c r="H549" s="8" t="s">
        <v>1562</v>
      </c>
      <c r="I549" s="10" t="n">
        <v>43641</v>
      </c>
      <c r="J549" s="9" t="s">
        <v>1563</v>
      </c>
      <c r="K549" s="9" t="s">
        <v>23</v>
      </c>
      <c r="L549" s="11"/>
      <c r="M549" s="12"/>
      <c r="N549" s="12"/>
      <c r="O549" s="13"/>
    </row>
    <row r="550" s="14" customFormat="true" ht="27" hidden="false" customHeight="true" outlineLevel="0" collapsed="false">
      <c r="A550" s="8" t="s">
        <v>1881</v>
      </c>
      <c r="B550" s="8" t="n">
        <v>546</v>
      </c>
      <c r="C550" s="9" t="s">
        <v>1882</v>
      </c>
      <c r="D550" s="9" t="s">
        <v>1883</v>
      </c>
      <c r="E550" s="9" t="s">
        <v>1502</v>
      </c>
      <c r="F550" s="9" t="s">
        <v>19</v>
      </c>
      <c r="G550" s="9" t="s">
        <v>1884</v>
      </c>
      <c r="H550" s="8" t="s">
        <v>1885</v>
      </c>
      <c r="I550" s="10" t="n">
        <v>43658</v>
      </c>
      <c r="J550" s="9" t="s">
        <v>1563</v>
      </c>
      <c r="K550" s="9" t="s">
        <v>23</v>
      </c>
      <c r="L550" s="11"/>
      <c r="M550" s="12"/>
      <c r="N550" s="12"/>
      <c r="O550" s="13"/>
    </row>
    <row r="551" s="14" customFormat="true" ht="27" hidden="false" customHeight="true" outlineLevel="0" collapsed="false">
      <c r="A551" s="8" t="s">
        <v>1886</v>
      </c>
      <c r="B551" s="8" t="n">
        <v>547</v>
      </c>
      <c r="C551" s="9" t="s">
        <v>1887</v>
      </c>
      <c r="D551" s="9" t="s">
        <v>1888</v>
      </c>
      <c r="E551" s="9" t="s">
        <v>1502</v>
      </c>
      <c r="F551" s="9" t="s">
        <v>19</v>
      </c>
      <c r="G551" s="9" t="s">
        <v>1889</v>
      </c>
      <c r="H551" s="8" t="s">
        <v>1890</v>
      </c>
      <c r="I551" s="10" t="n">
        <v>42295</v>
      </c>
      <c r="J551" s="9" t="s">
        <v>1563</v>
      </c>
      <c r="K551" s="9" t="s">
        <v>23</v>
      </c>
      <c r="L551" s="11"/>
      <c r="M551" s="12"/>
      <c r="N551" s="12"/>
      <c r="O551" s="13"/>
    </row>
    <row r="552" s="14" customFormat="true" ht="27" hidden="false" customHeight="true" outlineLevel="0" collapsed="false">
      <c r="A552" s="8" t="s">
        <v>1891</v>
      </c>
      <c r="B552" s="8" t="n">
        <v>548</v>
      </c>
      <c r="C552" s="9" t="s">
        <v>1892</v>
      </c>
      <c r="D552" s="9" t="s">
        <v>1893</v>
      </c>
      <c r="E552" s="9" t="s">
        <v>520</v>
      </c>
      <c r="F552" s="9" t="s">
        <v>19</v>
      </c>
      <c r="G552" s="9" t="s">
        <v>1894</v>
      </c>
      <c r="H552" s="8" t="s">
        <v>1895</v>
      </c>
      <c r="I552" s="10" t="n">
        <v>43459</v>
      </c>
      <c r="J552" s="9" t="s">
        <v>1563</v>
      </c>
      <c r="K552" s="9" t="s">
        <v>23</v>
      </c>
      <c r="L552" s="11"/>
      <c r="M552" s="12"/>
      <c r="N552" s="12"/>
      <c r="O552" s="13"/>
    </row>
    <row r="553" s="14" customFormat="true" ht="27" hidden="false" customHeight="true" outlineLevel="0" collapsed="false">
      <c r="A553" s="8" t="s">
        <v>1896</v>
      </c>
      <c r="B553" s="8" t="n">
        <v>549</v>
      </c>
      <c r="C553" s="9" t="s">
        <v>1892</v>
      </c>
      <c r="D553" s="9" t="s">
        <v>1897</v>
      </c>
      <c r="E553" s="9" t="s">
        <v>520</v>
      </c>
      <c r="F553" s="9" t="s">
        <v>19</v>
      </c>
      <c r="G553" s="9" t="s">
        <v>1898</v>
      </c>
      <c r="H553" s="8" t="s">
        <v>1899</v>
      </c>
      <c r="I553" s="10" t="n">
        <v>42990</v>
      </c>
      <c r="J553" s="9" t="s">
        <v>1563</v>
      </c>
      <c r="K553" s="9" t="s">
        <v>23</v>
      </c>
      <c r="L553" s="11"/>
      <c r="M553" s="12"/>
      <c r="N553" s="12"/>
      <c r="O553" s="13"/>
    </row>
    <row r="554" s="14" customFormat="true" ht="27" hidden="false" customHeight="true" outlineLevel="0" collapsed="false">
      <c r="A554" s="8" t="s">
        <v>1900</v>
      </c>
      <c r="B554" s="8" t="n">
        <v>550</v>
      </c>
      <c r="C554" s="9" t="s">
        <v>1901</v>
      </c>
      <c r="D554" s="9" t="s">
        <v>1902</v>
      </c>
      <c r="E554" s="9" t="s">
        <v>1903</v>
      </c>
      <c r="F554" s="9" t="s">
        <v>19</v>
      </c>
      <c r="G554" s="9" t="s">
        <v>1904</v>
      </c>
      <c r="H554" s="8" t="s">
        <v>347</v>
      </c>
      <c r="I554" s="10" t="n">
        <v>43571</v>
      </c>
      <c r="J554" s="9" t="s">
        <v>1905</v>
      </c>
      <c r="K554" s="9" t="s">
        <v>23</v>
      </c>
      <c r="L554" s="11"/>
      <c r="M554" s="12"/>
      <c r="N554" s="12"/>
      <c r="O554" s="13"/>
    </row>
    <row r="555" s="14" customFormat="true" ht="27" hidden="false" customHeight="true" outlineLevel="0" collapsed="false">
      <c r="A555" s="8" t="s">
        <v>1906</v>
      </c>
      <c r="B555" s="8" t="n">
        <v>551</v>
      </c>
      <c r="C555" s="9" t="s">
        <v>1901</v>
      </c>
      <c r="D555" s="9" t="s">
        <v>1902</v>
      </c>
      <c r="E555" s="9" t="s">
        <v>1903</v>
      </c>
      <c r="F555" s="9" t="s">
        <v>19</v>
      </c>
      <c r="G555" s="9" t="s">
        <v>1907</v>
      </c>
      <c r="H555" s="8" t="s">
        <v>347</v>
      </c>
      <c r="I555" s="10" t="n">
        <v>43571</v>
      </c>
      <c r="J555" s="9" t="s">
        <v>1905</v>
      </c>
      <c r="K555" s="9" t="s">
        <v>23</v>
      </c>
      <c r="L555" s="11"/>
      <c r="M555" s="12"/>
      <c r="N555" s="12"/>
      <c r="O555" s="13"/>
    </row>
    <row r="556" s="14" customFormat="true" ht="27" hidden="false" customHeight="true" outlineLevel="0" collapsed="false">
      <c r="A556" s="8" t="s">
        <v>1908</v>
      </c>
      <c r="B556" s="8" t="n">
        <v>552</v>
      </c>
      <c r="C556" s="9" t="s">
        <v>1909</v>
      </c>
      <c r="D556" s="9" t="s">
        <v>1910</v>
      </c>
      <c r="E556" s="9" t="s">
        <v>1903</v>
      </c>
      <c r="F556" s="9" t="s">
        <v>19</v>
      </c>
      <c r="G556" s="9" t="s">
        <v>1911</v>
      </c>
      <c r="H556" s="8" t="s">
        <v>1912</v>
      </c>
      <c r="I556" s="10" t="n">
        <v>43584</v>
      </c>
      <c r="J556" s="9" t="s">
        <v>1905</v>
      </c>
      <c r="K556" s="9" t="s">
        <v>23</v>
      </c>
      <c r="L556" s="11"/>
      <c r="M556" s="12"/>
      <c r="N556" s="12"/>
      <c r="O556" s="13"/>
    </row>
    <row r="557" s="14" customFormat="true" ht="27" hidden="false" customHeight="true" outlineLevel="0" collapsed="false">
      <c r="A557" s="8" t="s">
        <v>1913</v>
      </c>
      <c r="B557" s="8" t="n">
        <v>553</v>
      </c>
      <c r="C557" s="9" t="s">
        <v>1914</v>
      </c>
      <c r="D557" s="9" t="s">
        <v>1915</v>
      </c>
      <c r="E557" s="9" t="s">
        <v>1916</v>
      </c>
      <c r="F557" s="9" t="s">
        <v>19</v>
      </c>
      <c r="G557" s="9" t="s">
        <v>1911</v>
      </c>
      <c r="H557" s="8" t="s">
        <v>1912</v>
      </c>
      <c r="I557" s="10" t="n">
        <v>43562</v>
      </c>
      <c r="J557" s="9" t="s">
        <v>1905</v>
      </c>
      <c r="K557" s="9" t="s">
        <v>23</v>
      </c>
      <c r="L557" s="11"/>
      <c r="M557" s="12"/>
      <c r="N557" s="12"/>
      <c r="O557" s="13"/>
    </row>
    <row r="558" s="14" customFormat="true" ht="27" hidden="false" customHeight="true" outlineLevel="0" collapsed="false">
      <c r="A558" s="8" t="s">
        <v>1917</v>
      </c>
      <c r="B558" s="8" t="n">
        <v>554</v>
      </c>
      <c r="C558" s="9" t="s">
        <v>1918</v>
      </c>
      <c r="D558" s="9" t="s">
        <v>1919</v>
      </c>
      <c r="E558" s="9" t="s">
        <v>1920</v>
      </c>
      <c r="F558" s="9" t="s">
        <v>19</v>
      </c>
      <c r="G558" s="9" t="s">
        <v>1921</v>
      </c>
      <c r="H558" s="8" t="s">
        <v>1922</v>
      </c>
      <c r="I558" s="10" t="n">
        <v>43569</v>
      </c>
      <c r="J558" s="9" t="s">
        <v>1905</v>
      </c>
      <c r="K558" s="9" t="s">
        <v>23</v>
      </c>
      <c r="L558" s="11"/>
      <c r="M558" s="12"/>
      <c r="N558" s="12"/>
      <c r="O558" s="13"/>
    </row>
    <row r="559" s="14" customFormat="true" ht="27" hidden="false" customHeight="true" outlineLevel="0" collapsed="false">
      <c r="A559" s="8" t="s">
        <v>1923</v>
      </c>
      <c r="B559" s="8" t="n">
        <v>555</v>
      </c>
      <c r="C559" s="9" t="s">
        <v>1924</v>
      </c>
      <c r="D559" s="9" t="s">
        <v>1925</v>
      </c>
      <c r="E559" s="9" t="s">
        <v>1926</v>
      </c>
      <c r="F559" s="9" t="s">
        <v>19</v>
      </c>
      <c r="G559" s="9" t="s">
        <v>1927</v>
      </c>
      <c r="H559" s="8" t="s">
        <v>1912</v>
      </c>
      <c r="I559" s="10" t="n">
        <v>43581</v>
      </c>
      <c r="J559" s="9" t="s">
        <v>1905</v>
      </c>
      <c r="K559" s="9" t="s">
        <v>23</v>
      </c>
      <c r="L559" s="11"/>
      <c r="M559" s="12"/>
      <c r="N559" s="12"/>
      <c r="O559" s="13"/>
    </row>
    <row r="560" s="14" customFormat="true" ht="27" hidden="false" customHeight="true" outlineLevel="0" collapsed="false">
      <c r="A560" s="8" t="s">
        <v>1928</v>
      </c>
      <c r="B560" s="8" t="n">
        <v>556</v>
      </c>
      <c r="C560" s="9" t="s">
        <v>1929</v>
      </c>
      <c r="D560" s="9" t="s">
        <v>1930</v>
      </c>
      <c r="E560" s="9" t="s">
        <v>1931</v>
      </c>
      <c r="F560" s="9" t="s">
        <v>19</v>
      </c>
      <c r="G560" s="9" t="s">
        <v>1932</v>
      </c>
      <c r="H560" s="8" t="s">
        <v>1933</v>
      </c>
      <c r="I560" s="10" t="n">
        <v>43578</v>
      </c>
      <c r="J560" s="9" t="s">
        <v>1905</v>
      </c>
      <c r="K560" s="9" t="s">
        <v>23</v>
      </c>
      <c r="L560" s="11"/>
      <c r="M560" s="12"/>
      <c r="N560" s="12"/>
      <c r="O560" s="13"/>
    </row>
    <row r="561" s="14" customFormat="true" ht="27" hidden="false" customHeight="true" outlineLevel="0" collapsed="false">
      <c r="A561" s="8" t="s">
        <v>1934</v>
      </c>
      <c r="B561" s="8" t="n">
        <v>557</v>
      </c>
      <c r="C561" s="9" t="s">
        <v>1935</v>
      </c>
      <c r="D561" s="9" t="s">
        <v>1936</v>
      </c>
      <c r="E561" s="9" t="s">
        <v>1937</v>
      </c>
      <c r="F561" s="9" t="s">
        <v>19</v>
      </c>
      <c r="G561" s="9" t="s">
        <v>1938</v>
      </c>
      <c r="H561" s="8" t="s">
        <v>1912</v>
      </c>
      <c r="I561" s="10" t="n">
        <v>43557</v>
      </c>
      <c r="J561" s="9" t="s">
        <v>1905</v>
      </c>
      <c r="K561" s="9" t="s">
        <v>23</v>
      </c>
      <c r="L561" s="11"/>
      <c r="M561" s="12"/>
      <c r="N561" s="12"/>
      <c r="O561" s="13"/>
    </row>
    <row r="562" s="14" customFormat="true" ht="27" hidden="false" customHeight="true" outlineLevel="0" collapsed="false">
      <c r="A562" s="8" t="s">
        <v>1939</v>
      </c>
      <c r="B562" s="8" t="n">
        <v>558</v>
      </c>
      <c r="C562" s="9" t="s">
        <v>1940</v>
      </c>
      <c r="D562" s="9" t="s">
        <v>1941</v>
      </c>
      <c r="E562" s="9" t="s">
        <v>1937</v>
      </c>
      <c r="F562" s="9" t="s">
        <v>19</v>
      </c>
      <c r="G562" s="9" t="s">
        <v>1942</v>
      </c>
      <c r="H562" s="8" t="s">
        <v>1912</v>
      </c>
      <c r="I562" s="10" t="n">
        <v>43590</v>
      </c>
      <c r="J562" s="9" t="s">
        <v>1905</v>
      </c>
      <c r="K562" s="9" t="s">
        <v>23</v>
      </c>
      <c r="L562" s="11"/>
      <c r="M562" s="12"/>
      <c r="N562" s="12"/>
      <c r="O562" s="13"/>
    </row>
    <row r="563" s="14" customFormat="true" ht="27" hidden="false" customHeight="true" outlineLevel="0" collapsed="false">
      <c r="A563" s="8" t="s">
        <v>1943</v>
      </c>
      <c r="B563" s="8" t="n">
        <v>559</v>
      </c>
      <c r="C563" s="9" t="s">
        <v>1944</v>
      </c>
      <c r="D563" s="9" t="s">
        <v>1945</v>
      </c>
      <c r="E563" s="9" t="s">
        <v>1937</v>
      </c>
      <c r="F563" s="9" t="s">
        <v>19</v>
      </c>
      <c r="G563" s="9" t="s">
        <v>1946</v>
      </c>
      <c r="H563" s="8" t="s">
        <v>823</v>
      </c>
      <c r="I563" s="10" t="n">
        <v>43486</v>
      </c>
      <c r="J563" s="9" t="s">
        <v>1905</v>
      </c>
      <c r="K563" s="9" t="s">
        <v>23</v>
      </c>
      <c r="L563" s="11"/>
      <c r="M563" s="12"/>
      <c r="N563" s="12"/>
      <c r="O563" s="13"/>
    </row>
    <row r="564" s="14" customFormat="true" ht="27" hidden="false" customHeight="true" outlineLevel="0" collapsed="false">
      <c r="A564" s="8" t="s">
        <v>1947</v>
      </c>
      <c r="B564" s="8" t="n">
        <v>560</v>
      </c>
      <c r="C564" s="9" t="s">
        <v>1944</v>
      </c>
      <c r="D564" s="9" t="s">
        <v>1945</v>
      </c>
      <c r="E564" s="9" t="s">
        <v>1937</v>
      </c>
      <c r="F564" s="9" t="s">
        <v>19</v>
      </c>
      <c r="G564" s="9" t="s">
        <v>1948</v>
      </c>
      <c r="H564" s="8" t="s">
        <v>347</v>
      </c>
      <c r="I564" s="10" t="n">
        <v>43435</v>
      </c>
      <c r="J564" s="9" t="s">
        <v>1905</v>
      </c>
      <c r="K564" s="9" t="s">
        <v>23</v>
      </c>
      <c r="L564" s="11"/>
      <c r="M564" s="12"/>
      <c r="N564" s="12"/>
      <c r="O564" s="13"/>
    </row>
    <row r="565" s="14" customFormat="true" ht="27" hidden="false" customHeight="true" outlineLevel="0" collapsed="false">
      <c r="A565" s="8" t="s">
        <v>1949</v>
      </c>
      <c r="B565" s="8" t="n">
        <v>561</v>
      </c>
      <c r="C565" s="9" t="s">
        <v>1950</v>
      </c>
      <c r="D565" s="9" t="s">
        <v>1951</v>
      </c>
      <c r="E565" s="9" t="s">
        <v>1952</v>
      </c>
      <c r="F565" s="9" t="s">
        <v>19</v>
      </c>
      <c r="G565" s="9" t="s">
        <v>1953</v>
      </c>
      <c r="H565" s="8" t="s">
        <v>1954</v>
      </c>
      <c r="I565" s="10" t="n">
        <v>43536</v>
      </c>
      <c r="J565" s="9" t="s">
        <v>1905</v>
      </c>
      <c r="K565" s="9" t="s">
        <v>23</v>
      </c>
      <c r="L565" s="11"/>
      <c r="M565" s="12"/>
      <c r="N565" s="12"/>
      <c r="O565" s="13"/>
    </row>
    <row r="566" s="14" customFormat="true" ht="27" hidden="false" customHeight="true" outlineLevel="0" collapsed="false">
      <c r="A566" s="8" t="s">
        <v>1955</v>
      </c>
      <c r="B566" s="8" t="n">
        <v>562</v>
      </c>
      <c r="C566" s="9" t="s">
        <v>1956</v>
      </c>
      <c r="D566" s="9" t="s">
        <v>1957</v>
      </c>
      <c r="E566" s="9" t="s">
        <v>1958</v>
      </c>
      <c r="F566" s="9" t="s">
        <v>19</v>
      </c>
      <c r="G566" s="9" t="s">
        <v>1959</v>
      </c>
      <c r="H566" s="8" t="s">
        <v>1960</v>
      </c>
      <c r="I566" s="10" t="n">
        <v>43459</v>
      </c>
      <c r="J566" s="9" t="s">
        <v>1905</v>
      </c>
      <c r="K566" s="9" t="s">
        <v>23</v>
      </c>
      <c r="L566" s="11"/>
      <c r="M566" s="12"/>
      <c r="N566" s="12"/>
      <c r="O566" s="13"/>
    </row>
    <row r="567" s="14" customFormat="true" ht="27" hidden="false" customHeight="true" outlineLevel="0" collapsed="false">
      <c r="A567" s="8" t="s">
        <v>1961</v>
      </c>
      <c r="B567" s="8" t="n">
        <v>563</v>
      </c>
      <c r="C567" s="9" t="s">
        <v>1956</v>
      </c>
      <c r="D567" s="9" t="s">
        <v>1957</v>
      </c>
      <c r="E567" s="9" t="s">
        <v>1958</v>
      </c>
      <c r="F567" s="9" t="s">
        <v>19</v>
      </c>
      <c r="G567" s="9" t="s">
        <v>1959</v>
      </c>
      <c r="H567" s="8" t="s">
        <v>1960</v>
      </c>
      <c r="I567" s="10" t="n">
        <v>43462</v>
      </c>
      <c r="J567" s="9" t="s">
        <v>1905</v>
      </c>
      <c r="K567" s="9" t="s">
        <v>23</v>
      </c>
      <c r="L567" s="11"/>
      <c r="M567" s="12"/>
      <c r="N567" s="12"/>
      <c r="O567" s="13"/>
    </row>
    <row r="568" s="14" customFormat="true" ht="27" hidden="false" customHeight="true" outlineLevel="0" collapsed="false">
      <c r="A568" s="8" t="s">
        <v>1962</v>
      </c>
      <c r="B568" s="8" t="n">
        <v>564</v>
      </c>
      <c r="C568" s="9" t="s">
        <v>1963</v>
      </c>
      <c r="D568" s="9" t="s">
        <v>1964</v>
      </c>
      <c r="E568" s="9" t="s">
        <v>1920</v>
      </c>
      <c r="F568" s="9" t="s">
        <v>19</v>
      </c>
      <c r="G568" s="9" t="s">
        <v>1965</v>
      </c>
      <c r="H568" s="8" t="s">
        <v>1912</v>
      </c>
      <c r="I568" s="10" t="n">
        <v>43586</v>
      </c>
      <c r="J568" s="9" t="s">
        <v>1905</v>
      </c>
      <c r="K568" s="9" t="s">
        <v>23</v>
      </c>
      <c r="L568" s="11"/>
      <c r="M568" s="12"/>
      <c r="N568" s="12"/>
      <c r="O568" s="13"/>
    </row>
    <row r="569" s="14" customFormat="true" ht="27" hidden="false" customHeight="true" outlineLevel="0" collapsed="false">
      <c r="A569" s="8" t="s">
        <v>1966</v>
      </c>
      <c r="B569" s="8" t="n">
        <v>565</v>
      </c>
      <c r="C569" s="9" t="s">
        <v>1967</v>
      </c>
      <c r="D569" s="9" t="s">
        <v>1968</v>
      </c>
      <c r="E569" s="9" t="s">
        <v>1969</v>
      </c>
      <c r="F569" s="9" t="s">
        <v>19</v>
      </c>
      <c r="G569" s="9" t="s">
        <v>1970</v>
      </c>
      <c r="H569" s="8" t="s">
        <v>1933</v>
      </c>
      <c r="I569" s="10" t="n">
        <v>43598</v>
      </c>
      <c r="J569" s="9" t="s">
        <v>1905</v>
      </c>
      <c r="K569" s="9" t="s">
        <v>23</v>
      </c>
      <c r="L569" s="11"/>
      <c r="M569" s="12"/>
      <c r="N569" s="12"/>
      <c r="O569" s="13"/>
    </row>
    <row r="570" s="14" customFormat="true" ht="27" hidden="false" customHeight="true" outlineLevel="0" collapsed="false">
      <c r="A570" s="8" t="s">
        <v>1971</v>
      </c>
      <c r="B570" s="8" t="n">
        <v>566</v>
      </c>
      <c r="C570" s="9" t="s">
        <v>1972</v>
      </c>
      <c r="D570" s="9" t="s">
        <v>1973</v>
      </c>
      <c r="E570" s="9" t="s">
        <v>1969</v>
      </c>
      <c r="F570" s="9" t="s">
        <v>19</v>
      </c>
      <c r="G570" s="9" t="s">
        <v>1911</v>
      </c>
      <c r="H570" s="8" t="s">
        <v>1933</v>
      </c>
      <c r="I570" s="10" t="n">
        <v>43584</v>
      </c>
      <c r="J570" s="9" t="s">
        <v>1905</v>
      </c>
      <c r="K570" s="9" t="s">
        <v>23</v>
      </c>
      <c r="L570" s="11"/>
      <c r="M570" s="12"/>
      <c r="N570" s="12"/>
      <c r="O570" s="13"/>
    </row>
    <row r="571" s="14" customFormat="true" ht="27" hidden="false" customHeight="true" outlineLevel="0" collapsed="false">
      <c r="A571" s="8" t="s">
        <v>1974</v>
      </c>
      <c r="B571" s="8" t="n">
        <v>567</v>
      </c>
      <c r="C571" s="9" t="s">
        <v>1975</v>
      </c>
      <c r="D571" s="9" t="s">
        <v>1976</v>
      </c>
      <c r="E571" s="9" t="s">
        <v>1969</v>
      </c>
      <c r="F571" s="9" t="s">
        <v>19</v>
      </c>
      <c r="G571" s="9" t="s">
        <v>1965</v>
      </c>
      <c r="H571" s="8" t="s">
        <v>1933</v>
      </c>
      <c r="I571" s="10" t="n">
        <v>43599</v>
      </c>
      <c r="J571" s="9" t="s">
        <v>1905</v>
      </c>
      <c r="K571" s="9" t="s">
        <v>23</v>
      </c>
      <c r="L571" s="11"/>
      <c r="M571" s="12"/>
      <c r="N571" s="12"/>
      <c r="O571" s="13"/>
    </row>
    <row r="572" s="14" customFormat="true" ht="27" hidden="false" customHeight="true" outlineLevel="0" collapsed="false">
      <c r="A572" s="8" t="s">
        <v>1977</v>
      </c>
      <c r="B572" s="8" t="n">
        <v>568</v>
      </c>
      <c r="C572" s="9" t="s">
        <v>1978</v>
      </c>
      <c r="D572" s="9" t="s">
        <v>1979</v>
      </c>
      <c r="E572" s="9" t="s">
        <v>1980</v>
      </c>
      <c r="F572" s="9" t="s">
        <v>19</v>
      </c>
      <c r="G572" s="9" t="s">
        <v>1965</v>
      </c>
      <c r="H572" s="8" t="s">
        <v>1981</v>
      </c>
      <c r="I572" s="10" t="n">
        <v>43585</v>
      </c>
      <c r="J572" s="9" t="s">
        <v>1905</v>
      </c>
      <c r="K572" s="9" t="s">
        <v>23</v>
      </c>
      <c r="L572" s="11"/>
      <c r="M572" s="12"/>
      <c r="N572" s="12"/>
      <c r="O572" s="13"/>
    </row>
    <row r="573" s="14" customFormat="true" ht="27" hidden="false" customHeight="true" outlineLevel="0" collapsed="false">
      <c r="A573" s="8" t="s">
        <v>1982</v>
      </c>
      <c r="B573" s="8" t="n">
        <v>569</v>
      </c>
      <c r="C573" s="9" t="s">
        <v>1983</v>
      </c>
      <c r="D573" s="9" t="s">
        <v>1984</v>
      </c>
      <c r="E573" s="9" t="s">
        <v>1983</v>
      </c>
      <c r="F573" s="9" t="s">
        <v>19</v>
      </c>
      <c r="G573" s="9" t="s">
        <v>1911</v>
      </c>
      <c r="H573" s="8" t="s">
        <v>1912</v>
      </c>
      <c r="I573" s="10" t="n">
        <v>43611</v>
      </c>
      <c r="J573" s="9" t="s">
        <v>1905</v>
      </c>
      <c r="K573" s="9" t="s">
        <v>23</v>
      </c>
      <c r="L573" s="11"/>
      <c r="M573" s="12"/>
      <c r="N573" s="12"/>
      <c r="O573" s="13"/>
    </row>
    <row r="574" s="14" customFormat="true" ht="27" hidden="false" customHeight="true" outlineLevel="0" collapsed="false">
      <c r="A574" s="8" t="s">
        <v>1985</v>
      </c>
      <c r="B574" s="8" t="n">
        <v>570</v>
      </c>
      <c r="C574" s="9" t="s">
        <v>1983</v>
      </c>
      <c r="D574" s="9" t="s">
        <v>1986</v>
      </c>
      <c r="E574" s="9" t="s">
        <v>1983</v>
      </c>
      <c r="F574" s="9" t="s">
        <v>19</v>
      </c>
      <c r="G574" s="9" t="s">
        <v>1965</v>
      </c>
      <c r="H574" s="8" t="s">
        <v>1912</v>
      </c>
      <c r="I574" s="10" t="n">
        <v>43610</v>
      </c>
      <c r="J574" s="9" t="s">
        <v>1905</v>
      </c>
      <c r="K574" s="9" t="s">
        <v>23</v>
      </c>
      <c r="L574" s="11"/>
      <c r="M574" s="12"/>
      <c r="N574" s="12"/>
      <c r="O574" s="13"/>
    </row>
    <row r="575" s="14" customFormat="true" ht="27" hidden="false" customHeight="true" outlineLevel="0" collapsed="false">
      <c r="A575" s="8" t="s">
        <v>1987</v>
      </c>
      <c r="B575" s="8" t="n">
        <v>571</v>
      </c>
      <c r="C575" s="9" t="s">
        <v>1988</v>
      </c>
      <c r="D575" s="9" t="s">
        <v>1989</v>
      </c>
      <c r="E575" s="9" t="s">
        <v>1990</v>
      </c>
      <c r="F575" s="9" t="s">
        <v>19</v>
      </c>
      <c r="G575" s="9" t="s">
        <v>1991</v>
      </c>
      <c r="H575" s="8" t="s">
        <v>1992</v>
      </c>
      <c r="I575" s="10" t="n">
        <v>43488</v>
      </c>
      <c r="J575" s="9" t="s">
        <v>1905</v>
      </c>
      <c r="K575" s="9" t="s">
        <v>23</v>
      </c>
      <c r="L575" s="11"/>
      <c r="M575" s="12"/>
      <c r="N575" s="12"/>
      <c r="O575" s="13"/>
    </row>
    <row r="576" s="14" customFormat="true" ht="27" hidden="false" customHeight="true" outlineLevel="0" collapsed="false">
      <c r="A576" s="8" t="s">
        <v>1993</v>
      </c>
      <c r="B576" s="8" t="n">
        <v>572</v>
      </c>
      <c r="C576" s="9" t="s">
        <v>1994</v>
      </c>
      <c r="D576" s="9" t="s">
        <v>1995</v>
      </c>
      <c r="E576" s="9" t="s">
        <v>1994</v>
      </c>
      <c r="F576" s="9" t="s">
        <v>19</v>
      </c>
      <c r="G576" s="9" t="s">
        <v>1921</v>
      </c>
      <c r="H576" s="8" t="s">
        <v>1933</v>
      </c>
      <c r="I576" s="10" t="n">
        <v>43607</v>
      </c>
      <c r="J576" s="9" t="s">
        <v>1905</v>
      </c>
      <c r="K576" s="9" t="s">
        <v>23</v>
      </c>
      <c r="L576" s="11"/>
      <c r="M576" s="12"/>
      <c r="N576" s="12"/>
      <c r="O576" s="13"/>
    </row>
    <row r="577" s="14" customFormat="true" ht="27" hidden="false" customHeight="true" outlineLevel="0" collapsed="false">
      <c r="A577" s="8" t="s">
        <v>1996</v>
      </c>
      <c r="B577" s="8" t="n">
        <v>573</v>
      </c>
      <c r="C577" s="9" t="s">
        <v>1994</v>
      </c>
      <c r="D577" s="9" t="s">
        <v>1995</v>
      </c>
      <c r="E577" s="9" t="s">
        <v>1994</v>
      </c>
      <c r="F577" s="9" t="s">
        <v>19</v>
      </c>
      <c r="G577" s="9" t="s">
        <v>1921</v>
      </c>
      <c r="H577" s="8" t="s">
        <v>1933</v>
      </c>
      <c r="I577" s="10" t="n">
        <v>43612</v>
      </c>
      <c r="J577" s="9" t="s">
        <v>1905</v>
      </c>
      <c r="K577" s="9" t="s">
        <v>23</v>
      </c>
      <c r="L577" s="11"/>
      <c r="M577" s="12"/>
      <c r="N577" s="12"/>
      <c r="O577" s="13"/>
    </row>
    <row r="578" s="14" customFormat="true" ht="27" hidden="false" customHeight="true" outlineLevel="0" collapsed="false">
      <c r="A578" s="8" t="s">
        <v>1997</v>
      </c>
      <c r="B578" s="8" t="n">
        <v>574</v>
      </c>
      <c r="C578" s="9" t="s">
        <v>1998</v>
      </c>
      <c r="D578" s="9" t="s">
        <v>1999</v>
      </c>
      <c r="E578" s="9" t="s">
        <v>2000</v>
      </c>
      <c r="F578" s="9" t="s">
        <v>19</v>
      </c>
      <c r="G578" s="9" t="s">
        <v>1911</v>
      </c>
      <c r="H578" s="8" t="s">
        <v>2001</v>
      </c>
      <c r="I578" s="10" t="n">
        <v>43575</v>
      </c>
      <c r="J578" s="9" t="s">
        <v>1905</v>
      </c>
      <c r="K578" s="9" t="s">
        <v>23</v>
      </c>
      <c r="L578" s="11"/>
      <c r="M578" s="12"/>
      <c r="N578" s="12"/>
      <c r="O578" s="13"/>
    </row>
    <row r="579" s="14" customFormat="true" ht="27" hidden="false" customHeight="true" outlineLevel="0" collapsed="false">
      <c r="A579" s="8" t="s">
        <v>2002</v>
      </c>
      <c r="B579" s="8" t="n">
        <v>575</v>
      </c>
      <c r="C579" s="9" t="s">
        <v>1994</v>
      </c>
      <c r="D579" s="9" t="s">
        <v>1995</v>
      </c>
      <c r="E579" s="9" t="s">
        <v>1994</v>
      </c>
      <c r="F579" s="9" t="s">
        <v>19</v>
      </c>
      <c r="G579" s="9" t="s">
        <v>1921</v>
      </c>
      <c r="H579" s="8" t="s">
        <v>1933</v>
      </c>
      <c r="I579" s="10" t="n">
        <v>43613</v>
      </c>
      <c r="J579" s="9" t="s">
        <v>1905</v>
      </c>
      <c r="K579" s="9" t="s">
        <v>23</v>
      </c>
      <c r="L579" s="11"/>
      <c r="M579" s="12"/>
      <c r="N579" s="12"/>
      <c r="O579" s="13"/>
    </row>
    <row r="580" s="14" customFormat="true" ht="27" hidden="false" customHeight="true" outlineLevel="0" collapsed="false">
      <c r="A580" s="8" t="s">
        <v>2003</v>
      </c>
      <c r="B580" s="8" t="n">
        <v>576</v>
      </c>
      <c r="C580" s="9" t="s">
        <v>2004</v>
      </c>
      <c r="D580" s="9" t="s">
        <v>2005</v>
      </c>
      <c r="E580" s="9" t="s">
        <v>2006</v>
      </c>
      <c r="F580" s="9" t="s">
        <v>19</v>
      </c>
      <c r="G580" s="9" t="s">
        <v>1921</v>
      </c>
      <c r="H580" s="8" t="s">
        <v>967</v>
      </c>
      <c r="I580" s="10" t="n">
        <v>43532</v>
      </c>
      <c r="J580" s="9" t="s">
        <v>1905</v>
      </c>
      <c r="K580" s="9" t="s">
        <v>23</v>
      </c>
      <c r="L580" s="11"/>
      <c r="M580" s="12"/>
      <c r="N580" s="12"/>
      <c r="O580" s="13"/>
    </row>
    <row r="581" s="14" customFormat="true" ht="27" hidden="false" customHeight="true" outlineLevel="0" collapsed="false">
      <c r="A581" s="8" t="s">
        <v>2007</v>
      </c>
      <c r="B581" s="8" t="n">
        <v>577</v>
      </c>
      <c r="C581" s="9" t="s">
        <v>2008</v>
      </c>
      <c r="D581" s="9" t="s">
        <v>2009</v>
      </c>
      <c r="E581" s="9" t="s">
        <v>2010</v>
      </c>
      <c r="F581" s="9" t="s">
        <v>19</v>
      </c>
      <c r="G581" s="9" t="s">
        <v>1927</v>
      </c>
      <c r="H581" s="8" t="s">
        <v>1912</v>
      </c>
      <c r="I581" s="10" t="n">
        <v>43575</v>
      </c>
      <c r="J581" s="9" t="s">
        <v>1905</v>
      </c>
      <c r="K581" s="9" t="s">
        <v>23</v>
      </c>
      <c r="L581" s="11"/>
      <c r="M581" s="12"/>
      <c r="N581" s="12"/>
      <c r="O581" s="13"/>
    </row>
    <row r="582" s="14" customFormat="true" ht="27" hidden="false" customHeight="true" outlineLevel="0" collapsed="false">
      <c r="A582" s="8" t="s">
        <v>2011</v>
      </c>
      <c r="B582" s="8" t="n">
        <v>578</v>
      </c>
      <c r="C582" s="9" t="s">
        <v>2012</v>
      </c>
      <c r="D582" s="9" t="s">
        <v>2013</v>
      </c>
      <c r="E582" s="9" t="s">
        <v>2014</v>
      </c>
      <c r="F582" s="9" t="s">
        <v>19</v>
      </c>
      <c r="G582" s="9" t="s">
        <v>1911</v>
      </c>
      <c r="H582" s="8" t="s">
        <v>1912</v>
      </c>
      <c r="I582" s="10" t="n">
        <v>43568</v>
      </c>
      <c r="J582" s="9" t="s">
        <v>1905</v>
      </c>
      <c r="K582" s="9" t="s">
        <v>23</v>
      </c>
      <c r="L582" s="11"/>
      <c r="M582" s="12"/>
      <c r="N582" s="12"/>
      <c r="O582" s="13"/>
    </row>
    <row r="583" s="14" customFormat="true" ht="27" hidden="false" customHeight="true" outlineLevel="0" collapsed="false">
      <c r="A583" s="8" t="s">
        <v>2015</v>
      </c>
      <c r="B583" s="8" t="n">
        <v>579</v>
      </c>
      <c r="C583" s="9" t="s">
        <v>2012</v>
      </c>
      <c r="D583" s="9" t="s">
        <v>2013</v>
      </c>
      <c r="E583" s="9" t="s">
        <v>2014</v>
      </c>
      <c r="F583" s="9" t="s">
        <v>19</v>
      </c>
      <c r="G583" s="9" t="s">
        <v>2016</v>
      </c>
      <c r="H583" s="8" t="s">
        <v>1912</v>
      </c>
      <c r="I583" s="10" t="n">
        <v>43599</v>
      </c>
      <c r="J583" s="9" t="s">
        <v>1905</v>
      </c>
      <c r="K583" s="9" t="s">
        <v>23</v>
      </c>
      <c r="L583" s="11"/>
      <c r="M583" s="12"/>
      <c r="N583" s="12"/>
      <c r="O583" s="13"/>
    </row>
    <row r="584" s="14" customFormat="true" ht="27" hidden="false" customHeight="true" outlineLevel="0" collapsed="false">
      <c r="A584" s="8" t="s">
        <v>2017</v>
      </c>
      <c r="B584" s="8" t="n">
        <v>580</v>
      </c>
      <c r="C584" s="9" t="s">
        <v>2012</v>
      </c>
      <c r="D584" s="9" t="s">
        <v>2013</v>
      </c>
      <c r="E584" s="9" t="s">
        <v>2014</v>
      </c>
      <c r="F584" s="9" t="s">
        <v>19</v>
      </c>
      <c r="G584" s="9" t="s">
        <v>2018</v>
      </c>
      <c r="H584" s="8" t="s">
        <v>1912</v>
      </c>
      <c r="I584" s="10" t="n">
        <v>43578</v>
      </c>
      <c r="J584" s="9" t="s">
        <v>1905</v>
      </c>
      <c r="K584" s="9" t="s">
        <v>23</v>
      </c>
      <c r="L584" s="11"/>
      <c r="M584" s="12"/>
      <c r="N584" s="12"/>
      <c r="O584" s="13"/>
    </row>
    <row r="585" s="14" customFormat="true" ht="27" hidden="false" customHeight="true" outlineLevel="0" collapsed="false">
      <c r="A585" s="8" t="s">
        <v>2019</v>
      </c>
      <c r="B585" s="8" t="n">
        <v>581</v>
      </c>
      <c r="C585" s="9" t="s">
        <v>2020</v>
      </c>
      <c r="D585" s="9" t="s">
        <v>2021</v>
      </c>
      <c r="E585" s="9" t="s">
        <v>2022</v>
      </c>
      <c r="F585" s="9" t="s">
        <v>19</v>
      </c>
      <c r="G585" s="9" t="s">
        <v>1911</v>
      </c>
      <c r="H585" s="8" t="s">
        <v>1954</v>
      </c>
      <c r="I585" s="10" t="n">
        <v>43473</v>
      </c>
      <c r="J585" s="9" t="s">
        <v>1905</v>
      </c>
      <c r="K585" s="9" t="s">
        <v>23</v>
      </c>
      <c r="L585" s="11"/>
      <c r="M585" s="12"/>
      <c r="N585" s="12"/>
      <c r="O585" s="13"/>
    </row>
    <row r="586" s="14" customFormat="true" ht="27" hidden="false" customHeight="true" outlineLevel="0" collapsed="false">
      <c r="A586" s="8" t="s">
        <v>2023</v>
      </c>
      <c r="B586" s="8" t="n">
        <v>582</v>
      </c>
      <c r="C586" s="9" t="s">
        <v>2024</v>
      </c>
      <c r="D586" s="9" t="s">
        <v>2025</v>
      </c>
      <c r="E586" s="9" t="s">
        <v>2026</v>
      </c>
      <c r="F586" s="9" t="s">
        <v>19</v>
      </c>
      <c r="G586" s="9" t="s">
        <v>1965</v>
      </c>
      <c r="H586" s="8" t="s">
        <v>1954</v>
      </c>
      <c r="I586" s="10" t="n">
        <v>43546</v>
      </c>
      <c r="J586" s="9" t="s">
        <v>1905</v>
      </c>
      <c r="K586" s="9" t="s">
        <v>23</v>
      </c>
      <c r="L586" s="11"/>
      <c r="M586" s="12"/>
      <c r="N586" s="12"/>
      <c r="O586" s="13"/>
    </row>
    <row r="587" s="14" customFormat="true" ht="27" hidden="false" customHeight="true" outlineLevel="0" collapsed="false">
      <c r="A587" s="8" t="s">
        <v>2027</v>
      </c>
      <c r="B587" s="8" t="n">
        <v>583</v>
      </c>
      <c r="C587" s="9" t="s">
        <v>2028</v>
      </c>
      <c r="D587" s="9" t="s">
        <v>2029</v>
      </c>
      <c r="E587" s="9" t="s">
        <v>2026</v>
      </c>
      <c r="F587" s="9" t="s">
        <v>19</v>
      </c>
      <c r="G587" s="9" t="s">
        <v>2030</v>
      </c>
      <c r="H587" s="8" t="s">
        <v>1954</v>
      </c>
      <c r="I587" s="10" t="n">
        <v>43568</v>
      </c>
      <c r="J587" s="9" t="s">
        <v>1905</v>
      </c>
      <c r="K587" s="9" t="s">
        <v>23</v>
      </c>
      <c r="L587" s="11"/>
      <c r="M587" s="12"/>
      <c r="N587" s="12"/>
      <c r="O587" s="13"/>
    </row>
    <row r="588" s="14" customFormat="true" ht="27" hidden="false" customHeight="true" outlineLevel="0" collapsed="false">
      <c r="A588" s="8" t="s">
        <v>2031</v>
      </c>
      <c r="B588" s="8" t="n">
        <v>584</v>
      </c>
      <c r="C588" s="9" t="s">
        <v>2020</v>
      </c>
      <c r="D588" s="9" t="s">
        <v>2021</v>
      </c>
      <c r="E588" s="9" t="s">
        <v>2032</v>
      </c>
      <c r="F588" s="9" t="s">
        <v>19</v>
      </c>
      <c r="G588" s="9" t="s">
        <v>1911</v>
      </c>
      <c r="H588" s="8" t="s">
        <v>1954</v>
      </c>
      <c r="I588" s="10" t="n">
        <v>43597</v>
      </c>
      <c r="J588" s="9" t="s">
        <v>1905</v>
      </c>
      <c r="K588" s="9" t="s">
        <v>23</v>
      </c>
      <c r="L588" s="11"/>
      <c r="M588" s="12"/>
      <c r="N588" s="12"/>
      <c r="O588" s="13"/>
    </row>
    <row r="589" s="14" customFormat="true" ht="27" hidden="false" customHeight="true" outlineLevel="0" collapsed="false">
      <c r="A589" s="8" t="s">
        <v>2033</v>
      </c>
      <c r="B589" s="8" t="n">
        <v>585</v>
      </c>
      <c r="C589" s="9" t="s">
        <v>2020</v>
      </c>
      <c r="D589" s="9" t="s">
        <v>2021</v>
      </c>
      <c r="E589" s="9" t="s">
        <v>2032</v>
      </c>
      <c r="F589" s="9" t="s">
        <v>19</v>
      </c>
      <c r="G589" s="9" t="s">
        <v>2034</v>
      </c>
      <c r="H589" s="8" t="s">
        <v>1912</v>
      </c>
      <c r="I589" s="10" t="n">
        <v>43612</v>
      </c>
      <c r="J589" s="9" t="s">
        <v>1905</v>
      </c>
      <c r="K589" s="9" t="s">
        <v>23</v>
      </c>
      <c r="L589" s="11"/>
      <c r="M589" s="12"/>
      <c r="N589" s="12"/>
      <c r="O589" s="13"/>
    </row>
    <row r="590" s="14" customFormat="true" ht="27" hidden="false" customHeight="true" outlineLevel="0" collapsed="false">
      <c r="A590" s="8" t="s">
        <v>2035</v>
      </c>
      <c r="B590" s="8" t="n">
        <v>586</v>
      </c>
      <c r="C590" s="9" t="s">
        <v>2036</v>
      </c>
      <c r="D590" s="9" t="s">
        <v>2037</v>
      </c>
      <c r="E590" s="9" t="s">
        <v>2032</v>
      </c>
      <c r="F590" s="9" t="s">
        <v>19</v>
      </c>
      <c r="G590" s="9" t="s">
        <v>2038</v>
      </c>
      <c r="H590" s="8" t="s">
        <v>1912</v>
      </c>
      <c r="I590" s="10" t="n">
        <v>43561</v>
      </c>
      <c r="J590" s="9" t="s">
        <v>1905</v>
      </c>
      <c r="K590" s="9" t="s">
        <v>23</v>
      </c>
      <c r="L590" s="11"/>
      <c r="M590" s="12"/>
      <c r="N590" s="12"/>
      <c r="O590" s="13"/>
    </row>
    <row r="591" s="14" customFormat="true" ht="27" hidden="false" customHeight="true" outlineLevel="0" collapsed="false">
      <c r="A591" s="8" t="s">
        <v>2039</v>
      </c>
      <c r="B591" s="8" t="n">
        <v>587</v>
      </c>
      <c r="C591" s="9" t="s">
        <v>2036</v>
      </c>
      <c r="D591" s="9" t="s">
        <v>2037</v>
      </c>
      <c r="E591" s="9" t="s">
        <v>2032</v>
      </c>
      <c r="F591" s="9" t="s">
        <v>19</v>
      </c>
      <c r="G591" s="9" t="s">
        <v>2040</v>
      </c>
      <c r="H591" s="8" t="s">
        <v>1912</v>
      </c>
      <c r="I591" s="10" t="n">
        <v>43578</v>
      </c>
      <c r="J591" s="9" t="s">
        <v>1905</v>
      </c>
      <c r="K591" s="9" t="s">
        <v>23</v>
      </c>
      <c r="L591" s="11"/>
      <c r="M591" s="12"/>
      <c r="N591" s="12"/>
      <c r="O591" s="13"/>
    </row>
    <row r="592" s="14" customFormat="true" ht="27" hidden="false" customHeight="true" outlineLevel="0" collapsed="false">
      <c r="A592" s="8" t="s">
        <v>2041</v>
      </c>
      <c r="B592" s="8" t="n">
        <v>588</v>
      </c>
      <c r="C592" s="9" t="s">
        <v>2042</v>
      </c>
      <c r="D592" s="9" t="s">
        <v>2043</v>
      </c>
      <c r="E592" s="9" t="s">
        <v>2044</v>
      </c>
      <c r="F592" s="9" t="s">
        <v>19</v>
      </c>
      <c r="G592" s="9" t="s">
        <v>2045</v>
      </c>
      <c r="H592" s="8" t="s">
        <v>899</v>
      </c>
      <c r="I592" s="10" t="n">
        <v>43408</v>
      </c>
      <c r="J592" s="9" t="s">
        <v>1905</v>
      </c>
      <c r="K592" s="9" t="s">
        <v>23</v>
      </c>
      <c r="L592" s="11"/>
      <c r="M592" s="12"/>
      <c r="N592" s="12"/>
      <c r="O592" s="13"/>
    </row>
    <row r="593" s="14" customFormat="true" ht="27" hidden="false" customHeight="true" outlineLevel="0" collapsed="false">
      <c r="A593" s="8" t="s">
        <v>2046</v>
      </c>
      <c r="B593" s="8" t="n">
        <v>589</v>
      </c>
      <c r="C593" s="9" t="s">
        <v>2047</v>
      </c>
      <c r="D593" s="9" t="s">
        <v>2048</v>
      </c>
      <c r="E593" s="9" t="s">
        <v>1599</v>
      </c>
      <c r="F593" s="9" t="s">
        <v>19</v>
      </c>
      <c r="G593" s="9" t="s">
        <v>2049</v>
      </c>
      <c r="H593" s="8" t="s">
        <v>2050</v>
      </c>
      <c r="I593" s="10" t="n">
        <v>43574</v>
      </c>
      <c r="J593" s="9" t="s">
        <v>1905</v>
      </c>
      <c r="K593" s="9" t="s">
        <v>23</v>
      </c>
      <c r="L593" s="11"/>
      <c r="M593" s="12"/>
      <c r="N593" s="12"/>
      <c r="O593" s="13"/>
    </row>
    <row r="594" s="14" customFormat="true" ht="27" hidden="false" customHeight="true" outlineLevel="0" collapsed="false">
      <c r="A594" s="8" t="s">
        <v>2051</v>
      </c>
      <c r="B594" s="8" t="n">
        <v>590</v>
      </c>
      <c r="C594" s="9" t="s">
        <v>2042</v>
      </c>
      <c r="D594" s="9" t="s">
        <v>2043</v>
      </c>
      <c r="E594" s="9" t="s">
        <v>2044</v>
      </c>
      <c r="F594" s="9" t="s">
        <v>19</v>
      </c>
      <c r="G594" s="9" t="s">
        <v>2052</v>
      </c>
      <c r="H594" s="8" t="s">
        <v>204</v>
      </c>
      <c r="I594" s="10" t="n">
        <v>43429</v>
      </c>
      <c r="J594" s="9" t="s">
        <v>1905</v>
      </c>
      <c r="K594" s="9" t="s">
        <v>23</v>
      </c>
      <c r="L594" s="11"/>
      <c r="M594" s="12"/>
      <c r="N594" s="12"/>
      <c r="O594" s="13"/>
    </row>
    <row r="595" s="14" customFormat="true" ht="27" hidden="false" customHeight="true" outlineLevel="0" collapsed="false">
      <c r="A595" s="8" t="s">
        <v>2053</v>
      </c>
      <c r="B595" s="8" t="n">
        <v>591</v>
      </c>
      <c r="C595" s="9" t="s">
        <v>2054</v>
      </c>
      <c r="D595" s="9" t="s">
        <v>2055</v>
      </c>
      <c r="E595" s="9" t="s">
        <v>2044</v>
      </c>
      <c r="F595" s="9" t="s">
        <v>19</v>
      </c>
      <c r="G595" s="9" t="s">
        <v>2056</v>
      </c>
      <c r="H595" s="8" t="s">
        <v>823</v>
      </c>
      <c r="I595" s="10" t="n">
        <v>43589</v>
      </c>
      <c r="J595" s="9" t="s">
        <v>1905</v>
      </c>
      <c r="K595" s="9" t="s">
        <v>23</v>
      </c>
      <c r="L595" s="11"/>
      <c r="M595" s="12"/>
      <c r="N595" s="12"/>
      <c r="O595" s="13"/>
    </row>
    <row r="596" s="14" customFormat="true" ht="27" hidden="false" customHeight="true" outlineLevel="0" collapsed="false">
      <c r="A596" s="8" t="s">
        <v>2057</v>
      </c>
      <c r="B596" s="8" t="n">
        <v>592</v>
      </c>
      <c r="C596" s="9" t="s">
        <v>2047</v>
      </c>
      <c r="D596" s="9" t="s">
        <v>2048</v>
      </c>
      <c r="E596" s="9" t="s">
        <v>1599</v>
      </c>
      <c r="F596" s="9" t="s">
        <v>19</v>
      </c>
      <c r="G596" s="9" t="s">
        <v>2058</v>
      </c>
      <c r="H596" s="8" t="s">
        <v>2059</v>
      </c>
      <c r="I596" s="10" t="n">
        <v>43460</v>
      </c>
      <c r="J596" s="9" t="s">
        <v>1905</v>
      </c>
      <c r="K596" s="9" t="s">
        <v>23</v>
      </c>
      <c r="L596" s="11"/>
      <c r="M596" s="12"/>
      <c r="N596" s="12"/>
      <c r="O596" s="13"/>
    </row>
    <row r="597" s="14" customFormat="true" ht="27" hidden="false" customHeight="true" outlineLevel="0" collapsed="false">
      <c r="A597" s="8" t="s">
        <v>2060</v>
      </c>
      <c r="B597" s="8" t="n">
        <v>593</v>
      </c>
      <c r="C597" s="9" t="s">
        <v>2047</v>
      </c>
      <c r="D597" s="9" t="s">
        <v>2048</v>
      </c>
      <c r="E597" s="9" t="s">
        <v>1599</v>
      </c>
      <c r="F597" s="9" t="s">
        <v>19</v>
      </c>
      <c r="G597" s="9" t="s">
        <v>2061</v>
      </c>
      <c r="H597" s="8" t="s">
        <v>2050</v>
      </c>
      <c r="I597" s="10" t="n">
        <v>43530</v>
      </c>
      <c r="J597" s="9" t="s">
        <v>1905</v>
      </c>
      <c r="K597" s="9" t="s">
        <v>23</v>
      </c>
      <c r="L597" s="11"/>
      <c r="M597" s="12"/>
      <c r="N597" s="12"/>
      <c r="O597" s="13"/>
    </row>
    <row r="598" s="14" customFormat="true" ht="27" hidden="false" customHeight="true" outlineLevel="0" collapsed="false">
      <c r="A598" s="8" t="s">
        <v>2062</v>
      </c>
      <c r="B598" s="8" t="n">
        <v>594</v>
      </c>
      <c r="C598" s="9" t="s">
        <v>2063</v>
      </c>
      <c r="D598" s="9" t="s">
        <v>2064</v>
      </c>
      <c r="E598" s="9" t="s">
        <v>2065</v>
      </c>
      <c r="F598" s="9" t="s">
        <v>19</v>
      </c>
      <c r="G598" s="9" t="s">
        <v>2066</v>
      </c>
      <c r="H598" s="8" t="s">
        <v>1922</v>
      </c>
      <c r="I598" s="10" t="n">
        <v>43592</v>
      </c>
      <c r="J598" s="9" t="s">
        <v>1905</v>
      </c>
      <c r="K598" s="9" t="s">
        <v>23</v>
      </c>
      <c r="L598" s="11"/>
      <c r="M598" s="12"/>
      <c r="N598" s="12"/>
      <c r="O598" s="13"/>
    </row>
    <row r="599" s="14" customFormat="true" ht="27" hidden="false" customHeight="true" outlineLevel="0" collapsed="false">
      <c r="A599" s="8" t="s">
        <v>2067</v>
      </c>
      <c r="B599" s="8" t="n">
        <v>595</v>
      </c>
      <c r="C599" s="9" t="s">
        <v>2068</v>
      </c>
      <c r="D599" s="9" t="s">
        <v>2069</v>
      </c>
      <c r="E599" s="9" t="s">
        <v>2065</v>
      </c>
      <c r="F599" s="9" t="s">
        <v>19</v>
      </c>
      <c r="G599" s="9" t="s">
        <v>2070</v>
      </c>
      <c r="H599" s="8" t="s">
        <v>2071</v>
      </c>
      <c r="I599" s="10" t="n">
        <v>43619</v>
      </c>
      <c r="J599" s="9" t="s">
        <v>1905</v>
      </c>
      <c r="K599" s="9" t="s">
        <v>23</v>
      </c>
      <c r="L599" s="11"/>
      <c r="M599" s="12"/>
      <c r="N599" s="12"/>
      <c r="O599" s="13"/>
    </row>
    <row r="600" s="14" customFormat="true" ht="27" hidden="false" customHeight="true" outlineLevel="0" collapsed="false">
      <c r="A600" s="8" t="s">
        <v>2072</v>
      </c>
      <c r="B600" s="8" t="n">
        <v>596</v>
      </c>
      <c r="C600" s="9" t="s">
        <v>2073</v>
      </c>
      <c r="D600" s="9" t="s">
        <v>2074</v>
      </c>
      <c r="E600" s="9" t="s">
        <v>2065</v>
      </c>
      <c r="F600" s="9" t="s">
        <v>19</v>
      </c>
      <c r="G600" s="9" t="s">
        <v>2075</v>
      </c>
      <c r="H600" s="8" t="s">
        <v>1922</v>
      </c>
      <c r="I600" s="10" t="n">
        <v>43595</v>
      </c>
      <c r="J600" s="9" t="s">
        <v>1905</v>
      </c>
      <c r="K600" s="9" t="s">
        <v>23</v>
      </c>
      <c r="L600" s="11"/>
      <c r="M600" s="12"/>
      <c r="N600" s="12"/>
      <c r="O600" s="13"/>
    </row>
    <row r="601" s="14" customFormat="true" ht="27" hidden="false" customHeight="true" outlineLevel="0" collapsed="false">
      <c r="A601" s="8" t="s">
        <v>2076</v>
      </c>
      <c r="B601" s="8" t="n">
        <v>597</v>
      </c>
      <c r="C601" s="9" t="s">
        <v>2077</v>
      </c>
      <c r="D601" s="9" t="s">
        <v>2078</v>
      </c>
      <c r="E601" s="9" t="s">
        <v>1560</v>
      </c>
      <c r="F601" s="9" t="s">
        <v>19</v>
      </c>
      <c r="G601" s="9" t="s">
        <v>2079</v>
      </c>
      <c r="H601" s="8" t="s">
        <v>1922</v>
      </c>
      <c r="I601" s="10" t="n">
        <v>43615</v>
      </c>
      <c r="J601" s="9" t="s">
        <v>1905</v>
      </c>
      <c r="K601" s="9" t="s">
        <v>23</v>
      </c>
      <c r="L601" s="11"/>
      <c r="M601" s="12"/>
      <c r="N601" s="12"/>
      <c r="O601" s="13"/>
    </row>
    <row r="602" s="14" customFormat="true" ht="27" hidden="false" customHeight="true" outlineLevel="0" collapsed="false">
      <c r="A602" s="8" t="s">
        <v>2080</v>
      </c>
      <c r="B602" s="8" t="n">
        <v>598</v>
      </c>
      <c r="C602" s="9" t="s">
        <v>2073</v>
      </c>
      <c r="D602" s="9" t="s">
        <v>2081</v>
      </c>
      <c r="E602" s="9" t="s">
        <v>2065</v>
      </c>
      <c r="F602" s="9" t="s">
        <v>19</v>
      </c>
      <c r="G602" s="9" t="s">
        <v>2075</v>
      </c>
      <c r="H602" s="8" t="s">
        <v>1954</v>
      </c>
      <c r="I602" s="10" t="n">
        <v>43653</v>
      </c>
      <c r="J602" s="9" t="s">
        <v>1905</v>
      </c>
      <c r="K602" s="9" t="s">
        <v>23</v>
      </c>
      <c r="L602" s="11"/>
      <c r="M602" s="12"/>
      <c r="N602" s="12"/>
      <c r="O602" s="13"/>
    </row>
    <row r="603" s="14" customFormat="true" ht="27" hidden="false" customHeight="true" outlineLevel="0" collapsed="false">
      <c r="A603" s="8" t="s">
        <v>2082</v>
      </c>
      <c r="B603" s="8" t="n">
        <v>599</v>
      </c>
      <c r="C603" s="9" t="s">
        <v>2083</v>
      </c>
      <c r="D603" s="9" t="s">
        <v>2084</v>
      </c>
      <c r="E603" s="9" t="s">
        <v>1560</v>
      </c>
      <c r="F603" s="9" t="s">
        <v>19</v>
      </c>
      <c r="G603" s="9" t="s">
        <v>2085</v>
      </c>
      <c r="H603" s="8" t="s">
        <v>1922</v>
      </c>
      <c r="I603" s="10" t="n">
        <v>43652</v>
      </c>
      <c r="J603" s="9" t="s">
        <v>1905</v>
      </c>
      <c r="K603" s="9" t="s">
        <v>23</v>
      </c>
      <c r="L603" s="11"/>
      <c r="M603" s="12"/>
      <c r="N603" s="12"/>
      <c r="O603" s="13"/>
    </row>
    <row r="604" s="14" customFormat="true" ht="27" hidden="false" customHeight="true" outlineLevel="0" collapsed="false">
      <c r="A604" s="8" t="s">
        <v>2086</v>
      </c>
      <c r="B604" s="8" t="n">
        <v>600</v>
      </c>
      <c r="C604" s="9" t="s">
        <v>2087</v>
      </c>
      <c r="D604" s="9" t="s">
        <v>2088</v>
      </c>
      <c r="E604" s="9" t="s">
        <v>1560</v>
      </c>
      <c r="F604" s="9" t="s">
        <v>19</v>
      </c>
      <c r="G604" s="9" t="s">
        <v>2075</v>
      </c>
      <c r="H604" s="8" t="s">
        <v>2089</v>
      </c>
      <c r="I604" s="10" t="n">
        <v>43640</v>
      </c>
      <c r="J604" s="9" t="s">
        <v>1905</v>
      </c>
      <c r="K604" s="9" t="s">
        <v>23</v>
      </c>
      <c r="L604" s="11"/>
      <c r="M604" s="12"/>
      <c r="N604" s="12"/>
      <c r="O604" s="13"/>
    </row>
    <row r="605" s="14" customFormat="true" ht="27" hidden="false" customHeight="true" outlineLevel="0" collapsed="false">
      <c r="A605" s="8" t="s">
        <v>2090</v>
      </c>
      <c r="B605" s="8" t="n">
        <v>601</v>
      </c>
      <c r="C605" s="9" t="s">
        <v>2091</v>
      </c>
      <c r="D605" s="9" t="s">
        <v>2092</v>
      </c>
      <c r="E605" s="9" t="s">
        <v>1560</v>
      </c>
      <c r="F605" s="9" t="s">
        <v>19</v>
      </c>
      <c r="G605" s="9" t="s">
        <v>2093</v>
      </c>
      <c r="H605" s="8" t="s">
        <v>2089</v>
      </c>
      <c r="I605" s="10" t="n">
        <v>43665</v>
      </c>
      <c r="J605" s="9" t="s">
        <v>1905</v>
      </c>
      <c r="K605" s="9" t="s">
        <v>23</v>
      </c>
      <c r="L605" s="11"/>
      <c r="M605" s="12"/>
      <c r="N605" s="12"/>
      <c r="O605" s="13"/>
    </row>
    <row r="606" s="14" customFormat="true" ht="27" hidden="false" customHeight="true" outlineLevel="0" collapsed="false">
      <c r="A606" s="8" t="s">
        <v>2094</v>
      </c>
      <c r="B606" s="8" t="n">
        <v>602</v>
      </c>
      <c r="C606" s="9" t="s">
        <v>2095</v>
      </c>
      <c r="D606" s="9" t="s">
        <v>2096</v>
      </c>
      <c r="E606" s="9" t="s">
        <v>1560</v>
      </c>
      <c r="F606" s="9" t="s">
        <v>19</v>
      </c>
      <c r="G606" s="9" t="s">
        <v>1965</v>
      </c>
      <c r="H606" s="8" t="s">
        <v>2089</v>
      </c>
      <c r="I606" s="10" t="n">
        <v>43652</v>
      </c>
      <c r="J606" s="9" t="s">
        <v>1905</v>
      </c>
      <c r="K606" s="9" t="s">
        <v>23</v>
      </c>
      <c r="L606" s="11"/>
      <c r="M606" s="12"/>
      <c r="N606" s="12"/>
      <c r="O606" s="13"/>
    </row>
    <row r="607" s="14" customFormat="true" ht="27" hidden="false" customHeight="true" outlineLevel="0" collapsed="false">
      <c r="A607" s="8" t="s">
        <v>2097</v>
      </c>
      <c r="B607" s="8" t="n">
        <v>603</v>
      </c>
      <c r="C607" s="9" t="s">
        <v>2098</v>
      </c>
      <c r="D607" s="9" t="s">
        <v>2099</v>
      </c>
      <c r="E607" s="9" t="s">
        <v>2100</v>
      </c>
      <c r="F607" s="9" t="s">
        <v>19</v>
      </c>
      <c r="G607" s="9" t="s">
        <v>2101</v>
      </c>
      <c r="H607" s="8" t="s">
        <v>1912</v>
      </c>
      <c r="I607" s="10" t="n">
        <v>43692</v>
      </c>
      <c r="J607" s="9" t="s">
        <v>1905</v>
      </c>
      <c r="K607" s="9" t="s">
        <v>23</v>
      </c>
      <c r="L607" s="11"/>
      <c r="M607" s="12"/>
      <c r="N607" s="12"/>
      <c r="O607" s="13"/>
    </row>
    <row r="608" s="14" customFormat="true" ht="27" hidden="false" customHeight="true" outlineLevel="0" collapsed="false">
      <c r="A608" s="8" t="s">
        <v>2102</v>
      </c>
      <c r="B608" s="8" t="n">
        <v>604</v>
      </c>
      <c r="C608" s="9" t="s">
        <v>2103</v>
      </c>
      <c r="D608" s="9" t="s">
        <v>2104</v>
      </c>
      <c r="E608" s="9" t="s">
        <v>2100</v>
      </c>
      <c r="F608" s="9" t="s">
        <v>19</v>
      </c>
      <c r="G608" s="9" t="s">
        <v>1965</v>
      </c>
      <c r="H608" s="8" t="s">
        <v>1954</v>
      </c>
      <c r="I608" s="10" t="n">
        <v>43655</v>
      </c>
      <c r="J608" s="9" t="s">
        <v>1905</v>
      </c>
      <c r="K608" s="9" t="s">
        <v>23</v>
      </c>
      <c r="L608" s="11"/>
      <c r="M608" s="12"/>
      <c r="N608" s="12"/>
      <c r="O608" s="13"/>
    </row>
    <row r="609" s="14" customFormat="true" ht="27" hidden="false" customHeight="true" outlineLevel="0" collapsed="false">
      <c r="A609" s="8" t="s">
        <v>2105</v>
      </c>
      <c r="B609" s="8" t="n">
        <v>605</v>
      </c>
      <c r="C609" s="9" t="s">
        <v>2106</v>
      </c>
      <c r="D609" s="9" t="s">
        <v>2107</v>
      </c>
      <c r="E609" s="9" t="s">
        <v>1144</v>
      </c>
      <c r="F609" s="9" t="s">
        <v>19</v>
      </c>
      <c r="G609" s="9" t="s">
        <v>1911</v>
      </c>
      <c r="H609" s="8" t="s">
        <v>2108</v>
      </c>
      <c r="I609" s="10" t="n">
        <v>43669</v>
      </c>
      <c r="J609" s="9" t="s">
        <v>1905</v>
      </c>
      <c r="K609" s="9" t="s">
        <v>23</v>
      </c>
      <c r="L609" s="11"/>
      <c r="M609" s="12"/>
      <c r="N609" s="12"/>
      <c r="O609" s="13"/>
    </row>
    <row r="610" s="14" customFormat="true" ht="27" hidden="false" customHeight="true" outlineLevel="0" collapsed="false">
      <c r="A610" s="8" t="s">
        <v>2109</v>
      </c>
      <c r="B610" s="8" t="n">
        <v>606</v>
      </c>
      <c r="C610" s="9" t="s">
        <v>2095</v>
      </c>
      <c r="D610" s="9" t="s">
        <v>2096</v>
      </c>
      <c r="E610" s="9" t="s">
        <v>763</v>
      </c>
      <c r="F610" s="9" t="s">
        <v>19</v>
      </c>
      <c r="G610" s="9" t="s">
        <v>1965</v>
      </c>
      <c r="H610" s="8" t="s">
        <v>2110</v>
      </c>
      <c r="I610" s="10" t="n">
        <v>43518</v>
      </c>
      <c r="J610" s="9" t="s">
        <v>1905</v>
      </c>
      <c r="K610" s="9" t="s">
        <v>23</v>
      </c>
      <c r="L610" s="11"/>
      <c r="M610" s="12"/>
      <c r="N610" s="12"/>
      <c r="O610" s="13"/>
    </row>
    <row r="611" s="14" customFormat="true" ht="27" hidden="false" customHeight="true" outlineLevel="0" collapsed="false">
      <c r="A611" s="8" t="s">
        <v>2111</v>
      </c>
      <c r="B611" s="8" t="n">
        <v>607</v>
      </c>
      <c r="C611" s="9" t="s">
        <v>2095</v>
      </c>
      <c r="D611" s="9" t="s">
        <v>2096</v>
      </c>
      <c r="E611" s="9" t="s">
        <v>763</v>
      </c>
      <c r="F611" s="9" t="s">
        <v>19</v>
      </c>
      <c r="G611" s="9" t="s">
        <v>2112</v>
      </c>
      <c r="H611" s="8" t="s">
        <v>2089</v>
      </c>
      <c r="I611" s="10" t="n">
        <v>43652</v>
      </c>
      <c r="J611" s="9" t="s">
        <v>1905</v>
      </c>
      <c r="K611" s="9" t="s">
        <v>23</v>
      </c>
      <c r="L611" s="11"/>
      <c r="M611" s="12"/>
      <c r="N611" s="12"/>
      <c r="O611" s="13"/>
    </row>
    <row r="612" s="14" customFormat="true" ht="27" hidden="false" customHeight="true" outlineLevel="0" collapsed="false">
      <c r="A612" s="8" t="s">
        <v>2113</v>
      </c>
      <c r="B612" s="8" t="n">
        <v>608</v>
      </c>
      <c r="C612" s="9" t="s">
        <v>2106</v>
      </c>
      <c r="D612" s="9" t="s">
        <v>2107</v>
      </c>
      <c r="E612" s="9" t="s">
        <v>1144</v>
      </c>
      <c r="F612" s="9" t="s">
        <v>19</v>
      </c>
      <c r="G612" s="9" t="s">
        <v>2114</v>
      </c>
      <c r="H612" s="8" t="s">
        <v>2115</v>
      </c>
      <c r="I612" s="10" t="n">
        <v>43669</v>
      </c>
      <c r="J612" s="9" t="s">
        <v>1905</v>
      </c>
      <c r="K612" s="9" t="s">
        <v>23</v>
      </c>
      <c r="L612" s="11"/>
      <c r="M612" s="12"/>
      <c r="N612" s="12"/>
      <c r="O612" s="13"/>
    </row>
    <row r="613" s="14" customFormat="true" ht="27" hidden="false" customHeight="true" outlineLevel="0" collapsed="false">
      <c r="A613" s="8" t="s">
        <v>2116</v>
      </c>
      <c r="B613" s="8" t="n">
        <v>609</v>
      </c>
      <c r="C613" s="9" t="s">
        <v>2117</v>
      </c>
      <c r="D613" s="9" t="s">
        <v>2118</v>
      </c>
      <c r="E613" s="9" t="s">
        <v>1152</v>
      </c>
      <c r="F613" s="9" t="s">
        <v>19</v>
      </c>
      <c r="G613" s="9" t="s">
        <v>2075</v>
      </c>
      <c r="H613" s="8" t="s">
        <v>1922</v>
      </c>
      <c r="I613" s="10" t="n">
        <v>43591</v>
      </c>
      <c r="J613" s="9" t="s">
        <v>1905</v>
      </c>
      <c r="K613" s="9" t="s">
        <v>23</v>
      </c>
      <c r="L613" s="11"/>
      <c r="M613" s="12"/>
      <c r="N613" s="12"/>
      <c r="O613" s="13"/>
    </row>
    <row r="614" s="14" customFormat="true" ht="27" hidden="false" customHeight="true" outlineLevel="0" collapsed="false">
      <c r="A614" s="8" t="s">
        <v>2119</v>
      </c>
      <c r="B614" s="8" t="n">
        <v>610</v>
      </c>
      <c r="C614" s="9" t="s">
        <v>2120</v>
      </c>
      <c r="D614" s="9" t="s">
        <v>2121</v>
      </c>
      <c r="E614" s="9" t="s">
        <v>1152</v>
      </c>
      <c r="F614" s="9" t="s">
        <v>19</v>
      </c>
      <c r="G614" s="9" t="s">
        <v>2122</v>
      </c>
      <c r="H614" s="8" t="s">
        <v>1922</v>
      </c>
      <c r="I614" s="10" t="n">
        <v>43473</v>
      </c>
      <c r="J614" s="9" t="s">
        <v>1905</v>
      </c>
      <c r="K614" s="9" t="s">
        <v>23</v>
      </c>
      <c r="L614" s="11"/>
      <c r="M614" s="12"/>
      <c r="N614" s="12"/>
      <c r="O614" s="13"/>
    </row>
    <row r="615" s="14" customFormat="true" ht="27" hidden="false" customHeight="true" outlineLevel="0" collapsed="false">
      <c r="A615" s="8" t="s">
        <v>2123</v>
      </c>
      <c r="B615" s="8" t="n">
        <v>611</v>
      </c>
      <c r="C615" s="9" t="s">
        <v>2124</v>
      </c>
      <c r="D615" s="9" t="s">
        <v>2125</v>
      </c>
      <c r="E615" s="9" t="s">
        <v>1732</v>
      </c>
      <c r="F615" s="9" t="s">
        <v>19</v>
      </c>
      <c r="G615" s="9" t="s">
        <v>2126</v>
      </c>
      <c r="H615" s="8" t="s">
        <v>2127</v>
      </c>
      <c r="I615" s="10" t="n">
        <v>43383</v>
      </c>
      <c r="J615" s="9" t="s">
        <v>1905</v>
      </c>
      <c r="K615" s="9" t="s">
        <v>23</v>
      </c>
      <c r="L615" s="11"/>
      <c r="M615" s="12"/>
      <c r="N615" s="12"/>
      <c r="O615" s="13"/>
    </row>
    <row r="616" s="14" customFormat="true" ht="27" hidden="false" customHeight="true" outlineLevel="0" collapsed="false">
      <c r="A616" s="8" t="s">
        <v>2128</v>
      </c>
      <c r="B616" s="8" t="n">
        <v>612</v>
      </c>
      <c r="C616" s="9" t="s">
        <v>2129</v>
      </c>
      <c r="D616" s="9" t="s">
        <v>2130</v>
      </c>
      <c r="E616" s="9" t="s">
        <v>1743</v>
      </c>
      <c r="F616" s="9" t="s">
        <v>19</v>
      </c>
      <c r="G616" s="9" t="s">
        <v>2131</v>
      </c>
      <c r="H616" s="8" t="s">
        <v>1954</v>
      </c>
      <c r="I616" s="10" t="n">
        <v>43700</v>
      </c>
      <c r="J616" s="9" t="s">
        <v>1905</v>
      </c>
      <c r="K616" s="9" t="s">
        <v>23</v>
      </c>
      <c r="L616" s="11"/>
      <c r="M616" s="12"/>
      <c r="N616" s="12"/>
      <c r="O616" s="13"/>
    </row>
    <row r="617" s="14" customFormat="true" ht="27" hidden="false" customHeight="true" outlineLevel="0" collapsed="false">
      <c r="A617" s="8" t="s">
        <v>2132</v>
      </c>
      <c r="B617" s="8" t="n">
        <v>613</v>
      </c>
      <c r="C617" s="9" t="s">
        <v>2133</v>
      </c>
      <c r="D617" s="9" t="s">
        <v>2134</v>
      </c>
      <c r="E617" s="9" t="s">
        <v>498</v>
      </c>
      <c r="F617" s="9" t="s">
        <v>19</v>
      </c>
      <c r="G617" s="9" t="s">
        <v>1911</v>
      </c>
      <c r="H617" s="8" t="s">
        <v>2135</v>
      </c>
      <c r="I617" s="10" t="n">
        <v>43651</v>
      </c>
      <c r="J617" s="9" t="s">
        <v>1905</v>
      </c>
      <c r="K617" s="9" t="s">
        <v>23</v>
      </c>
      <c r="L617" s="11"/>
      <c r="M617" s="12"/>
      <c r="N617" s="12"/>
      <c r="O617" s="13"/>
    </row>
    <row r="618" s="14" customFormat="true" ht="27" hidden="false" customHeight="true" outlineLevel="0" collapsed="false">
      <c r="A618" s="8" t="s">
        <v>2136</v>
      </c>
      <c r="B618" s="8" t="n">
        <v>614</v>
      </c>
      <c r="C618" s="9" t="s">
        <v>2129</v>
      </c>
      <c r="D618" s="9" t="s">
        <v>2130</v>
      </c>
      <c r="E618" s="9" t="s">
        <v>1743</v>
      </c>
      <c r="F618" s="9" t="s">
        <v>19</v>
      </c>
      <c r="G618" s="9" t="s">
        <v>1911</v>
      </c>
      <c r="H618" s="8" t="s">
        <v>1912</v>
      </c>
      <c r="I618" s="10" t="n">
        <v>43689</v>
      </c>
      <c r="J618" s="9" t="s">
        <v>1905</v>
      </c>
      <c r="K618" s="9" t="s">
        <v>23</v>
      </c>
      <c r="L618" s="11"/>
      <c r="M618" s="12"/>
      <c r="N618" s="12"/>
      <c r="O618" s="13"/>
    </row>
    <row r="619" s="14" customFormat="true" ht="27" hidden="false" customHeight="true" outlineLevel="0" collapsed="false">
      <c r="A619" s="8" t="s">
        <v>2137</v>
      </c>
      <c r="B619" s="8" t="n">
        <v>615</v>
      </c>
      <c r="C619" s="9" t="s">
        <v>2129</v>
      </c>
      <c r="D619" s="9" t="s">
        <v>2130</v>
      </c>
      <c r="E619" s="9" t="s">
        <v>1743</v>
      </c>
      <c r="F619" s="9" t="s">
        <v>19</v>
      </c>
      <c r="G619" s="9" t="s">
        <v>2038</v>
      </c>
      <c r="H619" s="8" t="s">
        <v>1912</v>
      </c>
      <c r="I619" s="10" t="n">
        <v>43700</v>
      </c>
      <c r="J619" s="9" t="s">
        <v>1905</v>
      </c>
      <c r="K619" s="9" t="s">
        <v>23</v>
      </c>
      <c r="L619" s="11"/>
      <c r="M619" s="12"/>
      <c r="N619" s="12"/>
      <c r="O619" s="13"/>
    </row>
    <row r="620" s="14" customFormat="true" ht="27" hidden="false" customHeight="true" outlineLevel="0" collapsed="false">
      <c r="A620" s="8" t="s">
        <v>2138</v>
      </c>
      <c r="B620" s="8" t="n">
        <v>616</v>
      </c>
      <c r="C620" s="9" t="s">
        <v>2133</v>
      </c>
      <c r="D620" s="9" t="s">
        <v>2134</v>
      </c>
      <c r="E620" s="9" t="s">
        <v>498</v>
      </c>
      <c r="F620" s="9" t="s">
        <v>19</v>
      </c>
      <c r="G620" s="9" t="s">
        <v>1911</v>
      </c>
      <c r="H620" s="8" t="s">
        <v>1912</v>
      </c>
      <c r="I620" s="10" t="n">
        <v>43679</v>
      </c>
      <c r="J620" s="9" t="s">
        <v>1905</v>
      </c>
      <c r="K620" s="9" t="s">
        <v>23</v>
      </c>
      <c r="L620" s="11"/>
      <c r="M620" s="12"/>
      <c r="N620" s="12"/>
      <c r="O620" s="13"/>
    </row>
    <row r="621" s="14" customFormat="true" ht="27" hidden="false" customHeight="true" outlineLevel="0" collapsed="false">
      <c r="A621" s="8" t="s">
        <v>2139</v>
      </c>
      <c r="B621" s="8" t="n">
        <v>617</v>
      </c>
      <c r="C621" s="9" t="s">
        <v>2140</v>
      </c>
      <c r="D621" s="9" t="s">
        <v>2141</v>
      </c>
      <c r="E621" s="9" t="s">
        <v>1295</v>
      </c>
      <c r="F621" s="9" t="s">
        <v>19</v>
      </c>
      <c r="G621" s="9" t="s">
        <v>1911</v>
      </c>
      <c r="H621" s="8" t="s">
        <v>967</v>
      </c>
      <c r="I621" s="10" t="n">
        <v>43692</v>
      </c>
      <c r="J621" s="9" t="s">
        <v>1905</v>
      </c>
      <c r="K621" s="9" t="s">
        <v>23</v>
      </c>
      <c r="L621" s="11"/>
      <c r="M621" s="12"/>
      <c r="N621" s="12"/>
      <c r="O621" s="13"/>
    </row>
    <row r="622" s="14" customFormat="true" ht="27" hidden="false" customHeight="true" outlineLevel="0" collapsed="false">
      <c r="A622" s="8" t="s">
        <v>2142</v>
      </c>
      <c r="B622" s="8" t="n">
        <v>618</v>
      </c>
      <c r="C622" s="9" t="s">
        <v>2143</v>
      </c>
      <c r="D622" s="9" t="s">
        <v>2144</v>
      </c>
      <c r="E622" s="9" t="s">
        <v>1295</v>
      </c>
      <c r="F622" s="9" t="s">
        <v>19</v>
      </c>
      <c r="G622" s="9" t="s">
        <v>1911</v>
      </c>
      <c r="H622" s="8" t="s">
        <v>1912</v>
      </c>
      <c r="I622" s="10" t="n">
        <v>43691</v>
      </c>
      <c r="J622" s="9" t="s">
        <v>1905</v>
      </c>
      <c r="K622" s="9" t="s">
        <v>23</v>
      </c>
      <c r="L622" s="11"/>
      <c r="M622" s="12"/>
      <c r="N622" s="12"/>
      <c r="O622" s="13"/>
    </row>
    <row r="623" s="14" customFormat="true" ht="27" hidden="false" customHeight="true" outlineLevel="0" collapsed="false">
      <c r="A623" s="8" t="s">
        <v>2145</v>
      </c>
      <c r="B623" s="8" t="n">
        <v>619</v>
      </c>
      <c r="C623" s="9" t="s">
        <v>2146</v>
      </c>
      <c r="D623" s="9" t="s">
        <v>2147</v>
      </c>
      <c r="E623" s="9" t="s">
        <v>1323</v>
      </c>
      <c r="F623" s="9" t="s">
        <v>19</v>
      </c>
      <c r="G623" s="9" t="s">
        <v>2148</v>
      </c>
      <c r="H623" s="8" t="s">
        <v>940</v>
      </c>
      <c r="I623" s="10" t="n">
        <v>43618</v>
      </c>
      <c r="J623" s="9" t="s">
        <v>1905</v>
      </c>
      <c r="K623" s="9" t="s">
        <v>23</v>
      </c>
      <c r="L623" s="11"/>
      <c r="M623" s="12"/>
      <c r="N623" s="12"/>
      <c r="O623" s="13"/>
    </row>
    <row r="624" s="14" customFormat="true" ht="27" hidden="false" customHeight="true" outlineLevel="0" collapsed="false">
      <c r="A624" s="8" t="s">
        <v>2149</v>
      </c>
      <c r="B624" s="8" t="n">
        <v>620</v>
      </c>
      <c r="C624" s="9" t="s">
        <v>2150</v>
      </c>
      <c r="D624" s="9" t="s">
        <v>2151</v>
      </c>
      <c r="E624" s="9" t="s">
        <v>1323</v>
      </c>
      <c r="F624" s="9" t="s">
        <v>19</v>
      </c>
      <c r="G624" s="9" t="s">
        <v>2093</v>
      </c>
      <c r="H624" s="8" t="s">
        <v>1954</v>
      </c>
      <c r="I624" s="10" t="n">
        <v>43657</v>
      </c>
      <c r="J624" s="9" t="s">
        <v>1905</v>
      </c>
      <c r="K624" s="9" t="s">
        <v>23</v>
      </c>
      <c r="L624" s="11"/>
      <c r="M624" s="12"/>
      <c r="N624" s="12"/>
      <c r="O624" s="13"/>
    </row>
    <row r="625" s="14" customFormat="true" ht="27" hidden="false" customHeight="true" outlineLevel="0" collapsed="false">
      <c r="A625" s="8" t="s">
        <v>2152</v>
      </c>
      <c r="B625" s="8" t="n">
        <v>621</v>
      </c>
      <c r="C625" s="9" t="s">
        <v>2146</v>
      </c>
      <c r="D625" s="9" t="s">
        <v>2147</v>
      </c>
      <c r="E625" s="9" t="s">
        <v>1327</v>
      </c>
      <c r="F625" s="9" t="s">
        <v>19</v>
      </c>
      <c r="G625" s="9" t="s">
        <v>2148</v>
      </c>
      <c r="H625" s="8" t="s">
        <v>940</v>
      </c>
      <c r="I625" s="10" t="n">
        <v>43657</v>
      </c>
      <c r="J625" s="9" t="s">
        <v>1905</v>
      </c>
      <c r="K625" s="9" t="s">
        <v>23</v>
      </c>
      <c r="L625" s="11"/>
      <c r="M625" s="12"/>
      <c r="N625" s="12"/>
      <c r="O625" s="13"/>
    </row>
    <row r="626" s="14" customFormat="true" ht="27" hidden="false" customHeight="true" outlineLevel="0" collapsed="false">
      <c r="A626" s="8" t="s">
        <v>2153</v>
      </c>
      <c r="B626" s="8" t="n">
        <v>622</v>
      </c>
      <c r="C626" s="9" t="s">
        <v>2154</v>
      </c>
      <c r="D626" s="9" t="s">
        <v>2155</v>
      </c>
      <c r="E626" s="9" t="s">
        <v>1327</v>
      </c>
      <c r="F626" s="9" t="s">
        <v>19</v>
      </c>
      <c r="G626" s="9" t="s">
        <v>2156</v>
      </c>
      <c r="H626" s="8" t="s">
        <v>1954</v>
      </c>
      <c r="I626" s="10" t="n">
        <v>43689</v>
      </c>
      <c r="J626" s="9" t="s">
        <v>1905</v>
      </c>
      <c r="K626" s="9" t="s">
        <v>23</v>
      </c>
      <c r="L626" s="11"/>
      <c r="M626" s="12"/>
      <c r="N626" s="12"/>
      <c r="O626" s="13"/>
    </row>
    <row r="627" s="14" customFormat="true" ht="27" hidden="false" customHeight="true" outlineLevel="0" collapsed="false">
      <c r="A627" s="8" t="s">
        <v>2157</v>
      </c>
      <c r="B627" s="8" t="n">
        <v>623</v>
      </c>
      <c r="C627" s="9" t="s">
        <v>2154</v>
      </c>
      <c r="D627" s="9" t="s">
        <v>2155</v>
      </c>
      <c r="E627" s="9" t="s">
        <v>789</v>
      </c>
      <c r="F627" s="9" t="s">
        <v>19</v>
      </c>
      <c r="G627" s="9" t="s">
        <v>2156</v>
      </c>
      <c r="H627" s="8" t="s">
        <v>1954</v>
      </c>
      <c r="I627" s="10" t="n">
        <v>43689</v>
      </c>
      <c r="J627" s="9" t="s">
        <v>1905</v>
      </c>
      <c r="K627" s="9" t="s">
        <v>23</v>
      </c>
      <c r="L627" s="11"/>
      <c r="M627" s="12"/>
      <c r="N627" s="12"/>
      <c r="O627" s="13"/>
    </row>
    <row r="628" s="14" customFormat="true" ht="27" hidden="false" customHeight="true" outlineLevel="0" collapsed="false">
      <c r="A628" s="8" t="s">
        <v>2158</v>
      </c>
      <c r="B628" s="8" t="n">
        <v>624</v>
      </c>
      <c r="C628" s="9" t="s">
        <v>2159</v>
      </c>
      <c r="D628" s="9" t="s">
        <v>2160</v>
      </c>
      <c r="E628" s="9" t="s">
        <v>789</v>
      </c>
      <c r="F628" s="9" t="s">
        <v>19</v>
      </c>
      <c r="G628" s="9" t="s">
        <v>1965</v>
      </c>
      <c r="H628" s="8" t="s">
        <v>1954</v>
      </c>
      <c r="I628" s="10" t="n">
        <v>43638</v>
      </c>
      <c r="J628" s="9" t="s">
        <v>1905</v>
      </c>
      <c r="K628" s="9" t="s">
        <v>23</v>
      </c>
      <c r="L628" s="11"/>
      <c r="M628" s="12"/>
      <c r="N628" s="12"/>
      <c r="O628" s="13"/>
    </row>
    <row r="629" s="14" customFormat="true" ht="27" hidden="false" customHeight="true" outlineLevel="0" collapsed="false">
      <c r="A629" s="8" t="s">
        <v>2161</v>
      </c>
      <c r="B629" s="8" t="n">
        <v>625</v>
      </c>
      <c r="C629" s="9" t="s">
        <v>2162</v>
      </c>
      <c r="D629" s="9" t="s">
        <v>2163</v>
      </c>
      <c r="E629" s="9" t="s">
        <v>789</v>
      </c>
      <c r="F629" s="9" t="s">
        <v>19</v>
      </c>
      <c r="G629" s="9" t="s">
        <v>2164</v>
      </c>
      <c r="H629" s="8" t="s">
        <v>2071</v>
      </c>
      <c r="I629" s="10" t="n">
        <v>43580</v>
      </c>
      <c r="J629" s="9" t="s">
        <v>1905</v>
      </c>
      <c r="K629" s="9" t="s">
        <v>23</v>
      </c>
      <c r="L629" s="11"/>
      <c r="M629" s="12"/>
      <c r="N629" s="12"/>
      <c r="O629" s="13"/>
    </row>
    <row r="630" s="14" customFormat="true" ht="27" hidden="false" customHeight="true" outlineLevel="0" collapsed="false">
      <c r="A630" s="8" t="s">
        <v>2165</v>
      </c>
      <c r="B630" s="8" t="n">
        <v>626</v>
      </c>
      <c r="C630" s="9" t="s">
        <v>2166</v>
      </c>
      <c r="D630" s="9" t="s">
        <v>2167</v>
      </c>
      <c r="E630" s="9" t="s">
        <v>789</v>
      </c>
      <c r="F630" s="9" t="s">
        <v>19</v>
      </c>
      <c r="G630" s="9" t="s">
        <v>2168</v>
      </c>
      <c r="H630" s="8" t="s">
        <v>1954</v>
      </c>
      <c r="I630" s="10" t="n">
        <v>43683</v>
      </c>
      <c r="J630" s="9" t="s">
        <v>1905</v>
      </c>
      <c r="K630" s="9" t="s">
        <v>23</v>
      </c>
      <c r="L630" s="11"/>
      <c r="M630" s="12"/>
      <c r="N630" s="12"/>
      <c r="O630" s="13"/>
    </row>
    <row r="631" s="14" customFormat="true" ht="27" hidden="false" customHeight="true" outlineLevel="0" collapsed="false">
      <c r="A631" s="8" t="s">
        <v>2169</v>
      </c>
      <c r="B631" s="8" t="n">
        <v>627</v>
      </c>
      <c r="C631" s="9" t="s">
        <v>2091</v>
      </c>
      <c r="D631" s="9" t="s">
        <v>2170</v>
      </c>
      <c r="E631" s="9" t="s">
        <v>1420</v>
      </c>
      <c r="F631" s="9" t="s">
        <v>19</v>
      </c>
      <c r="G631" s="9" t="s">
        <v>2171</v>
      </c>
      <c r="H631" s="8" t="s">
        <v>1912</v>
      </c>
      <c r="I631" s="10" t="n">
        <v>43683</v>
      </c>
      <c r="J631" s="9" t="s">
        <v>1905</v>
      </c>
      <c r="K631" s="9" t="s">
        <v>23</v>
      </c>
      <c r="L631" s="11"/>
      <c r="M631" s="12"/>
      <c r="N631" s="12"/>
      <c r="O631" s="13"/>
    </row>
    <row r="632" s="14" customFormat="true" ht="27" hidden="false" customHeight="true" outlineLevel="0" collapsed="false">
      <c r="A632" s="8" t="s">
        <v>2172</v>
      </c>
      <c r="B632" s="8" t="n">
        <v>628</v>
      </c>
      <c r="C632" s="9" t="s">
        <v>2173</v>
      </c>
      <c r="D632" s="9" t="s">
        <v>2174</v>
      </c>
      <c r="E632" s="9" t="s">
        <v>1815</v>
      </c>
      <c r="F632" s="9" t="s">
        <v>19</v>
      </c>
      <c r="G632" s="9" t="s">
        <v>1911</v>
      </c>
      <c r="H632" s="8" t="s">
        <v>2175</v>
      </c>
      <c r="I632" s="10" t="n">
        <v>43697</v>
      </c>
      <c r="J632" s="9" t="s">
        <v>1905</v>
      </c>
      <c r="K632" s="9" t="s">
        <v>23</v>
      </c>
      <c r="L632" s="11"/>
      <c r="M632" s="12"/>
      <c r="N632" s="12"/>
      <c r="O632" s="13"/>
    </row>
    <row r="633" s="14" customFormat="true" ht="27" hidden="false" customHeight="true" outlineLevel="0" collapsed="false">
      <c r="A633" s="8" t="s">
        <v>2176</v>
      </c>
      <c r="B633" s="8" t="n">
        <v>629</v>
      </c>
      <c r="C633" s="9" t="s">
        <v>2177</v>
      </c>
      <c r="D633" s="9" t="s">
        <v>2178</v>
      </c>
      <c r="E633" s="9" t="s">
        <v>517</v>
      </c>
      <c r="F633" s="9" t="s">
        <v>19</v>
      </c>
      <c r="G633" s="9" t="s">
        <v>1911</v>
      </c>
      <c r="H633" s="8" t="s">
        <v>2179</v>
      </c>
      <c r="I633" s="10" t="n">
        <v>43674</v>
      </c>
      <c r="J633" s="9" t="s">
        <v>1905</v>
      </c>
      <c r="K633" s="9" t="s">
        <v>23</v>
      </c>
      <c r="L633" s="11"/>
      <c r="M633" s="12"/>
      <c r="N633" s="12"/>
      <c r="O633" s="13"/>
    </row>
    <row r="634" s="14" customFormat="true" ht="27" hidden="false" customHeight="true" outlineLevel="0" collapsed="false">
      <c r="A634" s="8" t="s">
        <v>2180</v>
      </c>
      <c r="B634" s="8" t="n">
        <v>630</v>
      </c>
      <c r="C634" s="9" t="s">
        <v>2181</v>
      </c>
      <c r="D634" s="9" t="s">
        <v>2182</v>
      </c>
      <c r="E634" s="9" t="s">
        <v>517</v>
      </c>
      <c r="F634" s="9" t="s">
        <v>19</v>
      </c>
      <c r="G634" s="9" t="s">
        <v>2183</v>
      </c>
      <c r="H634" s="8" t="s">
        <v>2071</v>
      </c>
      <c r="I634" s="10" t="n">
        <v>43650</v>
      </c>
      <c r="J634" s="9" t="s">
        <v>1905</v>
      </c>
      <c r="K634" s="9" t="s">
        <v>23</v>
      </c>
      <c r="L634" s="11"/>
      <c r="M634" s="12"/>
      <c r="N634" s="12"/>
      <c r="O634" s="13"/>
    </row>
    <row r="635" s="14" customFormat="true" ht="27" hidden="false" customHeight="true" outlineLevel="0" collapsed="false">
      <c r="A635" s="8" t="s">
        <v>2184</v>
      </c>
      <c r="B635" s="8" t="n">
        <v>631</v>
      </c>
      <c r="C635" s="9" t="s">
        <v>2185</v>
      </c>
      <c r="D635" s="9" t="s">
        <v>2186</v>
      </c>
      <c r="E635" s="9" t="s">
        <v>809</v>
      </c>
      <c r="F635" s="9" t="s">
        <v>19</v>
      </c>
      <c r="G635" s="9" t="s">
        <v>1911</v>
      </c>
      <c r="H635" s="8" t="s">
        <v>1912</v>
      </c>
      <c r="I635" s="10" t="n">
        <v>43685</v>
      </c>
      <c r="J635" s="9" t="s">
        <v>1905</v>
      </c>
      <c r="K635" s="9" t="s">
        <v>23</v>
      </c>
      <c r="L635" s="11"/>
      <c r="M635" s="12"/>
      <c r="N635" s="12"/>
      <c r="O635" s="13"/>
    </row>
    <row r="636" s="14" customFormat="true" ht="27" hidden="false" customHeight="true" outlineLevel="0" collapsed="false">
      <c r="A636" s="8" t="s">
        <v>2187</v>
      </c>
      <c r="B636" s="8" t="n">
        <v>632</v>
      </c>
      <c r="C636" s="9" t="s">
        <v>2188</v>
      </c>
      <c r="D636" s="9" t="s">
        <v>1995</v>
      </c>
      <c r="E636" s="9" t="s">
        <v>2189</v>
      </c>
      <c r="F636" s="9" t="s">
        <v>19</v>
      </c>
      <c r="G636" s="9" t="s">
        <v>2190</v>
      </c>
      <c r="H636" s="8" t="s">
        <v>2127</v>
      </c>
      <c r="I636" s="10" t="n">
        <v>43687</v>
      </c>
      <c r="J636" s="9" t="s">
        <v>1905</v>
      </c>
      <c r="K636" s="9" t="s">
        <v>23</v>
      </c>
      <c r="L636" s="11"/>
      <c r="M636" s="12"/>
      <c r="N636" s="12"/>
      <c r="O636" s="13"/>
    </row>
    <row r="637" s="14" customFormat="true" ht="27" hidden="false" customHeight="true" outlineLevel="0" collapsed="false">
      <c r="A637" s="8" t="s">
        <v>2191</v>
      </c>
      <c r="B637" s="8" t="n">
        <v>633</v>
      </c>
      <c r="C637" s="9" t="s">
        <v>2188</v>
      </c>
      <c r="D637" s="9" t="s">
        <v>1995</v>
      </c>
      <c r="E637" s="9" t="s">
        <v>2189</v>
      </c>
      <c r="F637" s="9" t="s">
        <v>19</v>
      </c>
      <c r="G637" s="9" t="s">
        <v>2192</v>
      </c>
      <c r="H637" s="8" t="s">
        <v>1922</v>
      </c>
      <c r="I637" s="10" t="n">
        <v>43614</v>
      </c>
      <c r="J637" s="9" t="s">
        <v>1905</v>
      </c>
      <c r="K637" s="9" t="s">
        <v>23</v>
      </c>
      <c r="L637" s="11"/>
      <c r="M637" s="12"/>
      <c r="N637" s="12"/>
      <c r="O637" s="13"/>
    </row>
    <row r="638" s="14" customFormat="true" ht="27" hidden="false" customHeight="true" outlineLevel="0" collapsed="false">
      <c r="A638" s="8" t="s">
        <v>2193</v>
      </c>
      <c r="B638" s="8" t="n">
        <v>634</v>
      </c>
      <c r="C638" s="9" t="s">
        <v>2194</v>
      </c>
      <c r="D638" s="9" t="s">
        <v>2195</v>
      </c>
      <c r="E638" s="9" t="s">
        <v>2189</v>
      </c>
      <c r="F638" s="9" t="s">
        <v>19</v>
      </c>
      <c r="G638" s="9" t="s">
        <v>2192</v>
      </c>
      <c r="H638" s="8" t="s">
        <v>1954</v>
      </c>
      <c r="I638" s="10" t="n">
        <v>43648</v>
      </c>
      <c r="J638" s="9" t="s">
        <v>1905</v>
      </c>
      <c r="K638" s="9" t="s">
        <v>23</v>
      </c>
      <c r="L638" s="11"/>
      <c r="M638" s="12"/>
      <c r="N638" s="12"/>
      <c r="O638" s="13"/>
    </row>
    <row r="639" s="14" customFormat="true" ht="27" hidden="false" customHeight="true" outlineLevel="0" collapsed="false">
      <c r="A639" s="8" t="s">
        <v>2196</v>
      </c>
      <c r="B639" s="8" t="n">
        <v>635</v>
      </c>
      <c r="C639" s="9" t="s">
        <v>2197</v>
      </c>
      <c r="D639" s="9" t="s">
        <v>2198</v>
      </c>
      <c r="E639" s="9" t="s">
        <v>1456</v>
      </c>
      <c r="F639" s="9" t="s">
        <v>19</v>
      </c>
      <c r="G639" s="9" t="s">
        <v>2199</v>
      </c>
      <c r="H639" s="8" t="s">
        <v>1912</v>
      </c>
      <c r="I639" s="10" t="n">
        <v>43667</v>
      </c>
      <c r="J639" s="9" t="s">
        <v>1905</v>
      </c>
      <c r="K639" s="9" t="s">
        <v>23</v>
      </c>
      <c r="L639" s="11"/>
      <c r="M639" s="12"/>
      <c r="N639" s="12"/>
      <c r="O639" s="13"/>
    </row>
    <row r="640" s="14" customFormat="true" ht="27" hidden="false" customHeight="true" outlineLevel="0" collapsed="false">
      <c r="A640" s="8" t="s">
        <v>2200</v>
      </c>
      <c r="B640" s="8" t="n">
        <v>636</v>
      </c>
      <c r="C640" s="9" t="s">
        <v>2201</v>
      </c>
      <c r="D640" s="9" t="s">
        <v>2186</v>
      </c>
      <c r="E640" s="9" t="s">
        <v>184</v>
      </c>
      <c r="F640" s="9" t="s">
        <v>19</v>
      </c>
      <c r="G640" s="9" t="s">
        <v>1911</v>
      </c>
      <c r="H640" s="8" t="s">
        <v>1954</v>
      </c>
      <c r="I640" s="10" t="n">
        <v>43658</v>
      </c>
      <c r="J640" s="9" t="s">
        <v>1905</v>
      </c>
      <c r="K640" s="9" t="s">
        <v>23</v>
      </c>
      <c r="L640" s="11"/>
      <c r="M640" s="12"/>
      <c r="N640" s="12"/>
      <c r="O640" s="13"/>
    </row>
    <row r="641" s="14" customFormat="true" ht="27" hidden="false" customHeight="true" outlineLevel="0" collapsed="false">
      <c r="A641" s="8" t="s">
        <v>2202</v>
      </c>
      <c r="B641" s="8" t="n">
        <v>637</v>
      </c>
      <c r="C641" s="9" t="s">
        <v>2203</v>
      </c>
      <c r="D641" s="9" t="s">
        <v>2204</v>
      </c>
      <c r="E641" s="9" t="s">
        <v>1488</v>
      </c>
      <c r="F641" s="9" t="s">
        <v>19</v>
      </c>
      <c r="G641" s="9" t="s">
        <v>2205</v>
      </c>
      <c r="H641" s="8" t="s">
        <v>2071</v>
      </c>
      <c r="I641" s="10" t="n">
        <v>43696</v>
      </c>
      <c r="J641" s="9" t="s">
        <v>1905</v>
      </c>
      <c r="K641" s="9" t="s">
        <v>23</v>
      </c>
      <c r="L641" s="11"/>
      <c r="M641" s="12"/>
      <c r="N641" s="12"/>
      <c r="O641" s="13"/>
    </row>
    <row r="642" s="14" customFormat="true" ht="27" hidden="false" customHeight="true" outlineLevel="0" collapsed="false">
      <c r="A642" s="8" t="s">
        <v>2206</v>
      </c>
      <c r="B642" s="8" t="n">
        <v>638</v>
      </c>
      <c r="C642" s="9" t="s">
        <v>2207</v>
      </c>
      <c r="D642" s="9" t="s">
        <v>2208</v>
      </c>
      <c r="E642" s="9" t="s">
        <v>1488</v>
      </c>
      <c r="F642" s="9" t="s">
        <v>19</v>
      </c>
      <c r="G642" s="9" t="s">
        <v>2209</v>
      </c>
      <c r="H642" s="8" t="s">
        <v>1912</v>
      </c>
      <c r="I642" s="10" t="n">
        <v>43660</v>
      </c>
      <c r="J642" s="9" t="s">
        <v>1905</v>
      </c>
      <c r="K642" s="9" t="s">
        <v>23</v>
      </c>
      <c r="L642" s="11"/>
      <c r="M642" s="12"/>
      <c r="N642" s="12"/>
      <c r="O642" s="13"/>
    </row>
    <row r="643" s="14" customFormat="true" ht="27" hidden="false" customHeight="true" outlineLevel="0" collapsed="false">
      <c r="A643" s="8" t="s">
        <v>2210</v>
      </c>
      <c r="B643" s="8" t="n">
        <v>639</v>
      </c>
      <c r="C643" s="9" t="s">
        <v>2211</v>
      </c>
      <c r="D643" s="9" t="s">
        <v>2212</v>
      </c>
      <c r="E643" s="9" t="s">
        <v>1502</v>
      </c>
      <c r="F643" s="9" t="s">
        <v>19</v>
      </c>
      <c r="G643" s="9" t="s">
        <v>1911</v>
      </c>
      <c r="H643" s="8" t="s">
        <v>1954</v>
      </c>
      <c r="I643" s="10" t="n">
        <v>43667</v>
      </c>
      <c r="J643" s="9" t="s">
        <v>1905</v>
      </c>
      <c r="K643" s="9" t="s">
        <v>23</v>
      </c>
      <c r="L643" s="11"/>
      <c r="M643" s="12"/>
      <c r="N643" s="12"/>
      <c r="O643" s="13"/>
    </row>
    <row r="644" s="14" customFormat="true" ht="27" hidden="false" customHeight="true" outlineLevel="0" collapsed="false">
      <c r="A644" s="8" t="s">
        <v>2213</v>
      </c>
      <c r="B644" s="8" t="n">
        <v>640</v>
      </c>
      <c r="C644" s="9" t="s">
        <v>2214</v>
      </c>
      <c r="D644" s="9" t="s">
        <v>2215</v>
      </c>
      <c r="E644" s="9" t="s">
        <v>1482</v>
      </c>
      <c r="F644" s="9" t="s">
        <v>19</v>
      </c>
      <c r="G644" s="9" t="s">
        <v>1965</v>
      </c>
      <c r="H644" s="8" t="s">
        <v>1954</v>
      </c>
      <c r="I644" s="10" t="n">
        <v>43679</v>
      </c>
      <c r="J644" s="9" t="s">
        <v>1905</v>
      </c>
      <c r="K644" s="9" t="s">
        <v>23</v>
      </c>
      <c r="L644" s="11"/>
      <c r="M644" s="12"/>
      <c r="N644" s="12"/>
      <c r="O644" s="13"/>
    </row>
    <row r="645" s="14" customFormat="true" ht="27" hidden="false" customHeight="true" outlineLevel="0" collapsed="false">
      <c r="A645" s="8" t="s">
        <v>2216</v>
      </c>
      <c r="B645" s="8" t="n">
        <v>641</v>
      </c>
      <c r="C645" s="9" t="s">
        <v>2154</v>
      </c>
      <c r="D645" s="9" t="s">
        <v>2155</v>
      </c>
      <c r="E645" s="9" t="s">
        <v>1479</v>
      </c>
      <c r="F645" s="9" t="s">
        <v>19</v>
      </c>
      <c r="G645" s="9" t="s">
        <v>2156</v>
      </c>
      <c r="H645" s="8" t="s">
        <v>1912</v>
      </c>
      <c r="I645" s="10" t="n">
        <v>43656</v>
      </c>
      <c r="J645" s="9" t="s">
        <v>1905</v>
      </c>
      <c r="K645" s="9" t="s">
        <v>23</v>
      </c>
      <c r="L645" s="11"/>
      <c r="M645" s="12"/>
      <c r="N645" s="12"/>
      <c r="O645" s="13"/>
    </row>
    <row r="646" s="14" customFormat="true" ht="27" hidden="false" customHeight="true" outlineLevel="0" collapsed="false">
      <c r="A646" s="8" t="s">
        <v>2217</v>
      </c>
      <c r="B646" s="8" t="n">
        <v>642</v>
      </c>
      <c r="C646" s="9" t="s">
        <v>2207</v>
      </c>
      <c r="D646" s="9" t="s">
        <v>2208</v>
      </c>
      <c r="E646" s="9" t="s">
        <v>1479</v>
      </c>
      <c r="F646" s="9" t="s">
        <v>19</v>
      </c>
      <c r="G646" s="9" t="s">
        <v>2209</v>
      </c>
      <c r="H646" s="8" t="s">
        <v>1912</v>
      </c>
      <c r="I646" s="10" t="n">
        <v>43681</v>
      </c>
      <c r="J646" s="9" t="s">
        <v>1905</v>
      </c>
      <c r="K646" s="9" t="s">
        <v>23</v>
      </c>
      <c r="L646" s="11"/>
      <c r="M646" s="12"/>
      <c r="N646" s="12"/>
      <c r="O646" s="13"/>
    </row>
    <row r="647" s="14" customFormat="true" ht="27" hidden="false" customHeight="true" outlineLevel="0" collapsed="false">
      <c r="A647" s="8" t="s">
        <v>2218</v>
      </c>
      <c r="B647" s="8" t="n">
        <v>643</v>
      </c>
      <c r="C647" s="9" t="s">
        <v>2219</v>
      </c>
      <c r="D647" s="9" t="s">
        <v>2220</v>
      </c>
      <c r="E647" s="9" t="s">
        <v>2221</v>
      </c>
      <c r="F647" s="9" t="s">
        <v>19</v>
      </c>
      <c r="G647" s="9" t="s">
        <v>2222</v>
      </c>
      <c r="H647" s="8" t="s">
        <v>1954</v>
      </c>
      <c r="I647" s="10" t="n">
        <v>43684</v>
      </c>
      <c r="J647" s="9" t="s">
        <v>1905</v>
      </c>
      <c r="K647" s="9" t="s">
        <v>23</v>
      </c>
      <c r="L647" s="11"/>
      <c r="M647" s="12"/>
      <c r="N647" s="12"/>
      <c r="O647" s="13"/>
    </row>
    <row r="648" s="14" customFormat="true" ht="27" hidden="false" customHeight="true" outlineLevel="0" collapsed="false">
      <c r="A648" s="8" t="s">
        <v>2223</v>
      </c>
      <c r="B648" s="8" t="n">
        <v>644</v>
      </c>
      <c r="C648" s="9" t="s">
        <v>2224</v>
      </c>
      <c r="D648" s="9" t="s">
        <v>2225</v>
      </c>
      <c r="E648" s="9" t="s">
        <v>2221</v>
      </c>
      <c r="F648" s="9" t="s">
        <v>19</v>
      </c>
      <c r="G648" s="9" t="s">
        <v>1965</v>
      </c>
      <c r="H648" s="8" t="s">
        <v>1912</v>
      </c>
      <c r="I648" s="10" t="n">
        <v>43679</v>
      </c>
      <c r="J648" s="9" t="s">
        <v>1905</v>
      </c>
      <c r="K648" s="9" t="s">
        <v>23</v>
      </c>
      <c r="L648" s="11"/>
      <c r="M648" s="12"/>
      <c r="N648" s="12"/>
      <c r="O648" s="13"/>
    </row>
    <row r="649" s="14" customFormat="true" ht="27" hidden="false" customHeight="true" outlineLevel="0" collapsed="false">
      <c r="A649" s="8" t="s">
        <v>2226</v>
      </c>
      <c r="B649" s="8" t="n">
        <v>645</v>
      </c>
      <c r="C649" s="9" t="s">
        <v>2224</v>
      </c>
      <c r="D649" s="9" t="s">
        <v>2225</v>
      </c>
      <c r="E649" s="9" t="s">
        <v>2227</v>
      </c>
      <c r="F649" s="9" t="s">
        <v>19</v>
      </c>
      <c r="G649" s="9" t="s">
        <v>1965</v>
      </c>
      <c r="H649" s="8" t="s">
        <v>1954</v>
      </c>
      <c r="I649" s="10" t="n">
        <v>43320</v>
      </c>
      <c r="J649" s="9" t="s">
        <v>1905</v>
      </c>
      <c r="K649" s="9" t="s">
        <v>23</v>
      </c>
      <c r="L649" s="11"/>
      <c r="M649" s="12"/>
      <c r="N649" s="12"/>
      <c r="O649" s="13"/>
    </row>
    <row r="650" s="14" customFormat="true" ht="27" hidden="false" customHeight="true" outlineLevel="0" collapsed="false">
      <c r="A650" s="8" t="s">
        <v>2228</v>
      </c>
      <c r="B650" s="8" t="n">
        <v>646</v>
      </c>
      <c r="C650" s="9" t="s">
        <v>2229</v>
      </c>
      <c r="D650" s="9" t="s">
        <v>2230</v>
      </c>
      <c r="E650" s="9" t="s">
        <v>535</v>
      </c>
      <c r="F650" s="9" t="s">
        <v>19</v>
      </c>
      <c r="G650" s="9" t="s">
        <v>2231</v>
      </c>
      <c r="H650" s="8" t="s">
        <v>1954</v>
      </c>
      <c r="I650" s="10" t="n">
        <v>43671</v>
      </c>
      <c r="J650" s="9" t="s">
        <v>1905</v>
      </c>
      <c r="K650" s="9" t="s">
        <v>23</v>
      </c>
      <c r="L650" s="11"/>
      <c r="M650" s="12"/>
      <c r="N650" s="12"/>
      <c r="O650" s="13"/>
    </row>
    <row r="651" s="14" customFormat="true" ht="27" hidden="false" customHeight="true" outlineLevel="0" collapsed="false">
      <c r="A651" s="8" t="s">
        <v>2232</v>
      </c>
      <c r="B651" s="8" t="n">
        <v>647</v>
      </c>
      <c r="C651" s="9" t="s">
        <v>2233</v>
      </c>
      <c r="D651" s="9" t="s">
        <v>2234</v>
      </c>
      <c r="E651" s="9" t="s">
        <v>535</v>
      </c>
      <c r="F651" s="9" t="s">
        <v>19</v>
      </c>
      <c r="G651" s="9" t="s">
        <v>2235</v>
      </c>
      <c r="H651" s="8" t="s">
        <v>1954</v>
      </c>
      <c r="I651" s="10" t="n">
        <v>43686</v>
      </c>
      <c r="J651" s="9" t="s">
        <v>1905</v>
      </c>
      <c r="K651" s="9" t="s">
        <v>23</v>
      </c>
      <c r="L651" s="11"/>
      <c r="M651" s="12"/>
      <c r="N651" s="12"/>
      <c r="O651" s="13"/>
    </row>
    <row r="652" s="14" customFormat="true" ht="27" hidden="false" customHeight="true" outlineLevel="0" collapsed="false">
      <c r="A652" s="8" t="s">
        <v>2236</v>
      </c>
      <c r="B652" s="8" t="n">
        <v>648</v>
      </c>
      <c r="C652" s="9" t="s">
        <v>2237</v>
      </c>
      <c r="D652" s="9" t="s">
        <v>2238</v>
      </c>
      <c r="E652" s="9" t="s">
        <v>2239</v>
      </c>
      <c r="F652" s="9" t="s">
        <v>19</v>
      </c>
      <c r="G652" s="9" t="s">
        <v>2240</v>
      </c>
      <c r="H652" s="8" t="s">
        <v>2241</v>
      </c>
      <c r="I652" s="10" t="n">
        <v>43517</v>
      </c>
      <c r="J652" s="9" t="s">
        <v>2242</v>
      </c>
      <c r="K652" s="9" t="s">
        <v>23</v>
      </c>
      <c r="L652" s="11"/>
      <c r="M652" s="12"/>
      <c r="N652" s="12"/>
      <c r="O652" s="13"/>
    </row>
    <row r="653" s="14" customFormat="true" ht="27" hidden="false" customHeight="true" outlineLevel="0" collapsed="false">
      <c r="A653" s="8" t="s">
        <v>2243</v>
      </c>
      <c r="B653" s="8" t="n">
        <v>649</v>
      </c>
      <c r="C653" s="9" t="s">
        <v>2244</v>
      </c>
      <c r="D653" s="9" t="s">
        <v>2245</v>
      </c>
      <c r="E653" s="9" t="s">
        <v>2239</v>
      </c>
      <c r="F653" s="9" t="s">
        <v>19</v>
      </c>
      <c r="G653" s="9" t="s">
        <v>2246</v>
      </c>
      <c r="H653" s="8" t="s">
        <v>2247</v>
      </c>
      <c r="I653" s="10" t="n">
        <v>43405</v>
      </c>
      <c r="J653" s="9" t="s">
        <v>2242</v>
      </c>
      <c r="K653" s="9" t="s">
        <v>23</v>
      </c>
      <c r="L653" s="11"/>
      <c r="M653" s="12"/>
      <c r="N653" s="12"/>
      <c r="O653" s="13"/>
    </row>
    <row r="654" s="14" customFormat="true" ht="27" hidden="false" customHeight="true" outlineLevel="0" collapsed="false">
      <c r="A654" s="8" t="s">
        <v>2248</v>
      </c>
      <c r="B654" s="8" t="n">
        <v>650</v>
      </c>
      <c r="C654" s="9" t="s">
        <v>2249</v>
      </c>
      <c r="D654" s="9" t="s">
        <v>2250</v>
      </c>
      <c r="E654" s="9" t="s">
        <v>993</v>
      </c>
      <c r="F654" s="9" t="s">
        <v>19</v>
      </c>
      <c r="G654" s="9" t="s">
        <v>2251</v>
      </c>
      <c r="H654" s="8" t="s">
        <v>2252</v>
      </c>
      <c r="I654" s="10" t="n">
        <v>43431</v>
      </c>
      <c r="J654" s="9" t="s">
        <v>2242</v>
      </c>
      <c r="K654" s="9" t="s">
        <v>23</v>
      </c>
      <c r="L654" s="11"/>
      <c r="M654" s="12"/>
      <c r="N654" s="12"/>
      <c r="O654" s="13"/>
    </row>
    <row r="655" s="14" customFormat="true" ht="27" hidden="false" customHeight="true" outlineLevel="0" collapsed="false">
      <c r="A655" s="8" t="s">
        <v>2253</v>
      </c>
      <c r="B655" s="8" t="n">
        <v>651</v>
      </c>
      <c r="C655" s="9" t="s">
        <v>2249</v>
      </c>
      <c r="D655" s="9" t="s">
        <v>2250</v>
      </c>
      <c r="E655" s="9" t="s">
        <v>993</v>
      </c>
      <c r="F655" s="9" t="s">
        <v>19</v>
      </c>
      <c r="G655" s="9" t="s">
        <v>2254</v>
      </c>
      <c r="H655" s="8" t="s">
        <v>2255</v>
      </c>
      <c r="I655" s="10" t="n">
        <v>43431</v>
      </c>
      <c r="J655" s="9" t="s">
        <v>2242</v>
      </c>
      <c r="K655" s="9" t="s">
        <v>23</v>
      </c>
      <c r="L655" s="11"/>
      <c r="M655" s="12"/>
      <c r="N655" s="12"/>
      <c r="O655" s="13"/>
    </row>
    <row r="656" s="14" customFormat="true" ht="27" hidden="false" customHeight="true" outlineLevel="0" collapsed="false">
      <c r="A656" s="8" t="s">
        <v>2256</v>
      </c>
      <c r="B656" s="8" t="n">
        <v>652</v>
      </c>
      <c r="C656" s="9" t="s">
        <v>2257</v>
      </c>
      <c r="D656" s="9" t="s">
        <v>2258</v>
      </c>
      <c r="E656" s="9" t="s">
        <v>778</v>
      </c>
      <c r="F656" s="9" t="s">
        <v>19</v>
      </c>
      <c r="G656" s="9" t="s">
        <v>2259</v>
      </c>
      <c r="H656" s="8" t="s">
        <v>2260</v>
      </c>
      <c r="I656" s="10" t="n">
        <v>43592</v>
      </c>
      <c r="J656" s="9" t="s">
        <v>2242</v>
      </c>
      <c r="K656" s="9" t="s">
        <v>23</v>
      </c>
      <c r="L656" s="11"/>
      <c r="M656" s="12"/>
      <c r="N656" s="12"/>
      <c r="O656" s="13"/>
    </row>
    <row r="657" s="14" customFormat="true" ht="27" hidden="false" customHeight="true" outlineLevel="0" collapsed="false">
      <c r="A657" s="8" t="s">
        <v>2261</v>
      </c>
      <c r="B657" s="8" t="n">
        <v>653</v>
      </c>
      <c r="C657" s="9" t="s">
        <v>2257</v>
      </c>
      <c r="D657" s="9" t="s">
        <v>2258</v>
      </c>
      <c r="E657" s="9" t="s">
        <v>778</v>
      </c>
      <c r="F657" s="9" t="s">
        <v>19</v>
      </c>
      <c r="G657" s="9" t="s">
        <v>2262</v>
      </c>
      <c r="H657" s="8" t="s">
        <v>2260</v>
      </c>
      <c r="I657" s="10" t="n">
        <v>43596</v>
      </c>
      <c r="J657" s="9" t="s">
        <v>2242</v>
      </c>
      <c r="K657" s="9" t="s">
        <v>23</v>
      </c>
      <c r="L657" s="11"/>
      <c r="M657" s="12"/>
      <c r="N657" s="12"/>
      <c r="O657" s="13"/>
    </row>
    <row r="658" s="14" customFormat="true" ht="27" hidden="false" customHeight="true" outlineLevel="0" collapsed="false">
      <c r="A658" s="8" t="s">
        <v>2263</v>
      </c>
      <c r="B658" s="8" t="n">
        <v>654</v>
      </c>
      <c r="C658" s="9" t="s">
        <v>2264</v>
      </c>
      <c r="D658" s="9" t="s">
        <v>2265</v>
      </c>
      <c r="E658" s="9" t="s">
        <v>778</v>
      </c>
      <c r="F658" s="9" t="s">
        <v>19</v>
      </c>
      <c r="G658" s="9" t="s">
        <v>2266</v>
      </c>
      <c r="H658" s="8" t="s">
        <v>2267</v>
      </c>
      <c r="I658" s="10" t="n">
        <v>43668</v>
      </c>
      <c r="J658" s="9" t="s">
        <v>2242</v>
      </c>
      <c r="K658" s="9" t="s">
        <v>23</v>
      </c>
      <c r="L658" s="11"/>
      <c r="M658" s="12"/>
      <c r="N658" s="12"/>
      <c r="O658" s="13"/>
    </row>
    <row r="659" s="14" customFormat="true" ht="27" hidden="false" customHeight="true" outlineLevel="0" collapsed="false">
      <c r="A659" s="8" t="s">
        <v>2268</v>
      </c>
      <c r="B659" s="8" t="n">
        <v>655</v>
      </c>
      <c r="C659" s="9" t="s">
        <v>2264</v>
      </c>
      <c r="D659" s="9" t="s">
        <v>2265</v>
      </c>
      <c r="E659" s="9" t="s">
        <v>778</v>
      </c>
      <c r="F659" s="9" t="s">
        <v>19</v>
      </c>
      <c r="G659" s="9" t="s">
        <v>2269</v>
      </c>
      <c r="H659" s="8" t="s">
        <v>2270</v>
      </c>
      <c r="I659" s="10" t="n">
        <v>43655</v>
      </c>
      <c r="J659" s="9" t="s">
        <v>2242</v>
      </c>
      <c r="K659" s="9" t="s">
        <v>23</v>
      </c>
      <c r="L659" s="11"/>
      <c r="M659" s="12"/>
      <c r="N659" s="12"/>
      <c r="O659" s="13"/>
    </row>
    <row r="660" s="14" customFormat="true" ht="27" hidden="false" customHeight="true" outlineLevel="0" collapsed="false">
      <c r="A660" s="8" t="s">
        <v>2271</v>
      </c>
      <c r="B660" s="8" t="n">
        <v>656</v>
      </c>
      <c r="C660" s="9" t="s">
        <v>2272</v>
      </c>
      <c r="D660" s="9" t="s">
        <v>2273</v>
      </c>
      <c r="E660" s="9" t="s">
        <v>778</v>
      </c>
      <c r="F660" s="9" t="s">
        <v>19</v>
      </c>
      <c r="G660" s="9" t="s">
        <v>2274</v>
      </c>
      <c r="H660" s="8" t="s">
        <v>2275</v>
      </c>
      <c r="I660" s="10" t="n">
        <v>43638</v>
      </c>
      <c r="J660" s="9" t="s">
        <v>2242</v>
      </c>
      <c r="K660" s="9" t="s">
        <v>23</v>
      </c>
      <c r="L660" s="11"/>
      <c r="M660" s="12"/>
      <c r="N660" s="12"/>
      <c r="O660" s="13"/>
    </row>
    <row r="661" s="14" customFormat="true" ht="27" hidden="false" customHeight="true" outlineLevel="0" collapsed="false">
      <c r="A661" s="8" t="s">
        <v>2276</v>
      </c>
      <c r="B661" s="8" t="n">
        <v>657</v>
      </c>
      <c r="C661" s="9" t="s">
        <v>2272</v>
      </c>
      <c r="D661" s="9" t="s">
        <v>2273</v>
      </c>
      <c r="E661" s="9" t="s">
        <v>778</v>
      </c>
      <c r="F661" s="9" t="s">
        <v>19</v>
      </c>
      <c r="G661" s="9" t="s">
        <v>2277</v>
      </c>
      <c r="H661" s="8" t="s">
        <v>2278</v>
      </c>
      <c r="I661" s="10" t="n">
        <v>43629</v>
      </c>
      <c r="J661" s="9" t="s">
        <v>2242</v>
      </c>
      <c r="K661" s="9" t="s">
        <v>23</v>
      </c>
      <c r="L661" s="11"/>
      <c r="M661" s="12"/>
      <c r="N661" s="12"/>
      <c r="O661" s="13"/>
    </row>
    <row r="662" s="14" customFormat="true" ht="27" hidden="false" customHeight="true" outlineLevel="0" collapsed="false">
      <c r="A662" s="8" t="s">
        <v>2279</v>
      </c>
      <c r="B662" s="8" t="n">
        <v>658</v>
      </c>
      <c r="C662" s="9" t="s">
        <v>2280</v>
      </c>
      <c r="D662" s="9" t="s">
        <v>2281</v>
      </c>
      <c r="E662" s="9" t="s">
        <v>778</v>
      </c>
      <c r="F662" s="9" t="s">
        <v>19</v>
      </c>
      <c r="G662" s="9" t="s">
        <v>2282</v>
      </c>
      <c r="H662" s="8" t="s">
        <v>2110</v>
      </c>
      <c r="I662" s="10" t="n">
        <v>43665</v>
      </c>
      <c r="J662" s="9" t="s">
        <v>2242</v>
      </c>
      <c r="K662" s="9" t="s">
        <v>23</v>
      </c>
      <c r="L662" s="11"/>
      <c r="M662" s="12"/>
      <c r="N662" s="12"/>
      <c r="O662" s="13"/>
    </row>
    <row r="663" s="14" customFormat="true" ht="27" hidden="false" customHeight="true" outlineLevel="0" collapsed="false">
      <c r="A663" s="8" t="s">
        <v>2283</v>
      </c>
      <c r="B663" s="8" t="n">
        <v>659</v>
      </c>
      <c r="C663" s="9" t="s">
        <v>2284</v>
      </c>
      <c r="D663" s="9" t="s">
        <v>2285</v>
      </c>
      <c r="E663" s="9" t="s">
        <v>2284</v>
      </c>
      <c r="F663" s="9" t="s">
        <v>19</v>
      </c>
      <c r="G663" s="9" t="s">
        <v>2286</v>
      </c>
      <c r="H663" s="8" t="s">
        <v>2287</v>
      </c>
      <c r="I663" s="10" t="n">
        <v>43703</v>
      </c>
      <c r="J663" s="9" t="s">
        <v>2242</v>
      </c>
      <c r="K663" s="9" t="s">
        <v>23</v>
      </c>
      <c r="L663" s="11"/>
      <c r="M663" s="12"/>
      <c r="N663" s="12"/>
      <c r="O663" s="13"/>
    </row>
    <row r="664" s="14" customFormat="true" ht="27" hidden="false" customHeight="true" outlineLevel="0" collapsed="false">
      <c r="A664" s="8" t="s">
        <v>2288</v>
      </c>
      <c r="B664" s="8" t="n">
        <v>660</v>
      </c>
      <c r="C664" s="9" t="s">
        <v>2284</v>
      </c>
      <c r="D664" s="9" t="s">
        <v>2285</v>
      </c>
      <c r="E664" s="9" t="s">
        <v>2284</v>
      </c>
      <c r="F664" s="9" t="s">
        <v>19</v>
      </c>
      <c r="G664" s="9" t="s">
        <v>2289</v>
      </c>
      <c r="H664" s="8" t="s">
        <v>2287</v>
      </c>
      <c r="I664" s="10" t="n">
        <v>43704</v>
      </c>
      <c r="J664" s="9" t="s">
        <v>2242</v>
      </c>
      <c r="K664" s="9" t="s">
        <v>23</v>
      </c>
      <c r="L664" s="11"/>
      <c r="M664" s="12"/>
      <c r="N664" s="12"/>
      <c r="O664" s="13"/>
    </row>
    <row r="665" s="14" customFormat="true" ht="27" hidden="false" customHeight="true" outlineLevel="0" collapsed="false">
      <c r="A665" s="8" t="s">
        <v>2290</v>
      </c>
      <c r="B665" s="8" t="n">
        <v>661</v>
      </c>
      <c r="C665" s="9" t="s">
        <v>2291</v>
      </c>
      <c r="D665" s="9" t="s">
        <v>2292</v>
      </c>
      <c r="E665" s="9" t="s">
        <v>2291</v>
      </c>
      <c r="F665" s="9" t="s">
        <v>19</v>
      </c>
      <c r="G665" s="9" t="s">
        <v>2293</v>
      </c>
      <c r="H665" s="8" t="s">
        <v>995</v>
      </c>
      <c r="I665" s="10" t="n">
        <v>43704</v>
      </c>
      <c r="J665" s="9" t="s">
        <v>2242</v>
      </c>
      <c r="K665" s="9" t="s">
        <v>23</v>
      </c>
      <c r="L665" s="11"/>
      <c r="M665" s="12"/>
      <c r="N665" s="12"/>
      <c r="O665" s="13"/>
    </row>
    <row r="666" s="14" customFormat="true" ht="27" hidden="false" customHeight="true" outlineLevel="0" collapsed="false">
      <c r="A666" s="8" t="s">
        <v>2294</v>
      </c>
      <c r="B666" s="8" t="n">
        <v>662</v>
      </c>
      <c r="C666" s="9" t="s">
        <v>2295</v>
      </c>
      <c r="D666" s="9" t="s">
        <v>2296</v>
      </c>
      <c r="E666" s="9" t="s">
        <v>228</v>
      </c>
      <c r="F666" s="9" t="s">
        <v>19</v>
      </c>
      <c r="G666" s="9" t="s">
        <v>2254</v>
      </c>
      <c r="H666" s="8" t="s">
        <v>2297</v>
      </c>
      <c r="I666" s="10" t="n">
        <v>43683</v>
      </c>
      <c r="J666" s="9" t="s">
        <v>2242</v>
      </c>
      <c r="K666" s="9" t="s">
        <v>23</v>
      </c>
      <c r="L666" s="11"/>
      <c r="M666" s="12"/>
      <c r="N666" s="12"/>
      <c r="O666" s="13"/>
    </row>
    <row r="667" s="14" customFormat="true" ht="27" hidden="false" customHeight="true" outlineLevel="0" collapsed="false">
      <c r="A667" s="8" t="s">
        <v>2298</v>
      </c>
      <c r="B667" s="8" t="n">
        <v>663</v>
      </c>
      <c r="C667" s="9" t="s">
        <v>2295</v>
      </c>
      <c r="D667" s="9" t="s">
        <v>2296</v>
      </c>
      <c r="E667" s="9" t="s">
        <v>228</v>
      </c>
      <c r="F667" s="9" t="s">
        <v>19</v>
      </c>
      <c r="G667" s="9" t="s">
        <v>2251</v>
      </c>
      <c r="H667" s="8" t="s">
        <v>2297</v>
      </c>
      <c r="I667" s="10" t="n">
        <v>43684</v>
      </c>
      <c r="J667" s="9" t="s">
        <v>2242</v>
      </c>
      <c r="K667" s="9" t="s">
        <v>23</v>
      </c>
      <c r="L667" s="11"/>
      <c r="M667" s="12"/>
      <c r="N667" s="12"/>
      <c r="O667" s="13"/>
    </row>
    <row r="668" s="14" customFormat="true" ht="27" hidden="false" customHeight="true" outlineLevel="0" collapsed="false">
      <c r="A668" s="8" t="s">
        <v>2299</v>
      </c>
      <c r="B668" s="8" t="n">
        <v>664</v>
      </c>
      <c r="C668" s="9" t="s">
        <v>2300</v>
      </c>
      <c r="D668" s="9" t="s">
        <v>2301</v>
      </c>
      <c r="E668" s="9" t="s">
        <v>2300</v>
      </c>
      <c r="F668" s="9" t="s">
        <v>19</v>
      </c>
      <c r="G668" s="9" t="s">
        <v>2302</v>
      </c>
      <c r="H668" s="8" t="s">
        <v>2303</v>
      </c>
      <c r="I668" s="10" t="n">
        <v>43711</v>
      </c>
      <c r="J668" s="9" t="s">
        <v>2242</v>
      </c>
      <c r="K668" s="9" t="s">
        <v>23</v>
      </c>
      <c r="L668" s="11"/>
      <c r="M668" s="12"/>
      <c r="N668" s="12"/>
      <c r="O668" s="13"/>
    </row>
    <row r="669" s="14" customFormat="true" ht="27" hidden="false" customHeight="true" outlineLevel="0" collapsed="false">
      <c r="A669" s="8" t="s">
        <v>2304</v>
      </c>
      <c r="B669" s="8" t="n">
        <v>665</v>
      </c>
      <c r="C669" s="9" t="s">
        <v>2300</v>
      </c>
      <c r="D669" s="9" t="s">
        <v>2301</v>
      </c>
      <c r="E669" s="9" t="s">
        <v>2300</v>
      </c>
      <c r="F669" s="9" t="s">
        <v>19</v>
      </c>
      <c r="G669" s="9" t="s">
        <v>2293</v>
      </c>
      <c r="H669" s="8" t="s">
        <v>262</v>
      </c>
      <c r="I669" s="10" t="n">
        <v>43709</v>
      </c>
      <c r="J669" s="9" t="s">
        <v>2242</v>
      </c>
      <c r="K669" s="9" t="s">
        <v>23</v>
      </c>
      <c r="L669" s="11"/>
      <c r="M669" s="12"/>
      <c r="N669" s="12"/>
      <c r="O669" s="13"/>
    </row>
    <row r="670" s="14" customFormat="true" ht="27" hidden="false" customHeight="true" outlineLevel="0" collapsed="false">
      <c r="A670" s="8" t="s">
        <v>2305</v>
      </c>
      <c r="B670" s="8" t="n">
        <v>666</v>
      </c>
      <c r="C670" s="9" t="s">
        <v>2300</v>
      </c>
      <c r="D670" s="9" t="s">
        <v>2301</v>
      </c>
      <c r="E670" s="9" t="s">
        <v>2300</v>
      </c>
      <c r="F670" s="9" t="s">
        <v>19</v>
      </c>
      <c r="G670" s="9" t="s">
        <v>2306</v>
      </c>
      <c r="H670" s="8" t="s">
        <v>347</v>
      </c>
      <c r="I670" s="10" t="n">
        <v>43702</v>
      </c>
      <c r="J670" s="9" t="s">
        <v>2242</v>
      </c>
      <c r="K670" s="9" t="s">
        <v>23</v>
      </c>
      <c r="L670" s="11"/>
      <c r="M670" s="12"/>
      <c r="N670" s="12"/>
      <c r="O670" s="13"/>
    </row>
    <row r="671" s="14" customFormat="true" ht="27" hidden="false" customHeight="true" outlineLevel="0" collapsed="false">
      <c r="A671" s="8" t="s">
        <v>2307</v>
      </c>
      <c r="B671" s="8" t="n">
        <v>667</v>
      </c>
      <c r="C671" s="9" t="s">
        <v>2291</v>
      </c>
      <c r="D671" s="9" t="s">
        <v>2292</v>
      </c>
      <c r="E671" s="9" t="s">
        <v>2291</v>
      </c>
      <c r="F671" s="9" t="s">
        <v>19</v>
      </c>
      <c r="G671" s="9" t="s">
        <v>2308</v>
      </c>
      <c r="H671" s="8" t="s">
        <v>347</v>
      </c>
      <c r="I671" s="10" t="n">
        <v>43709</v>
      </c>
      <c r="J671" s="9" t="s">
        <v>2242</v>
      </c>
      <c r="K671" s="9" t="s">
        <v>23</v>
      </c>
      <c r="L671" s="11"/>
      <c r="M671" s="12"/>
      <c r="N671" s="12"/>
      <c r="O671" s="13"/>
    </row>
    <row r="672" s="14" customFormat="true" ht="27" hidden="false" customHeight="true" outlineLevel="0" collapsed="false">
      <c r="A672" s="8" t="s">
        <v>2309</v>
      </c>
      <c r="B672" s="8" t="n">
        <v>668</v>
      </c>
      <c r="C672" s="9" t="s">
        <v>2291</v>
      </c>
      <c r="D672" s="9" t="s">
        <v>2292</v>
      </c>
      <c r="E672" s="9" t="s">
        <v>2291</v>
      </c>
      <c r="F672" s="9" t="s">
        <v>19</v>
      </c>
      <c r="G672" s="9" t="s">
        <v>2302</v>
      </c>
      <c r="H672" s="8" t="s">
        <v>1051</v>
      </c>
      <c r="I672" s="10" t="n">
        <v>43710</v>
      </c>
      <c r="J672" s="9" t="s">
        <v>2242</v>
      </c>
      <c r="K672" s="9" t="s">
        <v>23</v>
      </c>
      <c r="L672" s="11"/>
      <c r="M672" s="12"/>
      <c r="N672" s="12"/>
      <c r="O672" s="13"/>
    </row>
    <row r="673" s="14" customFormat="true" ht="27" hidden="false" customHeight="true" outlineLevel="0" collapsed="false">
      <c r="A673" s="8" t="s">
        <v>2310</v>
      </c>
      <c r="B673" s="8" t="n">
        <v>669</v>
      </c>
      <c r="C673" s="9" t="s">
        <v>2311</v>
      </c>
      <c r="D673" s="9" t="s">
        <v>2312</v>
      </c>
      <c r="E673" s="9" t="s">
        <v>2313</v>
      </c>
      <c r="F673" s="9" t="s">
        <v>19</v>
      </c>
      <c r="G673" s="9" t="s">
        <v>2314</v>
      </c>
      <c r="H673" s="8" t="s">
        <v>940</v>
      </c>
      <c r="I673" s="10" t="n">
        <v>43689</v>
      </c>
      <c r="J673" s="9" t="s">
        <v>2242</v>
      </c>
      <c r="K673" s="9" t="s">
        <v>23</v>
      </c>
      <c r="L673" s="11"/>
      <c r="M673" s="12"/>
      <c r="N673" s="12"/>
      <c r="O673" s="13"/>
    </row>
    <row r="674" s="14" customFormat="true" ht="27" hidden="false" customHeight="true" outlineLevel="0" collapsed="false">
      <c r="A674" s="8" t="s">
        <v>2315</v>
      </c>
      <c r="B674" s="8" t="n">
        <v>670</v>
      </c>
      <c r="C674" s="9" t="s">
        <v>2311</v>
      </c>
      <c r="D674" s="9" t="s">
        <v>2312</v>
      </c>
      <c r="E674" s="9" t="s">
        <v>2313</v>
      </c>
      <c r="F674" s="9" t="s">
        <v>19</v>
      </c>
      <c r="G674" s="9" t="s">
        <v>2316</v>
      </c>
      <c r="H674" s="8" t="s">
        <v>967</v>
      </c>
      <c r="I674" s="10" t="n">
        <v>43612</v>
      </c>
      <c r="J674" s="9" t="s">
        <v>2242</v>
      </c>
      <c r="K674" s="9" t="s">
        <v>23</v>
      </c>
      <c r="L674" s="11"/>
      <c r="M674" s="12"/>
      <c r="N674" s="12"/>
      <c r="O674" s="13"/>
    </row>
    <row r="675" s="14" customFormat="true" ht="27" hidden="false" customHeight="true" outlineLevel="0" collapsed="false">
      <c r="A675" s="8" t="s">
        <v>2317</v>
      </c>
      <c r="B675" s="8" t="n">
        <v>671</v>
      </c>
      <c r="C675" s="9" t="s">
        <v>2318</v>
      </c>
      <c r="D675" s="9" t="s">
        <v>2319</v>
      </c>
      <c r="E675" s="9" t="s">
        <v>2313</v>
      </c>
      <c r="F675" s="9" t="s">
        <v>19</v>
      </c>
      <c r="G675" s="9" t="s">
        <v>2320</v>
      </c>
      <c r="H675" s="9" t="s">
        <v>1529</v>
      </c>
      <c r="I675" s="10" t="n">
        <v>43666</v>
      </c>
      <c r="J675" s="9" t="s">
        <v>2242</v>
      </c>
      <c r="K675" s="9" t="s">
        <v>23</v>
      </c>
      <c r="L675" s="11"/>
      <c r="M675" s="12"/>
      <c r="N675" s="12"/>
      <c r="O675" s="13"/>
    </row>
    <row r="676" s="14" customFormat="true" ht="27" hidden="false" customHeight="true" outlineLevel="0" collapsed="false">
      <c r="A676" s="8" t="s">
        <v>2321</v>
      </c>
      <c r="B676" s="8" t="n">
        <v>672</v>
      </c>
      <c r="C676" s="9" t="s">
        <v>2322</v>
      </c>
      <c r="D676" s="9" t="s">
        <v>2323</v>
      </c>
      <c r="E676" s="9" t="s">
        <v>2313</v>
      </c>
      <c r="F676" s="9" t="s">
        <v>19</v>
      </c>
      <c r="G676" s="9" t="s">
        <v>2324</v>
      </c>
      <c r="H676" s="9" t="s">
        <v>1529</v>
      </c>
      <c r="I676" s="10" t="n">
        <v>43587</v>
      </c>
      <c r="J676" s="9" t="s">
        <v>2242</v>
      </c>
      <c r="K676" s="9" t="s">
        <v>23</v>
      </c>
      <c r="L676" s="11"/>
      <c r="M676" s="12"/>
      <c r="N676" s="12"/>
      <c r="O676" s="13"/>
    </row>
    <row r="677" s="14" customFormat="true" ht="27" hidden="false" customHeight="true" outlineLevel="0" collapsed="false">
      <c r="A677" s="8" t="s">
        <v>2325</v>
      </c>
      <c r="B677" s="8" t="n">
        <v>673</v>
      </c>
      <c r="C677" s="9" t="s">
        <v>2326</v>
      </c>
      <c r="D677" s="9" t="s">
        <v>2327</v>
      </c>
      <c r="E677" s="9" t="s">
        <v>2328</v>
      </c>
      <c r="F677" s="9" t="s">
        <v>19</v>
      </c>
      <c r="G677" s="9" t="s">
        <v>2329</v>
      </c>
      <c r="H677" s="8" t="s">
        <v>916</v>
      </c>
      <c r="I677" s="10" t="n">
        <v>43670</v>
      </c>
      <c r="J677" s="9" t="s">
        <v>2242</v>
      </c>
      <c r="K677" s="9" t="s">
        <v>23</v>
      </c>
      <c r="L677" s="11"/>
      <c r="M677" s="12"/>
      <c r="N677" s="12"/>
      <c r="O677" s="13"/>
    </row>
    <row r="678" s="14" customFormat="true" ht="27" hidden="false" customHeight="true" outlineLevel="0" collapsed="false">
      <c r="A678" s="8" t="s">
        <v>2330</v>
      </c>
      <c r="B678" s="8" t="n">
        <v>674</v>
      </c>
      <c r="C678" s="9" t="s">
        <v>2331</v>
      </c>
      <c r="D678" s="9" t="s">
        <v>2332</v>
      </c>
      <c r="E678" s="9" t="s">
        <v>2328</v>
      </c>
      <c r="F678" s="9" t="s">
        <v>19</v>
      </c>
      <c r="G678" s="9" t="s">
        <v>2333</v>
      </c>
      <c r="H678" s="9" t="s">
        <v>1529</v>
      </c>
      <c r="I678" s="10" t="n">
        <v>43686</v>
      </c>
      <c r="J678" s="9" t="s">
        <v>2242</v>
      </c>
      <c r="K678" s="9" t="s">
        <v>23</v>
      </c>
      <c r="L678" s="11"/>
      <c r="M678" s="12"/>
      <c r="N678" s="12"/>
      <c r="O678" s="13"/>
    </row>
    <row r="679" s="14" customFormat="true" ht="27" hidden="false" customHeight="true" outlineLevel="0" collapsed="false">
      <c r="A679" s="8" t="s">
        <v>2334</v>
      </c>
      <c r="B679" s="8" t="n">
        <v>675</v>
      </c>
      <c r="C679" s="9" t="s">
        <v>2335</v>
      </c>
      <c r="D679" s="9" t="s">
        <v>2336</v>
      </c>
      <c r="E679" s="9" t="s">
        <v>2328</v>
      </c>
      <c r="F679" s="9" t="s">
        <v>19</v>
      </c>
      <c r="G679" s="9" t="s">
        <v>2337</v>
      </c>
      <c r="H679" s="8" t="s">
        <v>2338</v>
      </c>
      <c r="I679" s="10" t="n">
        <v>43664</v>
      </c>
      <c r="J679" s="9" t="s">
        <v>2242</v>
      </c>
      <c r="K679" s="9" t="s">
        <v>23</v>
      </c>
      <c r="L679" s="11"/>
      <c r="M679" s="12"/>
      <c r="N679" s="12"/>
      <c r="O679" s="13"/>
    </row>
    <row r="680" s="14" customFormat="true" ht="27" hidden="false" customHeight="true" outlineLevel="0" collapsed="false">
      <c r="A680" s="8" t="s">
        <v>2339</v>
      </c>
      <c r="B680" s="8" t="n">
        <v>676</v>
      </c>
      <c r="C680" s="9" t="s">
        <v>2335</v>
      </c>
      <c r="D680" s="9" t="s">
        <v>2336</v>
      </c>
      <c r="E680" s="9" t="s">
        <v>2328</v>
      </c>
      <c r="F680" s="9" t="s">
        <v>19</v>
      </c>
      <c r="G680" s="9" t="s">
        <v>2340</v>
      </c>
      <c r="H680" s="8" t="s">
        <v>2338</v>
      </c>
      <c r="I680" s="10" t="n">
        <v>43684</v>
      </c>
      <c r="J680" s="9" t="s">
        <v>2242</v>
      </c>
      <c r="K680" s="9" t="s">
        <v>23</v>
      </c>
      <c r="L680" s="11"/>
      <c r="M680" s="12"/>
      <c r="N680" s="12"/>
      <c r="O680" s="13"/>
    </row>
    <row r="681" s="14" customFormat="true" ht="27" hidden="false" customHeight="true" outlineLevel="0" collapsed="false">
      <c r="A681" s="8" t="s">
        <v>2341</v>
      </c>
      <c r="B681" s="8" t="n">
        <v>677</v>
      </c>
      <c r="C681" s="9" t="s">
        <v>2342</v>
      </c>
      <c r="D681" s="9" t="s">
        <v>2343</v>
      </c>
      <c r="E681" s="9" t="s">
        <v>2328</v>
      </c>
      <c r="F681" s="9" t="s">
        <v>19</v>
      </c>
      <c r="G681" s="9" t="s">
        <v>2344</v>
      </c>
      <c r="H681" s="8" t="s">
        <v>2270</v>
      </c>
      <c r="I681" s="10" t="n">
        <v>43598</v>
      </c>
      <c r="J681" s="9" t="s">
        <v>2242</v>
      </c>
      <c r="K681" s="9" t="s">
        <v>23</v>
      </c>
      <c r="L681" s="11"/>
      <c r="M681" s="12"/>
      <c r="N681" s="12"/>
      <c r="O681" s="13"/>
    </row>
    <row r="682" s="14" customFormat="true" ht="27" hidden="false" customHeight="true" outlineLevel="0" collapsed="false">
      <c r="A682" s="8" t="s">
        <v>2345</v>
      </c>
      <c r="B682" s="8" t="n">
        <v>678</v>
      </c>
      <c r="C682" s="9" t="s">
        <v>2342</v>
      </c>
      <c r="D682" s="9" t="s">
        <v>2343</v>
      </c>
      <c r="E682" s="9" t="s">
        <v>2328</v>
      </c>
      <c r="F682" s="9" t="s">
        <v>19</v>
      </c>
      <c r="G682" s="9" t="s">
        <v>2346</v>
      </c>
      <c r="H682" s="8" t="s">
        <v>1113</v>
      </c>
      <c r="I682" s="10" t="n">
        <v>43666</v>
      </c>
      <c r="J682" s="9" t="s">
        <v>2242</v>
      </c>
      <c r="K682" s="9" t="s">
        <v>23</v>
      </c>
      <c r="L682" s="11"/>
      <c r="M682" s="12"/>
      <c r="N682" s="12"/>
      <c r="O682" s="13"/>
    </row>
    <row r="683" s="14" customFormat="true" ht="27" hidden="false" customHeight="true" outlineLevel="0" collapsed="false">
      <c r="A683" s="8" t="s">
        <v>2347</v>
      </c>
      <c r="B683" s="8" t="n">
        <v>679</v>
      </c>
      <c r="C683" s="9" t="s">
        <v>2342</v>
      </c>
      <c r="D683" s="9" t="s">
        <v>2343</v>
      </c>
      <c r="E683" s="9" t="s">
        <v>2328</v>
      </c>
      <c r="F683" s="9" t="s">
        <v>19</v>
      </c>
      <c r="G683" s="9" t="s">
        <v>2348</v>
      </c>
      <c r="H683" s="8" t="s">
        <v>2270</v>
      </c>
      <c r="I683" s="10" t="n">
        <v>43675</v>
      </c>
      <c r="J683" s="9" t="s">
        <v>2242</v>
      </c>
      <c r="K683" s="9" t="s">
        <v>23</v>
      </c>
      <c r="L683" s="11"/>
      <c r="M683" s="12"/>
      <c r="N683" s="12"/>
      <c r="O683" s="13"/>
    </row>
    <row r="684" s="14" customFormat="true" ht="27" hidden="false" customHeight="true" outlineLevel="0" collapsed="false">
      <c r="A684" s="8" t="s">
        <v>2349</v>
      </c>
      <c r="B684" s="8" t="n">
        <v>680</v>
      </c>
      <c r="C684" s="9" t="s">
        <v>2295</v>
      </c>
      <c r="D684" s="9" t="s">
        <v>2296</v>
      </c>
      <c r="E684" s="9" t="s">
        <v>2350</v>
      </c>
      <c r="F684" s="9" t="s">
        <v>19</v>
      </c>
      <c r="G684" s="9" t="s">
        <v>2251</v>
      </c>
      <c r="H684" s="8" t="s">
        <v>2297</v>
      </c>
      <c r="I684" s="10" t="n">
        <v>43679</v>
      </c>
      <c r="J684" s="9" t="s">
        <v>2242</v>
      </c>
      <c r="K684" s="9" t="s">
        <v>23</v>
      </c>
      <c r="L684" s="11"/>
      <c r="M684" s="12"/>
      <c r="N684" s="12"/>
      <c r="O684" s="13"/>
    </row>
    <row r="685" s="14" customFormat="true" ht="27" hidden="false" customHeight="true" outlineLevel="0" collapsed="false">
      <c r="A685" s="8" t="s">
        <v>2351</v>
      </c>
      <c r="B685" s="8" t="n">
        <v>681</v>
      </c>
      <c r="C685" s="9" t="s">
        <v>2352</v>
      </c>
      <c r="D685" s="9" t="s">
        <v>2353</v>
      </c>
      <c r="E685" s="9" t="s">
        <v>2350</v>
      </c>
      <c r="F685" s="9" t="s">
        <v>19</v>
      </c>
      <c r="G685" s="9" t="s">
        <v>2354</v>
      </c>
      <c r="H685" s="8" t="s">
        <v>2355</v>
      </c>
      <c r="I685" s="10" t="n">
        <v>43691</v>
      </c>
      <c r="J685" s="9" t="s">
        <v>2242</v>
      </c>
      <c r="K685" s="9" t="s">
        <v>23</v>
      </c>
      <c r="L685" s="11"/>
      <c r="M685" s="12"/>
      <c r="N685" s="12"/>
      <c r="O685" s="13"/>
    </row>
    <row r="686" s="14" customFormat="true" ht="27" hidden="false" customHeight="true" outlineLevel="0" collapsed="false">
      <c r="A686" s="8" t="s">
        <v>2356</v>
      </c>
      <c r="B686" s="8" t="n">
        <v>682</v>
      </c>
      <c r="C686" s="9" t="s">
        <v>2352</v>
      </c>
      <c r="D686" s="9" t="s">
        <v>2353</v>
      </c>
      <c r="E686" s="9" t="s">
        <v>2350</v>
      </c>
      <c r="F686" s="9" t="s">
        <v>19</v>
      </c>
      <c r="G686" s="9" t="s">
        <v>2357</v>
      </c>
      <c r="H686" s="8" t="s">
        <v>2355</v>
      </c>
      <c r="I686" s="10" t="n">
        <v>43673</v>
      </c>
      <c r="J686" s="9" t="s">
        <v>2242</v>
      </c>
      <c r="K686" s="9" t="s">
        <v>23</v>
      </c>
      <c r="L686" s="11"/>
      <c r="M686" s="12"/>
      <c r="N686" s="12"/>
      <c r="O686" s="13"/>
    </row>
    <row r="687" s="14" customFormat="true" ht="27" hidden="false" customHeight="true" outlineLevel="0" collapsed="false">
      <c r="A687" s="8" t="s">
        <v>2358</v>
      </c>
      <c r="B687" s="8" t="n">
        <v>683</v>
      </c>
      <c r="C687" s="9" t="s">
        <v>2359</v>
      </c>
      <c r="D687" s="9" t="s">
        <v>2360</v>
      </c>
      <c r="E687" s="9" t="s">
        <v>2350</v>
      </c>
      <c r="F687" s="9" t="s">
        <v>19</v>
      </c>
      <c r="G687" s="9" t="s">
        <v>2361</v>
      </c>
      <c r="H687" s="8" t="s">
        <v>1051</v>
      </c>
      <c r="I687" s="10" t="n">
        <v>43674</v>
      </c>
      <c r="J687" s="9" t="s">
        <v>2242</v>
      </c>
      <c r="K687" s="9" t="s">
        <v>23</v>
      </c>
      <c r="L687" s="11"/>
      <c r="M687" s="12"/>
      <c r="N687" s="12"/>
      <c r="O687" s="13"/>
    </row>
    <row r="688" s="14" customFormat="true" ht="27" hidden="false" customHeight="true" outlineLevel="0" collapsed="false">
      <c r="A688" s="8" t="s">
        <v>2362</v>
      </c>
      <c r="B688" s="8" t="n">
        <v>684</v>
      </c>
      <c r="C688" s="9" t="s">
        <v>2359</v>
      </c>
      <c r="D688" s="9" t="s">
        <v>2360</v>
      </c>
      <c r="E688" s="9" t="s">
        <v>2350</v>
      </c>
      <c r="F688" s="9" t="s">
        <v>19</v>
      </c>
      <c r="G688" s="9" t="s">
        <v>2363</v>
      </c>
      <c r="H688" s="8" t="s">
        <v>1051</v>
      </c>
      <c r="I688" s="10" t="n">
        <v>43672</v>
      </c>
      <c r="J688" s="9" t="s">
        <v>2242</v>
      </c>
      <c r="K688" s="9" t="s">
        <v>23</v>
      </c>
      <c r="L688" s="11"/>
      <c r="M688" s="12"/>
      <c r="N688" s="12"/>
      <c r="O688" s="13"/>
    </row>
    <row r="689" s="14" customFormat="true" ht="27" hidden="false" customHeight="true" outlineLevel="0" collapsed="false">
      <c r="A689" s="8" t="s">
        <v>2364</v>
      </c>
      <c r="B689" s="8" t="n">
        <v>685</v>
      </c>
      <c r="C689" s="9" t="s">
        <v>2352</v>
      </c>
      <c r="D689" s="9" t="s">
        <v>2353</v>
      </c>
      <c r="E689" s="9" t="s">
        <v>2365</v>
      </c>
      <c r="F689" s="9" t="s">
        <v>19</v>
      </c>
      <c r="G689" s="9" t="s">
        <v>2366</v>
      </c>
      <c r="H689" s="8" t="s">
        <v>916</v>
      </c>
      <c r="I689" s="10" t="n">
        <v>43681</v>
      </c>
      <c r="J689" s="9" t="s">
        <v>2242</v>
      </c>
      <c r="K689" s="9" t="s">
        <v>23</v>
      </c>
      <c r="L689" s="11"/>
      <c r="M689" s="12"/>
      <c r="N689" s="12"/>
      <c r="O689" s="13"/>
    </row>
    <row r="690" s="14" customFormat="true" ht="27" hidden="false" customHeight="true" outlineLevel="0" collapsed="false">
      <c r="A690" s="8" t="s">
        <v>2367</v>
      </c>
      <c r="B690" s="8" t="n">
        <v>686</v>
      </c>
      <c r="C690" s="9" t="s">
        <v>2368</v>
      </c>
      <c r="D690" s="9" t="s">
        <v>2369</v>
      </c>
      <c r="E690" s="9" t="s">
        <v>2365</v>
      </c>
      <c r="F690" s="9" t="s">
        <v>19</v>
      </c>
      <c r="G690" s="9" t="s">
        <v>2370</v>
      </c>
      <c r="H690" s="8" t="s">
        <v>916</v>
      </c>
      <c r="I690" s="10" t="n">
        <v>43682</v>
      </c>
      <c r="J690" s="9" t="s">
        <v>2242</v>
      </c>
      <c r="K690" s="9" t="s">
        <v>23</v>
      </c>
      <c r="L690" s="11"/>
      <c r="M690" s="12"/>
      <c r="N690" s="12"/>
      <c r="O690" s="13"/>
    </row>
    <row r="691" s="14" customFormat="true" ht="27" hidden="false" customHeight="true" outlineLevel="0" collapsed="false">
      <c r="A691" s="8" t="s">
        <v>2371</v>
      </c>
      <c r="B691" s="8" t="n">
        <v>687</v>
      </c>
      <c r="C691" s="9" t="s">
        <v>2368</v>
      </c>
      <c r="D691" s="9" t="s">
        <v>2369</v>
      </c>
      <c r="E691" s="9" t="s">
        <v>2365</v>
      </c>
      <c r="F691" s="9" t="s">
        <v>19</v>
      </c>
      <c r="G691" s="9" t="s">
        <v>2372</v>
      </c>
      <c r="H691" s="8" t="s">
        <v>916</v>
      </c>
      <c r="I691" s="10" t="n">
        <v>43682</v>
      </c>
      <c r="J691" s="9" t="s">
        <v>2242</v>
      </c>
      <c r="K691" s="9" t="s">
        <v>23</v>
      </c>
      <c r="L691" s="11"/>
      <c r="M691" s="12"/>
      <c r="N691" s="12"/>
      <c r="O691" s="13"/>
    </row>
    <row r="692" s="14" customFormat="true" ht="27" hidden="false" customHeight="true" outlineLevel="0" collapsed="false">
      <c r="A692" s="8" t="s">
        <v>2373</v>
      </c>
      <c r="B692" s="8" t="n">
        <v>688</v>
      </c>
      <c r="C692" s="9" t="s">
        <v>2249</v>
      </c>
      <c r="D692" s="9" t="s">
        <v>2250</v>
      </c>
      <c r="E692" s="9" t="s">
        <v>360</v>
      </c>
      <c r="F692" s="9" t="s">
        <v>19</v>
      </c>
      <c r="G692" s="9" t="s">
        <v>2254</v>
      </c>
      <c r="H692" s="8" t="s">
        <v>2297</v>
      </c>
      <c r="I692" s="10" t="n">
        <v>43681</v>
      </c>
      <c r="J692" s="9" t="s">
        <v>2242</v>
      </c>
      <c r="K692" s="9" t="s">
        <v>23</v>
      </c>
      <c r="L692" s="11"/>
      <c r="M692" s="12"/>
      <c r="N692" s="12"/>
      <c r="O692" s="13"/>
    </row>
    <row r="693" s="14" customFormat="true" ht="27" hidden="false" customHeight="true" outlineLevel="0" collapsed="false">
      <c r="A693" s="8" t="s">
        <v>2374</v>
      </c>
      <c r="B693" s="8" t="n">
        <v>689</v>
      </c>
      <c r="C693" s="9" t="s">
        <v>2375</v>
      </c>
      <c r="D693" s="9" t="s">
        <v>2376</v>
      </c>
      <c r="E693" s="9" t="s">
        <v>2377</v>
      </c>
      <c r="F693" s="9" t="s">
        <v>19</v>
      </c>
      <c r="G693" s="9" t="s">
        <v>2378</v>
      </c>
      <c r="H693" s="8" t="s">
        <v>967</v>
      </c>
      <c r="I693" s="10" t="n">
        <v>43612</v>
      </c>
      <c r="J693" s="9" t="s">
        <v>2242</v>
      </c>
      <c r="K693" s="9" t="s">
        <v>23</v>
      </c>
      <c r="L693" s="11"/>
      <c r="M693" s="12"/>
      <c r="N693" s="12"/>
      <c r="O693" s="13"/>
    </row>
    <row r="694" s="14" customFormat="true" ht="27" hidden="false" customHeight="true" outlineLevel="0" collapsed="false">
      <c r="A694" s="8" t="s">
        <v>2379</v>
      </c>
      <c r="B694" s="8" t="n">
        <v>690</v>
      </c>
      <c r="C694" s="9" t="s">
        <v>2359</v>
      </c>
      <c r="D694" s="9" t="s">
        <v>2360</v>
      </c>
      <c r="E694" s="9" t="s">
        <v>360</v>
      </c>
      <c r="F694" s="9" t="s">
        <v>19</v>
      </c>
      <c r="G694" s="9" t="s">
        <v>2380</v>
      </c>
      <c r="H694" s="8" t="s">
        <v>1051</v>
      </c>
      <c r="I694" s="10" t="n">
        <v>43676</v>
      </c>
      <c r="J694" s="9" t="s">
        <v>2242</v>
      </c>
      <c r="K694" s="9" t="s">
        <v>23</v>
      </c>
      <c r="L694" s="11"/>
      <c r="M694" s="12"/>
      <c r="N694" s="12"/>
      <c r="O694" s="13"/>
    </row>
    <row r="695" s="14" customFormat="true" ht="27" hidden="false" customHeight="true" outlineLevel="0" collapsed="false">
      <c r="A695" s="8" t="s">
        <v>2381</v>
      </c>
      <c r="B695" s="8" t="n">
        <v>691</v>
      </c>
      <c r="C695" s="9" t="s">
        <v>2375</v>
      </c>
      <c r="D695" s="9" t="s">
        <v>2376</v>
      </c>
      <c r="E695" s="9" t="s">
        <v>2377</v>
      </c>
      <c r="F695" s="9" t="s">
        <v>19</v>
      </c>
      <c r="G695" s="9" t="s">
        <v>2382</v>
      </c>
      <c r="H695" s="8" t="s">
        <v>967</v>
      </c>
      <c r="I695" s="10" t="n">
        <v>43598</v>
      </c>
      <c r="J695" s="9" t="s">
        <v>2242</v>
      </c>
      <c r="K695" s="9" t="s">
        <v>23</v>
      </c>
      <c r="L695" s="11"/>
      <c r="M695" s="12"/>
      <c r="N695" s="12"/>
      <c r="O695" s="13"/>
    </row>
    <row r="696" s="14" customFormat="true" ht="27" hidden="false" customHeight="true" outlineLevel="0" collapsed="false">
      <c r="A696" s="8" t="s">
        <v>2383</v>
      </c>
      <c r="B696" s="8" t="n">
        <v>692</v>
      </c>
      <c r="C696" s="9" t="s">
        <v>2384</v>
      </c>
      <c r="D696" s="9" t="s">
        <v>2385</v>
      </c>
      <c r="E696" s="9" t="s">
        <v>360</v>
      </c>
      <c r="F696" s="9" t="s">
        <v>19</v>
      </c>
      <c r="G696" s="9" t="s">
        <v>2386</v>
      </c>
      <c r="H696" s="8" t="s">
        <v>2387</v>
      </c>
      <c r="I696" s="10" t="n">
        <v>43468</v>
      </c>
      <c r="J696" s="9" t="s">
        <v>2242</v>
      </c>
      <c r="K696" s="9" t="s">
        <v>23</v>
      </c>
      <c r="L696" s="11"/>
      <c r="M696" s="12"/>
      <c r="N696" s="12"/>
      <c r="O696" s="13"/>
    </row>
    <row r="697" s="14" customFormat="true" ht="27" hidden="false" customHeight="true" outlineLevel="0" collapsed="false">
      <c r="A697" s="8" t="s">
        <v>2388</v>
      </c>
      <c r="B697" s="8" t="n">
        <v>693</v>
      </c>
      <c r="C697" s="9" t="s">
        <v>2368</v>
      </c>
      <c r="D697" s="9" t="s">
        <v>2369</v>
      </c>
      <c r="E697" s="9" t="s">
        <v>2377</v>
      </c>
      <c r="F697" s="9" t="s">
        <v>19</v>
      </c>
      <c r="G697" s="9" t="s">
        <v>2389</v>
      </c>
      <c r="H697" s="8" t="s">
        <v>1051</v>
      </c>
      <c r="I697" s="10" t="n">
        <v>43614</v>
      </c>
      <c r="J697" s="9" t="s">
        <v>2242</v>
      </c>
      <c r="K697" s="9" t="s">
        <v>23</v>
      </c>
      <c r="L697" s="11"/>
      <c r="M697" s="12"/>
      <c r="N697" s="12"/>
      <c r="O697" s="13"/>
    </row>
    <row r="698" s="14" customFormat="true" ht="27" hidden="false" customHeight="true" outlineLevel="0" collapsed="false">
      <c r="A698" s="8" t="s">
        <v>2390</v>
      </c>
      <c r="B698" s="8" t="n">
        <v>694</v>
      </c>
      <c r="C698" s="9" t="s">
        <v>2391</v>
      </c>
      <c r="D698" s="9" t="s">
        <v>2392</v>
      </c>
      <c r="E698" s="9" t="s">
        <v>2393</v>
      </c>
      <c r="F698" s="9" t="s">
        <v>19</v>
      </c>
      <c r="G698" s="9" t="s">
        <v>2394</v>
      </c>
      <c r="H698" s="8" t="s">
        <v>2395</v>
      </c>
      <c r="I698" s="10" t="n">
        <v>43654</v>
      </c>
      <c r="J698" s="9" t="s">
        <v>2242</v>
      </c>
      <c r="K698" s="9" t="s">
        <v>23</v>
      </c>
      <c r="L698" s="11"/>
      <c r="M698" s="12"/>
      <c r="N698" s="12"/>
      <c r="O698" s="13"/>
    </row>
    <row r="699" s="14" customFormat="true" ht="27" hidden="false" customHeight="true" outlineLevel="0" collapsed="false">
      <c r="A699" s="8" t="s">
        <v>2396</v>
      </c>
      <c r="B699" s="8" t="n">
        <v>695</v>
      </c>
      <c r="C699" s="9" t="s">
        <v>2391</v>
      </c>
      <c r="D699" s="9" t="s">
        <v>2392</v>
      </c>
      <c r="E699" s="9" t="s">
        <v>2393</v>
      </c>
      <c r="F699" s="9" t="s">
        <v>19</v>
      </c>
      <c r="G699" s="9" t="s">
        <v>2397</v>
      </c>
      <c r="H699" s="8" t="s">
        <v>2395</v>
      </c>
      <c r="I699" s="10" t="n">
        <v>43683</v>
      </c>
      <c r="J699" s="9" t="s">
        <v>2242</v>
      </c>
      <c r="K699" s="9" t="s">
        <v>23</v>
      </c>
      <c r="L699" s="11"/>
      <c r="M699" s="12"/>
      <c r="N699" s="12"/>
      <c r="O699" s="13"/>
    </row>
    <row r="700" s="14" customFormat="true" ht="27" hidden="false" customHeight="true" outlineLevel="0" collapsed="false">
      <c r="A700" s="8" t="s">
        <v>2398</v>
      </c>
      <c r="B700" s="8" t="n">
        <v>696</v>
      </c>
      <c r="C700" s="9" t="s">
        <v>2391</v>
      </c>
      <c r="D700" s="9" t="s">
        <v>2392</v>
      </c>
      <c r="E700" s="9" t="s">
        <v>2393</v>
      </c>
      <c r="F700" s="9" t="s">
        <v>19</v>
      </c>
      <c r="G700" s="9" t="s">
        <v>2399</v>
      </c>
      <c r="H700" s="8" t="s">
        <v>2395</v>
      </c>
      <c r="I700" s="10" t="n">
        <v>43700</v>
      </c>
      <c r="J700" s="9" t="s">
        <v>2242</v>
      </c>
      <c r="K700" s="9" t="s">
        <v>23</v>
      </c>
      <c r="L700" s="11"/>
      <c r="M700" s="12"/>
      <c r="N700" s="12"/>
      <c r="O700" s="13"/>
    </row>
    <row r="701" s="14" customFormat="true" ht="27" hidden="false" customHeight="true" outlineLevel="0" collapsed="false">
      <c r="A701" s="8" t="s">
        <v>2400</v>
      </c>
      <c r="B701" s="8" t="n">
        <v>697</v>
      </c>
      <c r="C701" s="9" t="s">
        <v>2375</v>
      </c>
      <c r="D701" s="9" t="s">
        <v>2376</v>
      </c>
      <c r="E701" s="9" t="s">
        <v>2377</v>
      </c>
      <c r="F701" s="9" t="s">
        <v>19</v>
      </c>
      <c r="G701" s="9" t="s">
        <v>2401</v>
      </c>
      <c r="H701" s="8" t="s">
        <v>967</v>
      </c>
      <c r="I701" s="10" t="n">
        <v>43610</v>
      </c>
      <c r="J701" s="9" t="s">
        <v>2242</v>
      </c>
      <c r="K701" s="9" t="s">
        <v>23</v>
      </c>
      <c r="L701" s="11"/>
      <c r="M701" s="12"/>
      <c r="N701" s="12"/>
      <c r="O701" s="13"/>
    </row>
    <row r="702" s="14" customFormat="true" ht="27" hidden="false" customHeight="true" outlineLevel="0" collapsed="false">
      <c r="A702" s="8" t="s">
        <v>2402</v>
      </c>
      <c r="B702" s="8" t="n">
        <v>698</v>
      </c>
      <c r="C702" s="9" t="s">
        <v>2326</v>
      </c>
      <c r="D702" s="9" t="s">
        <v>2403</v>
      </c>
      <c r="E702" s="9" t="s">
        <v>2404</v>
      </c>
      <c r="F702" s="9" t="s">
        <v>19</v>
      </c>
      <c r="G702" s="9" t="s">
        <v>2405</v>
      </c>
      <c r="H702" s="8" t="s">
        <v>1922</v>
      </c>
      <c r="I702" s="10" t="n">
        <v>43649</v>
      </c>
      <c r="J702" s="9" t="s">
        <v>2242</v>
      </c>
      <c r="K702" s="9" t="s">
        <v>23</v>
      </c>
      <c r="L702" s="11"/>
      <c r="M702" s="12"/>
      <c r="N702" s="12"/>
      <c r="O702" s="13"/>
    </row>
    <row r="703" s="14" customFormat="true" ht="27" hidden="false" customHeight="true" outlineLevel="0" collapsed="false">
      <c r="A703" s="8" t="s">
        <v>2406</v>
      </c>
      <c r="B703" s="8" t="n">
        <v>699</v>
      </c>
      <c r="C703" s="9" t="s">
        <v>2326</v>
      </c>
      <c r="D703" s="9" t="s">
        <v>2327</v>
      </c>
      <c r="E703" s="9" t="s">
        <v>2404</v>
      </c>
      <c r="F703" s="9" t="s">
        <v>19</v>
      </c>
      <c r="G703" s="9" t="s">
        <v>2329</v>
      </c>
      <c r="H703" s="8" t="s">
        <v>916</v>
      </c>
      <c r="I703" s="10" t="n">
        <v>43699</v>
      </c>
      <c r="J703" s="9" t="s">
        <v>2242</v>
      </c>
      <c r="K703" s="9" t="s">
        <v>23</v>
      </c>
      <c r="L703" s="11"/>
      <c r="M703" s="12"/>
      <c r="N703" s="12"/>
      <c r="O703" s="13"/>
    </row>
    <row r="704" s="14" customFormat="true" ht="27" hidden="false" customHeight="true" outlineLevel="0" collapsed="false">
      <c r="A704" s="8" t="s">
        <v>2407</v>
      </c>
      <c r="B704" s="8" t="n">
        <v>700</v>
      </c>
      <c r="C704" s="9" t="s">
        <v>2408</v>
      </c>
      <c r="D704" s="9" t="s">
        <v>2409</v>
      </c>
      <c r="E704" s="9" t="s">
        <v>2404</v>
      </c>
      <c r="F704" s="9" t="s">
        <v>19</v>
      </c>
      <c r="G704" s="9" t="s">
        <v>2410</v>
      </c>
      <c r="H704" s="8" t="s">
        <v>2411</v>
      </c>
      <c r="I704" s="10" t="n">
        <v>43709</v>
      </c>
      <c r="J704" s="9" t="s">
        <v>2242</v>
      </c>
      <c r="K704" s="9" t="s">
        <v>23</v>
      </c>
      <c r="L704" s="11"/>
      <c r="M704" s="12"/>
      <c r="N704" s="12"/>
      <c r="O704" s="13"/>
    </row>
    <row r="705" s="14" customFormat="true" ht="27" hidden="false" customHeight="true" outlineLevel="0" collapsed="false">
      <c r="A705" s="8" t="s">
        <v>2412</v>
      </c>
      <c r="B705" s="8" t="n">
        <v>701</v>
      </c>
      <c r="C705" s="9" t="s">
        <v>2413</v>
      </c>
      <c r="D705" s="9" t="s">
        <v>2414</v>
      </c>
      <c r="E705" s="9" t="s">
        <v>2404</v>
      </c>
      <c r="F705" s="9" t="s">
        <v>19</v>
      </c>
      <c r="G705" s="9" t="s">
        <v>2415</v>
      </c>
      <c r="H705" s="8" t="s">
        <v>2395</v>
      </c>
      <c r="I705" s="10" t="n">
        <v>43666</v>
      </c>
      <c r="J705" s="9" t="s">
        <v>2242</v>
      </c>
      <c r="K705" s="9" t="s">
        <v>23</v>
      </c>
      <c r="L705" s="11"/>
      <c r="M705" s="12"/>
      <c r="N705" s="12"/>
      <c r="O705" s="13"/>
    </row>
    <row r="706" s="14" customFormat="true" ht="27" hidden="false" customHeight="true" outlineLevel="0" collapsed="false">
      <c r="A706" s="8" t="s">
        <v>2416</v>
      </c>
      <c r="B706" s="8" t="n">
        <v>702</v>
      </c>
      <c r="C706" s="9" t="s">
        <v>2413</v>
      </c>
      <c r="D706" s="9" t="s">
        <v>2414</v>
      </c>
      <c r="E706" s="9" t="s">
        <v>2404</v>
      </c>
      <c r="F706" s="9" t="s">
        <v>19</v>
      </c>
      <c r="G706" s="9" t="s">
        <v>2417</v>
      </c>
      <c r="H706" s="8" t="s">
        <v>2395</v>
      </c>
      <c r="I706" s="10" t="n">
        <v>43666</v>
      </c>
      <c r="J706" s="9" t="s">
        <v>2242</v>
      </c>
      <c r="K706" s="9" t="s">
        <v>23</v>
      </c>
      <c r="L706" s="11"/>
      <c r="M706" s="12"/>
      <c r="N706" s="12"/>
      <c r="O706" s="13"/>
    </row>
    <row r="707" s="14" customFormat="true" ht="27" hidden="false" customHeight="true" outlineLevel="0" collapsed="false">
      <c r="A707" s="8" t="s">
        <v>2418</v>
      </c>
      <c r="B707" s="8" t="n">
        <v>703</v>
      </c>
      <c r="C707" s="9" t="s">
        <v>2419</v>
      </c>
      <c r="D707" s="8" t="s">
        <v>32</v>
      </c>
      <c r="E707" s="9" t="s">
        <v>2404</v>
      </c>
      <c r="F707" s="9" t="s">
        <v>19</v>
      </c>
      <c r="G707" s="9" t="s">
        <v>2420</v>
      </c>
      <c r="H707" s="8" t="s">
        <v>2421</v>
      </c>
      <c r="I707" s="10" t="n">
        <v>43485</v>
      </c>
      <c r="J707" s="9" t="s">
        <v>2242</v>
      </c>
      <c r="K707" s="9" t="s">
        <v>23</v>
      </c>
      <c r="L707" s="11"/>
      <c r="M707" s="12"/>
      <c r="N707" s="12"/>
      <c r="O707" s="13"/>
    </row>
    <row r="708" s="14" customFormat="true" ht="27" hidden="false" customHeight="true" outlineLevel="0" collapsed="false">
      <c r="A708" s="8" t="s">
        <v>2422</v>
      </c>
      <c r="B708" s="8" t="n">
        <v>704</v>
      </c>
      <c r="C708" s="9" t="s">
        <v>2419</v>
      </c>
      <c r="D708" s="8" t="s">
        <v>32</v>
      </c>
      <c r="E708" s="9" t="s">
        <v>2404</v>
      </c>
      <c r="F708" s="9" t="s">
        <v>19</v>
      </c>
      <c r="G708" s="9" t="s">
        <v>2423</v>
      </c>
      <c r="H708" s="8" t="s">
        <v>2421</v>
      </c>
      <c r="I708" s="10" t="n">
        <v>43622</v>
      </c>
      <c r="J708" s="9" t="s">
        <v>2242</v>
      </c>
      <c r="K708" s="9" t="s">
        <v>23</v>
      </c>
      <c r="L708" s="11"/>
      <c r="M708" s="12"/>
      <c r="N708" s="12"/>
      <c r="O708" s="13"/>
    </row>
    <row r="709" s="14" customFormat="true" ht="27" hidden="false" customHeight="true" outlineLevel="0" collapsed="false">
      <c r="A709" s="8" t="s">
        <v>2424</v>
      </c>
      <c r="B709" s="8" t="n">
        <v>705</v>
      </c>
      <c r="C709" s="9" t="s">
        <v>2419</v>
      </c>
      <c r="D709" s="8" t="s">
        <v>32</v>
      </c>
      <c r="E709" s="9" t="s">
        <v>2404</v>
      </c>
      <c r="F709" s="9" t="s">
        <v>19</v>
      </c>
      <c r="G709" s="9" t="s">
        <v>2425</v>
      </c>
      <c r="H709" s="8" t="s">
        <v>2421</v>
      </c>
      <c r="I709" s="10" t="n">
        <v>43482</v>
      </c>
      <c r="J709" s="9" t="s">
        <v>2242</v>
      </c>
      <c r="K709" s="9" t="s">
        <v>23</v>
      </c>
      <c r="L709" s="11"/>
      <c r="M709" s="12"/>
      <c r="N709" s="12"/>
      <c r="O709" s="13"/>
    </row>
    <row r="710" s="14" customFormat="true" ht="27" hidden="false" customHeight="true" outlineLevel="0" collapsed="false">
      <c r="A710" s="8" t="s">
        <v>2426</v>
      </c>
      <c r="B710" s="8" t="n">
        <v>706</v>
      </c>
      <c r="C710" s="9" t="s">
        <v>2427</v>
      </c>
      <c r="D710" s="9" t="s">
        <v>2428</v>
      </c>
      <c r="E710" s="9" t="s">
        <v>2404</v>
      </c>
      <c r="F710" s="9" t="s">
        <v>19</v>
      </c>
      <c r="G710" s="9" t="s">
        <v>2429</v>
      </c>
      <c r="H710" s="8" t="s">
        <v>2338</v>
      </c>
      <c r="I710" s="10" t="n">
        <v>43667</v>
      </c>
      <c r="J710" s="9" t="s">
        <v>2242</v>
      </c>
      <c r="K710" s="9" t="s">
        <v>23</v>
      </c>
      <c r="L710" s="11"/>
      <c r="M710" s="12"/>
      <c r="N710" s="12"/>
      <c r="O710" s="13"/>
    </row>
    <row r="711" s="14" customFormat="true" ht="27" hidden="false" customHeight="true" outlineLevel="0" collapsed="false">
      <c r="A711" s="8" t="s">
        <v>2430</v>
      </c>
      <c r="B711" s="8" t="n">
        <v>707</v>
      </c>
      <c r="C711" s="9" t="s">
        <v>2431</v>
      </c>
      <c r="D711" s="9" t="s">
        <v>2432</v>
      </c>
      <c r="E711" s="9" t="s">
        <v>2433</v>
      </c>
      <c r="F711" s="9" t="s">
        <v>19</v>
      </c>
      <c r="G711" s="9" t="s">
        <v>2434</v>
      </c>
      <c r="H711" s="8" t="s">
        <v>2395</v>
      </c>
      <c r="I711" s="10" t="n">
        <v>43558</v>
      </c>
      <c r="J711" s="9" t="s">
        <v>2242</v>
      </c>
      <c r="K711" s="9" t="s">
        <v>23</v>
      </c>
      <c r="L711" s="11"/>
      <c r="M711" s="12"/>
      <c r="N711" s="12"/>
      <c r="O711" s="13"/>
    </row>
    <row r="712" s="14" customFormat="true" ht="27" hidden="false" customHeight="true" outlineLevel="0" collapsed="false">
      <c r="A712" s="8" t="s">
        <v>2435</v>
      </c>
      <c r="B712" s="8" t="n">
        <v>708</v>
      </c>
      <c r="C712" s="9" t="s">
        <v>2436</v>
      </c>
      <c r="D712" s="9" t="s">
        <v>2437</v>
      </c>
      <c r="E712" s="9" t="s">
        <v>2433</v>
      </c>
      <c r="F712" s="9" t="s">
        <v>19</v>
      </c>
      <c r="G712" s="9" t="s">
        <v>2438</v>
      </c>
      <c r="H712" s="9" t="s">
        <v>1529</v>
      </c>
      <c r="I712" s="10" t="n">
        <v>43682</v>
      </c>
      <c r="J712" s="9" t="s">
        <v>2242</v>
      </c>
      <c r="K712" s="9" t="s">
        <v>23</v>
      </c>
      <c r="L712" s="11"/>
      <c r="M712" s="12"/>
      <c r="N712" s="12"/>
      <c r="O712" s="13"/>
    </row>
    <row r="713" s="14" customFormat="true" ht="27" hidden="false" customHeight="true" outlineLevel="0" collapsed="false">
      <c r="A713" s="8" t="s">
        <v>2439</v>
      </c>
      <c r="B713" s="8" t="n">
        <v>709</v>
      </c>
      <c r="C713" s="9" t="s">
        <v>2436</v>
      </c>
      <c r="D713" s="9" t="s">
        <v>2437</v>
      </c>
      <c r="E713" s="9" t="s">
        <v>2433</v>
      </c>
      <c r="F713" s="9" t="s">
        <v>19</v>
      </c>
      <c r="G713" s="9" t="s">
        <v>2440</v>
      </c>
      <c r="H713" s="9" t="s">
        <v>1529</v>
      </c>
      <c r="I713" s="10" t="n">
        <v>43682</v>
      </c>
      <c r="J713" s="9" t="s">
        <v>2242</v>
      </c>
      <c r="K713" s="9" t="s">
        <v>23</v>
      </c>
      <c r="L713" s="11"/>
      <c r="M713" s="12"/>
      <c r="N713" s="12"/>
      <c r="O713" s="13"/>
    </row>
    <row r="714" s="14" customFormat="true" ht="27" hidden="false" customHeight="true" outlineLevel="0" collapsed="false">
      <c r="A714" s="8" t="s">
        <v>2441</v>
      </c>
      <c r="B714" s="8" t="n">
        <v>710</v>
      </c>
      <c r="C714" s="9" t="s">
        <v>2442</v>
      </c>
      <c r="D714" s="9" t="s">
        <v>2443</v>
      </c>
      <c r="E714" s="9" t="s">
        <v>2442</v>
      </c>
      <c r="F714" s="9" t="s">
        <v>19</v>
      </c>
      <c r="G714" s="9" t="s">
        <v>2444</v>
      </c>
      <c r="H714" s="8" t="s">
        <v>2089</v>
      </c>
      <c r="I714" s="10" t="n">
        <v>43723</v>
      </c>
      <c r="J714" s="9" t="s">
        <v>2242</v>
      </c>
      <c r="K714" s="9" t="s">
        <v>23</v>
      </c>
      <c r="L714" s="11"/>
      <c r="M714" s="12"/>
      <c r="N714" s="12"/>
      <c r="O714" s="13"/>
    </row>
    <row r="715" s="14" customFormat="true" ht="27" hidden="false" customHeight="true" outlineLevel="0" collapsed="false">
      <c r="A715" s="8" t="s">
        <v>2445</v>
      </c>
      <c r="B715" s="8" t="n">
        <v>711</v>
      </c>
      <c r="C715" s="9" t="s">
        <v>2446</v>
      </c>
      <c r="D715" s="9" t="s">
        <v>2447</v>
      </c>
      <c r="E715" s="9" t="s">
        <v>2433</v>
      </c>
      <c r="F715" s="9" t="s">
        <v>19</v>
      </c>
      <c r="G715" s="9" t="s">
        <v>2448</v>
      </c>
      <c r="H715" s="9" t="s">
        <v>1529</v>
      </c>
      <c r="I715" s="10" t="n">
        <v>43710</v>
      </c>
      <c r="J715" s="9" t="s">
        <v>2242</v>
      </c>
      <c r="K715" s="9" t="s">
        <v>23</v>
      </c>
      <c r="L715" s="11"/>
      <c r="M715" s="12"/>
      <c r="N715" s="12"/>
      <c r="O715" s="13"/>
    </row>
    <row r="716" s="14" customFormat="true" ht="27" hidden="false" customHeight="true" outlineLevel="0" collapsed="false">
      <c r="A716" s="8" t="s">
        <v>2449</v>
      </c>
      <c r="B716" s="8" t="n">
        <v>712</v>
      </c>
      <c r="C716" s="9" t="s">
        <v>2442</v>
      </c>
      <c r="D716" s="9" t="s">
        <v>2443</v>
      </c>
      <c r="E716" s="9" t="s">
        <v>2442</v>
      </c>
      <c r="F716" s="9" t="s">
        <v>19</v>
      </c>
      <c r="G716" s="9" t="s">
        <v>2450</v>
      </c>
      <c r="H716" s="9" t="s">
        <v>236</v>
      </c>
      <c r="I716" s="10" t="n">
        <v>43699</v>
      </c>
      <c r="J716" s="9" t="s">
        <v>2242</v>
      </c>
      <c r="K716" s="9" t="s">
        <v>23</v>
      </c>
      <c r="L716" s="11"/>
      <c r="M716" s="12"/>
      <c r="N716" s="12"/>
      <c r="O716" s="13"/>
    </row>
    <row r="717" s="14" customFormat="true" ht="27" hidden="false" customHeight="true" outlineLevel="0" collapsed="false">
      <c r="A717" s="8" t="s">
        <v>2451</v>
      </c>
      <c r="B717" s="8" t="n">
        <v>713</v>
      </c>
      <c r="C717" s="9" t="s">
        <v>2446</v>
      </c>
      <c r="D717" s="9" t="s">
        <v>2447</v>
      </c>
      <c r="E717" s="9" t="s">
        <v>2433</v>
      </c>
      <c r="F717" s="9" t="s">
        <v>19</v>
      </c>
      <c r="G717" s="9" t="s">
        <v>2452</v>
      </c>
      <c r="H717" s="9" t="s">
        <v>1529</v>
      </c>
      <c r="I717" s="10" t="n">
        <v>43678</v>
      </c>
      <c r="J717" s="9" t="s">
        <v>2242</v>
      </c>
      <c r="K717" s="9" t="s">
        <v>23</v>
      </c>
      <c r="L717" s="11"/>
      <c r="M717" s="12"/>
      <c r="N717" s="12"/>
      <c r="O717" s="13"/>
    </row>
    <row r="718" s="14" customFormat="true" ht="27" hidden="false" customHeight="true" outlineLevel="0" collapsed="false">
      <c r="A718" s="8" t="s">
        <v>2453</v>
      </c>
      <c r="B718" s="8" t="n">
        <v>714</v>
      </c>
      <c r="C718" s="9" t="s">
        <v>2454</v>
      </c>
      <c r="D718" s="9" t="s">
        <v>2455</v>
      </c>
      <c r="E718" s="9" t="s">
        <v>2433</v>
      </c>
      <c r="F718" s="9" t="s">
        <v>19</v>
      </c>
      <c r="G718" s="9" t="s">
        <v>2456</v>
      </c>
      <c r="H718" s="9" t="s">
        <v>1529</v>
      </c>
      <c r="I718" s="10" t="n">
        <v>43687</v>
      </c>
      <c r="J718" s="9" t="s">
        <v>2242</v>
      </c>
      <c r="K718" s="9" t="s">
        <v>23</v>
      </c>
      <c r="L718" s="11"/>
      <c r="M718" s="12"/>
      <c r="N718" s="12"/>
      <c r="O718" s="13"/>
    </row>
  </sheetData>
  <autoFilter ref="A1:O718"/>
  <mergeCells count="3">
    <mergeCell ref="A1:L1"/>
    <mergeCell ref="A2:L2"/>
    <mergeCell ref="A3:L3"/>
  </mergeCells>
  <conditionalFormatting sqref="A5">
    <cfRule type="expression" priority="2" aboveAverage="0" equalAverage="0" bottom="0" percent="0" rank="0" text="" dxfId="2">
      <formula>AND(COUNTIF($A$5:$A$5,A5)&gt;1,NOT(ISBLANK(A5)))</formula>
    </cfRule>
  </conditionalFormatting>
  <conditionalFormatting sqref="A6">
    <cfRule type="expression" priority="3" aboveAverage="0" equalAverage="0" bottom="0" percent="0" rank="0" text="" dxfId="3">
      <formula>AND(COUNTIF($A$6:$A$6,A6)&gt;1,NOT(ISBLANK(A6)))</formula>
    </cfRule>
  </conditionalFormatting>
  <conditionalFormatting sqref="A7">
    <cfRule type="expression" priority="4" aboveAverage="0" equalAverage="0" bottom="0" percent="0" rank="0" text="" dxfId="4">
      <formula>AND(COUNTIF($A$7:$A$7,A7)&gt;1,NOT(ISBLANK(A7)))</formula>
    </cfRule>
  </conditionalFormatting>
  <conditionalFormatting sqref="A8">
    <cfRule type="expression" priority="5" aboveAverage="0" equalAverage="0" bottom="0" percent="0" rank="0" text="" dxfId="5">
      <formula>AND(COUNTIF($A$8:$A$8,A8)&gt;1,NOT(ISBLANK(A8)))</formula>
    </cfRule>
  </conditionalFormatting>
  <conditionalFormatting sqref="A9">
    <cfRule type="expression" priority="6" aboveAverage="0" equalAverage="0" bottom="0" percent="0" rank="0" text="" dxfId="6">
      <formula>AND(COUNTIF($A$9:$A$9,A9)&gt;1,NOT(ISBLANK(A9)))</formula>
    </cfRule>
  </conditionalFormatting>
  <conditionalFormatting sqref="A10">
    <cfRule type="expression" priority="7" aboveAverage="0" equalAverage="0" bottom="0" percent="0" rank="0" text="" dxfId="7">
      <formula>AND(COUNTIF($A$10:$A$10,A10)&gt;1,NOT(ISBLANK(A10)))</formula>
    </cfRule>
  </conditionalFormatting>
  <conditionalFormatting sqref="A11">
    <cfRule type="expression" priority="8" aboveAverage="0" equalAverage="0" bottom="0" percent="0" rank="0" text="" dxfId="8">
      <formula>AND(COUNTIF($A$11:$A$11,A11)&gt;1,NOT(ISBLANK(A11)))</formula>
    </cfRule>
  </conditionalFormatting>
  <conditionalFormatting sqref="A12">
    <cfRule type="expression" priority="9" aboveAverage="0" equalAverage="0" bottom="0" percent="0" rank="0" text="" dxfId="9">
      <formula>AND(COUNTIF($A$12:$A$12,A12)&gt;1,NOT(ISBLANK(A12)))</formula>
    </cfRule>
  </conditionalFormatting>
  <conditionalFormatting sqref="A13">
    <cfRule type="expression" priority="10" aboveAverage="0" equalAverage="0" bottom="0" percent="0" rank="0" text="" dxfId="10">
      <formula>AND(COUNTIF($A$13:$A$13,A13)&gt;1,NOT(ISBLANK(A13)))</formula>
    </cfRule>
  </conditionalFormatting>
  <conditionalFormatting sqref="A14">
    <cfRule type="expression" priority="11" aboveAverage="0" equalAverage="0" bottom="0" percent="0" rank="0" text="" dxfId="11">
      <formula>AND(COUNTIF($A$14:$A$14,A14)&gt;1,NOT(ISBLANK(A14)))</formula>
    </cfRule>
  </conditionalFormatting>
  <conditionalFormatting sqref="A15">
    <cfRule type="expression" priority="12" aboveAverage="0" equalAverage="0" bottom="0" percent="0" rank="0" text="" dxfId="12">
      <formula>AND(COUNTIF($A$15:$A$15,A15)&gt;1,NOT(ISBLANK(A15)))</formula>
    </cfRule>
  </conditionalFormatting>
  <conditionalFormatting sqref="A16">
    <cfRule type="expression" priority="13" aboveAverage="0" equalAverage="0" bottom="0" percent="0" rank="0" text="" dxfId="13">
      <formula>AND(COUNTIF($A$16:$A$16,A16)&gt;1,NOT(ISBLANK(A16)))</formula>
    </cfRule>
  </conditionalFormatting>
  <conditionalFormatting sqref="A17">
    <cfRule type="expression" priority="14" aboveAverage="0" equalAverage="0" bottom="0" percent="0" rank="0" text="" dxfId="14">
      <formula>AND(COUNTIF($A$17:$A$17,A17)&gt;1,NOT(ISBLANK(A17)))</formula>
    </cfRule>
  </conditionalFormatting>
  <conditionalFormatting sqref="A18">
    <cfRule type="expression" priority="15" aboveAverage="0" equalAverage="0" bottom="0" percent="0" rank="0" text="" dxfId="15">
      <formula>AND(COUNTIF($A$18:$A$18,A18)&gt;1,NOT(ISBLANK(A18)))</formula>
    </cfRule>
  </conditionalFormatting>
  <conditionalFormatting sqref="A19">
    <cfRule type="expression" priority="16" aboveAverage="0" equalAverage="0" bottom="0" percent="0" rank="0" text="" dxfId="16">
      <formula>AND(COUNTIF($A$19:$A$19,A19)&gt;1,NOT(ISBLANK(A19)))</formula>
    </cfRule>
  </conditionalFormatting>
  <conditionalFormatting sqref="A20">
    <cfRule type="expression" priority="17" aboveAverage="0" equalAverage="0" bottom="0" percent="0" rank="0" text="" dxfId="17">
      <formula>AND(COUNTIF($A$20:$A$20,A20)&gt;1,NOT(ISBLANK(A20)))</formula>
    </cfRule>
  </conditionalFormatting>
  <conditionalFormatting sqref="A21">
    <cfRule type="expression" priority="18" aboveAverage="0" equalAverage="0" bottom="0" percent="0" rank="0" text="" dxfId="18">
      <formula>AND(COUNTIF($A$21:$A$21,A21)&gt;1,NOT(ISBLANK(A21)))</formula>
    </cfRule>
  </conditionalFormatting>
  <conditionalFormatting sqref="A22">
    <cfRule type="expression" priority="19" aboveAverage="0" equalAverage="0" bottom="0" percent="0" rank="0" text="" dxfId="19">
      <formula>AND(COUNTIF($A$22:$A$22,A22)&gt;1,NOT(ISBLANK(A22)))</formula>
    </cfRule>
  </conditionalFormatting>
  <conditionalFormatting sqref="A23">
    <cfRule type="expression" priority="20" aboveAverage="0" equalAverage="0" bottom="0" percent="0" rank="0" text="" dxfId="20">
      <formula>AND(COUNTIF($A$23:$A$23,A23)&gt;1,NOT(ISBLANK(A23)))</formula>
    </cfRule>
  </conditionalFormatting>
  <conditionalFormatting sqref="A24">
    <cfRule type="expression" priority="21" aboveAverage="0" equalAverage="0" bottom="0" percent="0" rank="0" text="" dxfId="21">
      <formula>AND(COUNTIF($A$24:$A$24,A24)&gt;1,NOT(ISBLANK(A24)))</formula>
    </cfRule>
  </conditionalFormatting>
  <conditionalFormatting sqref="A25">
    <cfRule type="expression" priority="22" aboveAverage="0" equalAverage="0" bottom="0" percent="0" rank="0" text="" dxfId="22">
      <formula>AND(COUNTIF($A$25:$A$25,A25)&gt;1,NOT(ISBLANK(A25)))</formula>
    </cfRule>
  </conditionalFormatting>
  <conditionalFormatting sqref="A26">
    <cfRule type="expression" priority="23" aboveAverage="0" equalAverage="0" bottom="0" percent="0" rank="0" text="" dxfId="23">
      <formula>AND(COUNTIF($A$26:$A$26,A26)&gt;1,NOT(ISBLANK(A26)))</formula>
    </cfRule>
  </conditionalFormatting>
  <conditionalFormatting sqref="A27">
    <cfRule type="expression" priority="24" aboveAverage="0" equalAverage="0" bottom="0" percent="0" rank="0" text="" dxfId="24">
      <formula>AND(COUNTIF($A$27:$A$27,A27)&gt;1,NOT(ISBLANK(A27)))</formula>
    </cfRule>
  </conditionalFormatting>
  <conditionalFormatting sqref="A28">
    <cfRule type="expression" priority="25" aboveAverage="0" equalAverage="0" bottom="0" percent="0" rank="0" text="" dxfId="25">
      <formula>AND(COUNTIF($A$28:$A$28,A28)&gt;1,NOT(ISBLANK(A28)))</formula>
    </cfRule>
  </conditionalFormatting>
  <conditionalFormatting sqref="A29">
    <cfRule type="expression" priority="26" aboveAverage="0" equalAverage="0" bottom="0" percent="0" rank="0" text="" dxfId="26">
      <formula>AND(COUNTIF($A$29:$A$29,A29)&gt;1,NOT(ISBLANK(A29)))</formula>
    </cfRule>
  </conditionalFormatting>
  <conditionalFormatting sqref="A30">
    <cfRule type="expression" priority="27" aboveAverage="0" equalAverage="0" bottom="0" percent="0" rank="0" text="" dxfId="27">
      <formula>AND(COUNTIF($A$30:$A$30,A30)&gt;1,NOT(ISBLANK(A30)))</formula>
    </cfRule>
  </conditionalFormatting>
  <conditionalFormatting sqref="A31">
    <cfRule type="expression" priority="28" aboveAverage="0" equalAverage="0" bottom="0" percent="0" rank="0" text="" dxfId="28">
      <formula>AND(COUNTIF($A$31:$A$31,A31)&gt;1,NOT(ISBLANK(A31)))</formula>
    </cfRule>
  </conditionalFormatting>
  <conditionalFormatting sqref="A32">
    <cfRule type="expression" priority="29" aboveAverage="0" equalAverage="0" bottom="0" percent="0" rank="0" text="" dxfId="29">
      <formula>AND(COUNTIF($A$32:$A$32,A32)&gt;1,NOT(ISBLANK(A32)))</formula>
    </cfRule>
  </conditionalFormatting>
  <conditionalFormatting sqref="A33">
    <cfRule type="expression" priority="30" aboveAverage="0" equalAverage="0" bottom="0" percent="0" rank="0" text="" dxfId="30">
      <formula>AND(COUNTIF($A$33:$A$33,A33)&gt;1,NOT(ISBLANK(A33)))</formula>
    </cfRule>
  </conditionalFormatting>
  <conditionalFormatting sqref="A34">
    <cfRule type="expression" priority="31" aboveAverage="0" equalAverage="0" bottom="0" percent="0" rank="0" text="" dxfId="31">
      <formula>AND(COUNTIF($A$34:$A$34,A34)&gt;1,NOT(ISBLANK(A34)))</formula>
    </cfRule>
  </conditionalFormatting>
  <conditionalFormatting sqref="A35">
    <cfRule type="expression" priority="32" aboveAverage="0" equalAverage="0" bottom="0" percent="0" rank="0" text="" dxfId="32">
      <formula>AND(COUNTIF($A$35:$A$35,A35)&gt;1,NOT(ISBLANK(A35)))</formula>
    </cfRule>
  </conditionalFormatting>
  <conditionalFormatting sqref="A36">
    <cfRule type="expression" priority="33" aboveAverage="0" equalAverage="0" bottom="0" percent="0" rank="0" text="" dxfId="33">
      <formula>AND(COUNTIF($A$36:$A$36,A36)&gt;1,NOT(ISBLANK(A36)))</formula>
    </cfRule>
  </conditionalFormatting>
  <conditionalFormatting sqref="A37">
    <cfRule type="expression" priority="34" aboveAverage="0" equalAverage="0" bottom="0" percent="0" rank="0" text="" dxfId="34">
      <formula>AND(COUNTIF($A$37:$A$37,A37)&gt;1,NOT(ISBLANK(A37)))</formula>
    </cfRule>
  </conditionalFormatting>
  <conditionalFormatting sqref="A38">
    <cfRule type="expression" priority="35" aboveAverage="0" equalAverage="0" bottom="0" percent="0" rank="0" text="" dxfId="35">
      <formula>AND(COUNTIF($A$38:$A$38,A38)&gt;1,NOT(ISBLANK(A38)))</formula>
    </cfRule>
  </conditionalFormatting>
  <conditionalFormatting sqref="A39">
    <cfRule type="expression" priority="36" aboveAverage="0" equalAverage="0" bottom="0" percent="0" rank="0" text="" dxfId="36">
      <formula>AND(COUNTIF($A$39:$A$39,A39)&gt;1,NOT(ISBLANK(A39)))</formula>
    </cfRule>
  </conditionalFormatting>
  <conditionalFormatting sqref="A40">
    <cfRule type="expression" priority="37" aboveAverage="0" equalAverage="0" bottom="0" percent="0" rank="0" text="" dxfId="37">
      <formula>AND(COUNTIF($A$40:$A$40,A40)&gt;1,NOT(ISBLANK(A40)))</formula>
    </cfRule>
  </conditionalFormatting>
  <conditionalFormatting sqref="A41">
    <cfRule type="expression" priority="38" aboveAverage="0" equalAverage="0" bottom="0" percent="0" rank="0" text="" dxfId="38">
      <formula>AND(COUNTIF($A$41:$A$41,A41)&gt;1,NOT(ISBLANK(A41)))</formula>
    </cfRule>
  </conditionalFormatting>
  <conditionalFormatting sqref="A42">
    <cfRule type="expression" priority="39" aboveAverage="0" equalAverage="0" bottom="0" percent="0" rank="0" text="" dxfId="39">
      <formula>AND(COUNTIF($A$42:$A$42,A42)&gt;1,NOT(ISBLANK(A42)))</formula>
    </cfRule>
  </conditionalFormatting>
  <conditionalFormatting sqref="A43">
    <cfRule type="expression" priority="40" aboveAverage="0" equalAverage="0" bottom="0" percent="0" rank="0" text="" dxfId="40">
      <formula>AND(COUNTIF($A$43:$A$43,A43)&gt;1,NOT(ISBLANK(A43)))</formula>
    </cfRule>
  </conditionalFormatting>
  <conditionalFormatting sqref="A44">
    <cfRule type="expression" priority="41" aboveAverage="0" equalAverage="0" bottom="0" percent="0" rank="0" text="" dxfId="41">
      <formula>AND(COUNTIF($A$44:$A$44,A44)&gt;1,NOT(ISBLANK(A44)))</formula>
    </cfRule>
  </conditionalFormatting>
  <conditionalFormatting sqref="A45">
    <cfRule type="expression" priority="42" aboveAverage="0" equalAverage="0" bottom="0" percent="0" rank="0" text="" dxfId="42">
      <formula>AND(COUNTIF($A$45:$A$45,A45)&gt;1,NOT(ISBLANK(A45)))</formula>
    </cfRule>
  </conditionalFormatting>
  <conditionalFormatting sqref="A46">
    <cfRule type="expression" priority="43" aboveAverage="0" equalAverage="0" bottom="0" percent="0" rank="0" text="" dxfId="43">
      <formula>AND(COUNTIF($A$46:$A$46,A46)&gt;1,NOT(ISBLANK(A46)))</formula>
    </cfRule>
  </conditionalFormatting>
  <conditionalFormatting sqref="A47">
    <cfRule type="expression" priority="44" aboveAverage="0" equalAverage="0" bottom="0" percent="0" rank="0" text="" dxfId="44">
      <formula>AND(COUNTIF($A$47:$A$47,A47)&gt;1,NOT(ISBLANK(A47)))</formula>
    </cfRule>
  </conditionalFormatting>
  <conditionalFormatting sqref="A48">
    <cfRule type="expression" priority="45" aboveAverage="0" equalAverage="0" bottom="0" percent="0" rank="0" text="" dxfId="45">
      <formula>AND(COUNTIF($A$48:$A$48,A48)&gt;1,NOT(ISBLANK(A48)))</formula>
    </cfRule>
  </conditionalFormatting>
  <conditionalFormatting sqref="A49">
    <cfRule type="expression" priority="46" aboveAverage="0" equalAverage="0" bottom="0" percent="0" rank="0" text="" dxfId="46">
      <formula>AND(COUNTIF($A$49:$A$49,A49)&gt;1,NOT(ISBLANK(A49)))</formula>
    </cfRule>
  </conditionalFormatting>
  <conditionalFormatting sqref="A50">
    <cfRule type="expression" priority="47" aboveAverage="0" equalAverage="0" bottom="0" percent="0" rank="0" text="" dxfId="47">
      <formula>AND(COUNTIF($A$50:$A$50,A50)&gt;1,NOT(ISBLANK(A50)))</formula>
    </cfRule>
  </conditionalFormatting>
  <conditionalFormatting sqref="A51">
    <cfRule type="expression" priority="48" aboveAverage="0" equalAverage="0" bottom="0" percent="0" rank="0" text="" dxfId="48">
      <formula>AND(COUNTIF($A$51:$A$51,A51)&gt;1,NOT(ISBLANK(A51)))</formula>
    </cfRule>
  </conditionalFormatting>
  <conditionalFormatting sqref="A52">
    <cfRule type="expression" priority="49" aboveAverage="0" equalAverage="0" bottom="0" percent="0" rank="0" text="" dxfId="49">
      <formula>AND(COUNTIF($A$52:$A$52,A52)&gt;1,NOT(ISBLANK(A52)))</formula>
    </cfRule>
  </conditionalFormatting>
  <conditionalFormatting sqref="A53">
    <cfRule type="expression" priority="50" aboveAverage="0" equalAverage="0" bottom="0" percent="0" rank="0" text="" dxfId="50">
      <formula>AND(COUNTIF($A$53:$A$53,A53)&gt;1,NOT(ISBLANK(A53)))</formula>
    </cfRule>
  </conditionalFormatting>
  <conditionalFormatting sqref="A54">
    <cfRule type="expression" priority="51" aboveAverage="0" equalAverage="0" bottom="0" percent="0" rank="0" text="" dxfId="51">
      <formula>AND(COUNTIF($A$54:$A$54,A54)&gt;1,NOT(ISBLANK(A54)))</formula>
    </cfRule>
  </conditionalFormatting>
  <conditionalFormatting sqref="A55">
    <cfRule type="expression" priority="52" aboveAverage="0" equalAverage="0" bottom="0" percent="0" rank="0" text="" dxfId="52">
      <formula>AND(COUNTIF($A$55:$A$55,A55)&gt;1,NOT(ISBLANK(A55)))</formula>
    </cfRule>
  </conditionalFormatting>
  <conditionalFormatting sqref="A56">
    <cfRule type="expression" priority="53" aboveAverage="0" equalAverage="0" bottom="0" percent="0" rank="0" text="" dxfId="53">
      <formula>AND(COUNTIF($A$56:$A$56,A56)&gt;1,NOT(ISBLANK(A56)))</formula>
    </cfRule>
  </conditionalFormatting>
  <conditionalFormatting sqref="A57">
    <cfRule type="expression" priority="54" aboveAverage="0" equalAverage="0" bottom="0" percent="0" rank="0" text="" dxfId="54">
      <formula>AND(COUNTIF($A$57:$A$57,A57)&gt;1,NOT(ISBLANK(A57)))</formula>
    </cfRule>
  </conditionalFormatting>
  <conditionalFormatting sqref="A58">
    <cfRule type="expression" priority="55" aboveAverage="0" equalAverage="0" bottom="0" percent="0" rank="0" text="" dxfId="55">
      <formula>AND(COUNTIF($A$58:$A$58,A58)&gt;1,NOT(ISBLANK(A58)))</formula>
    </cfRule>
  </conditionalFormatting>
  <conditionalFormatting sqref="A59">
    <cfRule type="expression" priority="56" aboveAverage="0" equalAverage="0" bottom="0" percent="0" rank="0" text="" dxfId="56">
      <formula>AND(COUNTIF($A$59:$A$59,A59)&gt;1,NOT(ISBLANK(A59)))</formula>
    </cfRule>
  </conditionalFormatting>
  <conditionalFormatting sqref="A60">
    <cfRule type="expression" priority="57" aboveAverage="0" equalAverage="0" bottom="0" percent="0" rank="0" text="" dxfId="57">
      <formula>AND(COUNTIF($A$60:$A$60,A60)&gt;1,NOT(ISBLANK(A60)))</formula>
    </cfRule>
  </conditionalFormatting>
  <conditionalFormatting sqref="A61">
    <cfRule type="expression" priority="58" aboveAverage="0" equalAverage="0" bottom="0" percent="0" rank="0" text="" dxfId="58">
      <formula>AND(COUNTIF($A$61:$A$61,A61)&gt;1,NOT(ISBLANK(A61)))</formula>
    </cfRule>
  </conditionalFormatting>
  <conditionalFormatting sqref="A62">
    <cfRule type="expression" priority="59" aboveAverage="0" equalAverage="0" bottom="0" percent="0" rank="0" text="" dxfId="59">
      <formula>AND(COUNTIF($A$62:$A$62,A62)&gt;1,NOT(ISBLANK(A62)))</formula>
    </cfRule>
  </conditionalFormatting>
  <conditionalFormatting sqref="A63">
    <cfRule type="expression" priority="60" aboveAverage="0" equalAverage="0" bottom="0" percent="0" rank="0" text="" dxfId="60">
      <formula>AND(COUNTIF($A$63:$A$63,A63)&gt;1,NOT(ISBLANK(A63)))</formula>
    </cfRule>
  </conditionalFormatting>
  <conditionalFormatting sqref="A64">
    <cfRule type="expression" priority="61" aboveAverage="0" equalAverage="0" bottom="0" percent="0" rank="0" text="" dxfId="61">
      <formula>AND(COUNTIF($A$64:$A$64,A64)&gt;1,NOT(ISBLANK(A64)))</formula>
    </cfRule>
  </conditionalFormatting>
  <conditionalFormatting sqref="A65">
    <cfRule type="expression" priority="62" aboveAverage="0" equalAverage="0" bottom="0" percent="0" rank="0" text="" dxfId="62">
      <formula>AND(COUNTIF($A$65:$A$65,A65)&gt;1,NOT(ISBLANK(A65)))</formula>
    </cfRule>
  </conditionalFormatting>
  <conditionalFormatting sqref="A66">
    <cfRule type="expression" priority="63" aboveAverage="0" equalAverage="0" bottom="0" percent="0" rank="0" text="" dxfId="63">
      <formula>AND(COUNTIF($A$66:$A$66,A66)&gt;1,NOT(ISBLANK(A66)))</formula>
    </cfRule>
  </conditionalFormatting>
  <conditionalFormatting sqref="A67">
    <cfRule type="expression" priority="64" aboveAverage="0" equalAverage="0" bottom="0" percent="0" rank="0" text="" dxfId="64">
      <formula>AND(COUNTIF($A$67:$A$67,A67)&gt;1,NOT(ISBLANK(A67)))</formula>
    </cfRule>
  </conditionalFormatting>
  <conditionalFormatting sqref="A68">
    <cfRule type="expression" priority="65" aboveAverage="0" equalAverage="0" bottom="0" percent="0" rank="0" text="" dxfId="65">
      <formula>AND(COUNTIF($A$68:$A$68,A68)&gt;1,NOT(ISBLANK(A68)))</formula>
    </cfRule>
  </conditionalFormatting>
  <conditionalFormatting sqref="A69">
    <cfRule type="expression" priority="66" aboveAverage="0" equalAverage="0" bottom="0" percent="0" rank="0" text="" dxfId="66">
      <formula>AND(COUNTIF($A$69:$A$69,A69)&gt;1,NOT(ISBLANK(A69)))</formula>
    </cfRule>
  </conditionalFormatting>
  <conditionalFormatting sqref="A70">
    <cfRule type="expression" priority="67" aboveAverage="0" equalAverage="0" bottom="0" percent="0" rank="0" text="" dxfId="67">
      <formula>AND(COUNTIF($A$70:$A$70,A70)&gt;1,NOT(ISBLANK(A70)))</formula>
    </cfRule>
  </conditionalFormatting>
  <conditionalFormatting sqref="A71">
    <cfRule type="expression" priority="68" aboveAverage="0" equalAverage="0" bottom="0" percent="0" rank="0" text="" dxfId="68">
      <formula>AND(COUNTIF($A$71:$A$71,A71)&gt;1,NOT(ISBLANK(A71)))</formula>
    </cfRule>
  </conditionalFormatting>
  <conditionalFormatting sqref="A72">
    <cfRule type="expression" priority="69" aboveAverage="0" equalAverage="0" bottom="0" percent="0" rank="0" text="" dxfId="69">
      <formula>AND(COUNTIF($A$72:$A$72,A72)&gt;1,NOT(ISBLANK(A72)))</formula>
    </cfRule>
  </conditionalFormatting>
  <conditionalFormatting sqref="A73">
    <cfRule type="expression" priority="70" aboveAverage="0" equalAverage="0" bottom="0" percent="0" rank="0" text="" dxfId="70">
      <formula>AND(COUNTIF($A$73:$A$73,A73)&gt;1,NOT(ISBLANK(A73)))</formula>
    </cfRule>
  </conditionalFormatting>
  <conditionalFormatting sqref="A74">
    <cfRule type="expression" priority="71" aboveAverage="0" equalAverage="0" bottom="0" percent="0" rank="0" text="" dxfId="71">
      <formula>AND(COUNTIF($A$74:$A$74,A74)&gt;1,NOT(ISBLANK(A74)))</formula>
    </cfRule>
  </conditionalFormatting>
  <conditionalFormatting sqref="A75">
    <cfRule type="expression" priority="72" aboveAverage="0" equalAverage="0" bottom="0" percent="0" rank="0" text="" dxfId="72">
      <formula>AND(COUNTIF($A$75:$A$75,A75)&gt;1,NOT(ISBLANK(A75)))</formula>
    </cfRule>
  </conditionalFormatting>
  <conditionalFormatting sqref="A76">
    <cfRule type="expression" priority="73" aboveAverage="0" equalAverage="0" bottom="0" percent="0" rank="0" text="" dxfId="73">
      <formula>AND(COUNTIF($A$76:$A$76,A76)&gt;1,NOT(ISBLANK(A76)))</formula>
    </cfRule>
  </conditionalFormatting>
  <conditionalFormatting sqref="A77">
    <cfRule type="expression" priority="74" aboveAverage="0" equalAverage="0" bottom="0" percent="0" rank="0" text="" dxfId="74">
      <formula>AND(COUNTIF($A$77:$A$77,A77)&gt;1,NOT(ISBLANK(A77)))</formula>
    </cfRule>
  </conditionalFormatting>
  <conditionalFormatting sqref="A78">
    <cfRule type="expression" priority="75" aboveAverage="0" equalAverage="0" bottom="0" percent="0" rank="0" text="" dxfId="75">
      <formula>AND(COUNTIF($A$78:$A$78,A78)&gt;1,NOT(ISBLANK(A78)))</formula>
    </cfRule>
  </conditionalFormatting>
  <conditionalFormatting sqref="A79">
    <cfRule type="expression" priority="76" aboveAverage="0" equalAverage="0" bottom="0" percent="0" rank="0" text="" dxfId="76">
      <formula>AND(COUNTIF($A$79:$A$79,A79)&gt;1,NOT(ISBLANK(A79)))</formula>
    </cfRule>
  </conditionalFormatting>
  <conditionalFormatting sqref="A80">
    <cfRule type="expression" priority="77" aboveAverage="0" equalAverage="0" bottom="0" percent="0" rank="0" text="" dxfId="77">
      <formula>AND(COUNTIF($A$80:$A$80,A80)&gt;1,NOT(ISBLANK(A80)))</formula>
    </cfRule>
  </conditionalFormatting>
  <conditionalFormatting sqref="A81">
    <cfRule type="expression" priority="78" aboveAverage="0" equalAverage="0" bottom="0" percent="0" rank="0" text="" dxfId="78">
      <formula>AND(COUNTIF($A$81:$A$81,A81)&gt;1,NOT(ISBLANK(A81)))</formula>
    </cfRule>
  </conditionalFormatting>
  <conditionalFormatting sqref="A82">
    <cfRule type="expression" priority="79" aboveAverage="0" equalAverage="0" bottom="0" percent="0" rank="0" text="" dxfId="79">
      <formula>AND(COUNTIF($A$82:$A$82,A82)&gt;1,NOT(ISBLANK(A82)))</formula>
    </cfRule>
  </conditionalFormatting>
  <conditionalFormatting sqref="A83">
    <cfRule type="expression" priority="80" aboveAverage="0" equalAverage="0" bottom="0" percent="0" rank="0" text="" dxfId="80">
      <formula>AND(COUNTIF($A$83:$A$83,A83)&gt;1,NOT(ISBLANK(A83)))</formula>
    </cfRule>
  </conditionalFormatting>
  <conditionalFormatting sqref="A84">
    <cfRule type="expression" priority="81" aboveAverage="0" equalAverage="0" bottom="0" percent="0" rank="0" text="" dxfId="81">
      <formula>AND(COUNTIF($A$84:$A$84,A84)&gt;1,NOT(ISBLANK(A84)))</formula>
    </cfRule>
  </conditionalFormatting>
  <conditionalFormatting sqref="A85">
    <cfRule type="expression" priority="82" aboveAverage="0" equalAverage="0" bottom="0" percent="0" rank="0" text="" dxfId="82">
      <formula>AND(COUNTIF($A$85:$A$85,A85)&gt;1,NOT(ISBLANK(A85)))</formula>
    </cfRule>
  </conditionalFormatting>
  <conditionalFormatting sqref="A86">
    <cfRule type="expression" priority="83" aboveAverage="0" equalAverage="0" bottom="0" percent="0" rank="0" text="" dxfId="83">
      <formula>AND(COUNTIF($A$86:$A$86,A86)&gt;1,NOT(ISBLANK(A86)))</formula>
    </cfRule>
  </conditionalFormatting>
  <conditionalFormatting sqref="A87">
    <cfRule type="expression" priority="84" aboveAverage="0" equalAverage="0" bottom="0" percent="0" rank="0" text="" dxfId="84">
      <formula>AND(COUNTIF($A$87:$A$87,A87)&gt;1,NOT(ISBLANK(A87)))</formula>
    </cfRule>
  </conditionalFormatting>
  <conditionalFormatting sqref="A88">
    <cfRule type="expression" priority="85" aboveAverage="0" equalAverage="0" bottom="0" percent="0" rank="0" text="" dxfId="85">
      <formula>AND(COUNTIF($A$88:$A$88,A88)&gt;1,NOT(ISBLANK(A88)))</formula>
    </cfRule>
  </conditionalFormatting>
  <conditionalFormatting sqref="A89">
    <cfRule type="expression" priority="86" aboveAverage="0" equalAverage="0" bottom="0" percent="0" rank="0" text="" dxfId="86">
      <formula>AND(COUNTIF($A$89:$A$89,A89)&gt;1,NOT(ISBLANK(A89)))</formula>
    </cfRule>
  </conditionalFormatting>
  <conditionalFormatting sqref="A90">
    <cfRule type="expression" priority="87" aboveAverage="0" equalAverage="0" bottom="0" percent="0" rank="0" text="" dxfId="87">
      <formula>AND(COUNTIF($A$90:$A$90,A90)&gt;1,NOT(ISBLANK(A90)))</formula>
    </cfRule>
  </conditionalFormatting>
  <conditionalFormatting sqref="A91">
    <cfRule type="expression" priority="88" aboveAverage="0" equalAverage="0" bottom="0" percent="0" rank="0" text="" dxfId="88">
      <formula>AND(COUNTIF($A$91:$A$91,A91)&gt;1,NOT(ISBLANK(A91)))</formula>
    </cfRule>
  </conditionalFormatting>
  <conditionalFormatting sqref="A92">
    <cfRule type="expression" priority="89" aboveAverage="0" equalAverage="0" bottom="0" percent="0" rank="0" text="" dxfId="89">
      <formula>AND(COUNTIF($A$92:$A$92,A92)&gt;1,NOT(ISBLANK(A92)))</formula>
    </cfRule>
  </conditionalFormatting>
  <conditionalFormatting sqref="A93">
    <cfRule type="expression" priority="90" aboveAverage="0" equalAverage="0" bottom="0" percent="0" rank="0" text="" dxfId="90">
      <formula>AND(COUNTIF($A$93:$A$93,A93)&gt;1,NOT(ISBLANK(A93)))</formula>
    </cfRule>
  </conditionalFormatting>
  <conditionalFormatting sqref="A94">
    <cfRule type="expression" priority="91" aboveAverage="0" equalAverage="0" bottom="0" percent="0" rank="0" text="" dxfId="91">
      <formula>AND(COUNTIF($A$94:$A$94,A94)&gt;1,NOT(ISBLANK(A94)))</formula>
    </cfRule>
  </conditionalFormatting>
  <conditionalFormatting sqref="A95">
    <cfRule type="expression" priority="92" aboveAverage="0" equalAverage="0" bottom="0" percent="0" rank="0" text="" dxfId="92">
      <formula>AND(COUNTIF($A$95:$A$95,A95)&gt;1,NOT(ISBLANK(A95)))</formula>
    </cfRule>
  </conditionalFormatting>
  <conditionalFormatting sqref="A96">
    <cfRule type="expression" priority="93" aboveAverage="0" equalAverage="0" bottom="0" percent="0" rank="0" text="" dxfId="93">
      <formula>AND(COUNTIF($A$96:$A$96,A96)&gt;1,NOT(ISBLANK(A96)))</formula>
    </cfRule>
  </conditionalFormatting>
  <conditionalFormatting sqref="A97">
    <cfRule type="expression" priority="94" aboveAverage="0" equalAverage="0" bottom="0" percent="0" rank="0" text="" dxfId="94">
      <formula>AND(COUNTIF($A$97:$A$97,A97)&gt;1,NOT(ISBLANK(A97)))</formula>
    </cfRule>
  </conditionalFormatting>
  <conditionalFormatting sqref="A98">
    <cfRule type="expression" priority="95" aboveAverage="0" equalAverage="0" bottom="0" percent="0" rank="0" text="" dxfId="95">
      <formula>AND(COUNTIF($A$98:$A$98,A98)&gt;1,NOT(ISBLANK(A98)))</formula>
    </cfRule>
  </conditionalFormatting>
  <conditionalFormatting sqref="A99">
    <cfRule type="expression" priority="96" aboveAverage="0" equalAverage="0" bottom="0" percent="0" rank="0" text="" dxfId="96">
      <formula>AND(COUNTIF($A$99:$A$99,A99)&gt;1,NOT(ISBLANK(A99)))</formula>
    </cfRule>
  </conditionalFormatting>
  <conditionalFormatting sqref="A100">
    <cfRule type="expression" priority="97" aboveAverage="0" equalAverage="0" bottom="0" percent="0" rank="0" text="" dxfId="97">
      <formula>AND(COUNTIF($A$100:$A$100,A100)&gt;1,NOT(ISBLANK(A100)))</formula>
    </cfRule>
  </conditionalFormatting>
  <conditionalFormatting sqref="A101">
    <cfRule type="expression" priority="98" aboveAverage="0" equalAverage="0" bottom="0" percent="0" rank="0" text="" dxfId="98">
      <formula>AND(COUNTIF($A$101:$A$101,A101)&gt;1,NOT(ISBLANK(A101)))</formula>
    </cfRule>
  </conditionalFormatting>
  <conditionalFormatting sqref="A102">
    <cfRule type="expression" priority="99" aboveAverage="0" equalAverage="0" bottom="0" percent="0" rank="0" text="" dxfId="99">
      <formula>AND(COUNTIF($A$102:$A$102,A102)&gt;1,NOT(ISBLANK(A102)))</formula>
    </cfRule>
  </conditionalFormatting>
  <conditionalFormatting sqref="A103">
    <cfRule type="expression" priority="100" aboveAverage="0" equalAverage="0" bottom="0" percent="0" rank="0" text="" dxfId="100">
      <formula>AND(COUNTIF($A$103:$A$103,A103)&gt;1,NOT(ISBLANK(A103)))</formula>
    </cfRule>
  </conditionalFormatting>
  <conditionalFormatting sqref="A104">
    <cfRule type="expression" priority="101" aboveAverage="0" equalAverage="0" bottom="0" percent="0" rank="0" text="" dxfId="101">
      <formula>AND(COUNTIF($A$104:$A$104,A104)&gt;1,NOT(ISBLANK(A104)))</formula>
    </cfRule>
  </conditionalFormatting>
  <conditionalFormatting sqref="A105">
    <cfRule type="expression" priority="102" aboveAverage="0" equalAverage="0" bottom="0" percent="0" rank="0" text="" dxfId="102">
      <formula>AND(COUNTIF($A$105:$A$105,A105)&gt;1,NOT(ISBLANK(A105)))</formula>
    </cfRule>
  </conditionalFormatting>
  <conditionalFormatting sqref="A106">
    <cfRule type="expression" priority="103" aboveAverage="0" equalAverage="0" bottom="0" percent="0" rank="0" text="" dxfId="103">
      <formula>AND(COUNTIF($A$106:$A$106,A106)&gt;1,NOT(ISBLANK(A106)))</formula>
    </cfRule>
  </conditionalFormatting>
  <conditionalFormatting sqref="A107">
    <cfRule type="expression" priority="104" aboveAverage="0" equalAverage="0" bottom="0" percent="0" rank="0" text="" dxfId="104">
      <formula>AND(COUNTIF($A$107:$A$107,A107)&gt;1,NOT(ISBLANK(A107)))</formula>
    </cfRule>
  </conditionalFormatting>
  <conditionalFormatting sqref="A108">
    <cfRule type="expression" priority="105" aboveAverage="0" equalAverage="0" bottom="0" percent="0" rank="0" text="" dxfId="105">
      <formula>AND(COUNTIF($A$108:$A$108,A108)&gt;1,NOT(ISBLANK(A108)))</formula>
    </cfRule>
  </conditionalFormatting>
  <conditionalFormatting sqref="A109">
    <cfRule type="expression" priority="106" aboveAverage="0" equalAverage="0" bottom="0" percent="0" rank="0" text="" dxfId="106">
      <formula>AND(COUNTIF($A$109:$A$109,A109)&gt;1,NOT(ISBLANK(A109)))</formula>
    </cfRule>
  </conditionalFormatting>
  <conditionalFormatting sqref="A110">
    <cfRule type="expression" priority="107" aboveAverage="0" equalAverage="0" bottom="0" percent="0" rank="0" text="" dxfId="107">
      <formula>AND(COUNTIF($A$110:$A$110,A110)&gt;1,NOT(ISBLANK(A110)))</formula>
    </cfRule>
  </conditionalFormatting>
  <conditionalFormatting sqref="A111">
    <cfRule type="expression" priority="108" aboveAverage="0" equalAverage="0" bottom="0" percent="0" rank="0" text="" dxfId="108">
      <formula>AND(COUNTIF($A$111:$A$111,A111)&gt;1,NOT(ISBLANK(A111)))</formula>
    </cfRule>
  </conditionalFormatting>
  <conditionalFormatting sqref="A112">
    <cfRule type="expression" priority="109" aboveAverage="0" equalAverage="0" bottom="0" percent="0" rank="0" text="" dxfId="109">
      <formula>AND(COUNTIF($A$112:$A$112,A112)&gt;1,NOT(ISBLANK(A112)))</formula>
    </cfRule>
  </conditionalFormatting>
  <conditionalFormatting sqref="A113">
    <cfRule type="expression" priority="110" aboveAverage="0" equalAverage="0" bottom="0" percent="0" rank="0" text="" dxfId="110">
      <formula>AND(COUNTIF($A$113:$A$113,A113)&gt;1,NOT(ISBLANK(A113)))</formula>
    </cfRule>
  </conditionalFormatting>
  <conditionalFormatting sqref="A114">
    <cfRule type="expression" priority="111" aboveAverage="0" equalAverage="0" bottom="0" percent="0" rank="0" text="" dxfId="111">
      <formula>AND(COUNTIF($A$114:$A$114,A114)&gt;1,NOT(ISBLANK(A114)))</formula>
    </cfRule>
  </conditionalFormatting>
  <conditionalFormatting sqref="A115">
    <cfRule type="expression" priority="112" aboveAverage="0" equalAverage="0" bottom="0" percent="0" rank="0" text="" dxfId="112">
      <formula>AND(COUNTIF($A$115:$A$115,A115)&gt;1,NOT(ISBLANK(A115)))</formula>
    </cfRule>
  </conditionalFormatting>
  <conditionalFormatting sqref="A116">
    <cfRule type="expression" priority="113" aboveAverage="0" equalAverage="0" bottom="0" percent="0" rank="0" text="" dxfId="113">
      <formula>AND(COUNTIF($A$116:$A$116,A116)&gt;1,NOT(ISBLANK(A116)))</formula>
    </cfRule>
  </conditionalFormatting>
  <conditionalFormatting sqref="A117">
    <cfRule type="expression" priority="114" aboveAverage="0" equalAverage="0" bottom="0" percent="0" rank="0" text="" dxfId="114">
      <formula>AND(COUNTIF($A$117:$A$117,A117)&gt;1,NOT(ISBLANK(A117)))</formula>
    </cfRule>
  </conditionalFormatting>
  <conditionalFormatting sqref="A118">
    <cfRule type="expression" priority="115" aboveAverage="0" equalAverage="0" bottom="0" percent="0" rank="0" text="" dxfId="115">
      <formula>AND(COUNTIF($A$118:$A$118,A118)&gt;1,NOT(ISBLANK(A118)))</formula>
    </cfRule>
  </conditionalFormatting>
  <conditionalFormatting sqref="A119">
    <cfRule type="expression" priority="116" aboveAverage="0" equalAverage="0" bottom="0" percent="0" rank="0" text="" dxfId="116">
      <formula>AND(COUNTIF($A$119:$A$119,A119)&gt;1,NOT(ISBLANK(A119)))</formula>
    </cfRule>
  </conditionalFormatting>
  <conditionalFormatting sqref="A120">
    <cfRule type="expression" priority="117" aboveAverage="0" equalAverage="0" bottom="0" percent="0" rank="0" text="" dxfId="117">
      <formula>AND(COUNTIF($A$120:$A$120,A120)&gt;1,NOT(ISBLANK(A120)))</formula>
    </cfRule>
  </conditionalFormatting>
  <conditionalFormatting sqref="A121">
    <cfRule type="expression" priority="118" aboveAverage="0" equalAverage="0" bottom="0" percent="0" rank="0" text="" dxfId="118">
      <formula>AND(COUNTIF($A$121:$A$121,A121)&gt;1,NOT(ISBLANK(A121)))</formula>
    </cfRule>
  </conditionalFormatting>
  <conditionalFormatting sqref="A122">
    <cfRule type="expression" priority="119" aboveAverage="0" equalAverage="0" bottom="0" percent="0" rank="0" text="" dxfId="119">
      <formula>AND(COUNTIF($A$122:$A$122,A122)&gt;1,NOT(ISBLANK(A122)))</formula>
    </cfRule>
  </conditionalFormatting>
  <conditionalFormatting sqref="A123">
    <cfRule type="expression" priority="120" aboveAverage="0" equalAverage="0" bottom="0" percent="0" rank="0" text="" dxfId="120">
      <formula>AND(COUNTIF($A$123:$A$123,A123)&gt;1,NOT(ISBLANK(A123)))</formula>
    </cfRule>
  </conditionalFormatting>
  <conditionalFormatting sqref="A124">
    <cfRule type="expression" priority="121" aboveAverage="0" equalAverage="0" bottom="0" percent="0" rank="0" text="" dxfId="121">
      <formula>AND(COUNTIF($A$124:$A$124,A124)&gt;1,NOT(ISBLANK(A124)))</formula>
    </cfRule>
  </conditionalFormatting>
  <conditionalFormatting sqref="A125">
    <cfRule type="expression" priority="122" aboveAverage="0" equalAverage="0" bottom="0" percent="0" rank="0" text="" dxfId="122">
      <formula>AND(COUNTIF($A$125:$A$125,A125)&gt;1,NOT(ISBLANK(A125)))</formula>
    </cfRule>
  </conditionalFormatting>
  <conditionalFormatting sqref="A126">
    <cfRule type="expression" priority="123" aboveAverage="0" equalAverage="0" bottom="0" percent="0" rank="0" text="" dxfId="123">
      <formula>AND(COUNTIF($A$126:$A$126,A126)&gt;1,NOT(ISBLANK(A126)))</formula>
    </cfRule>
  </conditionalFormatting>
  <conditionalFormatting sqref="A127">
    <cfRule type="expression" priority="124" aboveAverage="0" equalAverage="0" bottom="0" percent="0" rank="0" text="" dxfId="124">
      <formula>AND(COUNTIF($A$127:$A$127,A127)&gt;1,NOT(ISBLANK(A127)))</formula>
    </cfRule>
  </conditionalFormatting>
  <conditionalFormatting sqref="A128">
    <cfRule type="expression" priority="125" aboveAverage="0" equalAverage="0" bottom="0" percent="0" rank="0" text="" dxfId="125">
      <formula>AND(COUNTIF($A$128:$A$128,A128)&gt;1,NOT(ISBLANK(A128)))</formula>
    </cfRule>
  </conditionalFormatting>
  <conditionalFormatting sqref="A129">
    <cfRule type="expression" priority="126" aboveAverage="0" equalAverage="0" bottom="0" percent="0" rank="0" text="" dxfId="126">
      <formula>AND(COUNTIF($A$129:$A$129,A129)&gt;1,NOT(ISBLANK(A129)))</formula>
    </cfRule>
  </conditionalFormatting>
  <conditionalFormatting sqref="A130">
    <cfRule type="expression" priority="127" aboveAverage="0" equalAverage="0" bottom="0" percent="0" rank="0" text="" dxfId="127">
      <formula>AND(COUNTIF($A$130:$A$130,A130)&gt;1,NOT(ISBLANK(A130)))</formula>
    </cfRule>
  </conditionalFormatting>
  <conditionalFormatting sqref="A131">
    <cfRule type="expression" priority="128" aboveAverage="0" equalAverage="0" bottom="0" percent="0" rank="0" text="" dxfId="128">
      <formula>AND(COUNTIF($A$131:$A$131,A131)&gt;1,NOT(ISBLANK(A131)))</formula>
    </cfRule>
  </conditionalFormatting>
  <conditionalFormatting sqref="A132">
    <cfRule type="expression" priority="129" aboveAverage="0" equalAverage="0" bottom="0" percent="0" rank="0" text="" dxfId="129">
      <formula>AND(COUNTIF($A$132:$A$132,A132)&gt;1,NOT(ISBLANK(A132)))</formula>
    </cfRule>
  </conditionalFormatting>
  <conditionalFormatting sqref="A133">
    <cfRule type="expression" priority="130" aboveAverage="0" equalAverage="0" bottom="0" percent="0" rank="0" text="" dxfId="130">
      <formula>AND(COUNTIF($A$133:$A$133,A133)&gt;1,NOT(ISBLANK(A133)))</formula>
    </cfRule>
  </conditionalFormatting>
  <conditionalFormatting sqref="A134">
    <cfRule type="expression" priority="131" aboveAverage="0" equalAverage="0" bottom="0" percent="0" rank="0" text="" dxfId="131">
      <formula>AND(COUNTIF($A$134:$A$134,A134)&gt;1,NOT(ISBLANK(A134)))</formula>
    </cfRule>
  </conditionalFormatting>
  <conditionalFormatting sqref="A135">
    <cfRule type="expression" priority="132" aboveAverage="0" equalAverage="0" bottom="0" percent="0" rank="0" text="" dxfId="132">
      <formula>AND(COUNTIF($A$135:$A$135,A135)&gt;1,NOT(ISBLANK(A135)))</formula>
    </cfRule>
  </conditionalFormatting>
  <conditionalFormatting sqref="A136">
    <cfRule type="expression" priority="133" aboveAverage="0" equalAverage="0" bottom="0" percent="0" rank="0" text="" dxfId="133">
      <formula>AND(COUNTIF($A$136:$A$136,A136)&gt;1,NOT(ISBLANK(A136)))</formula>
    </cfRule>
  </conditionalFormatting>
  <conditionalFormatting sqref="A137">
    <cfRule type="expression" priority="134" aboveAverage="0" equalAverage="0" bottom="0" percent="0" rank="0" text="" dxfId="134">
      <formula>AND(COUNTIF($A$137:$A$137,A137)&gt;1,NOT(ISBLANK(A137)))</formula>
    </cfRule>
  </conditionalFormatting>
  <conditionalFormatting sqref="A138">
    <cfRule type="expression" priority="135" aboveAverage="0" equalAverage="0" bottom="0" percent="0" rank="0" text="" dxfId="135">
      <formula>AND(COUNTIF($A$138:$A$138,A138)&gt;1,NOT(ISBLANK(A138)))</formula>
    </cfRule>
  </conditionalFormatting>
  <conditionalFormatting sqref="A139">
    <cfRule type="expression" priority="136" aboveAverage="0" equalAverage="0" bottom="0" percent="0" rank="0" text="" dxfId="136">
      <formula>AND(COUNTIF($A$139:$A$139,A139)&gt;1,NOT(ISBLANK(A139)))</formula>
    </cfRule>
  </conditionalFormatting>
  <conditionalFormatting sqref="A140">
    <cfRule type="expression" priority="137" aboveAverage="0" equalAverage="0" bottom="0" percent="0" rank="0" text="" dxfId="137">
      <formula>AND(COUNTIF($A$140:$A$140,A140)&gt;1,NOT(ISBLANK(A140)))</formula>
    </cfRule>
  </conditionalFormatting>
  <conditionalFormatting sqref="A141">
    <cfRule type="expression" priority="138" aboveAverage="0" equalAverage="0" bottom="0" percent="0" rank="0" text="" dxfId="138">
      <formula>AND(COUNTIF($A$141:$A$141,A141)&gt;1,NOT(ISBLANK(A141)))</formula>
    </cfRule>
  </conditionalFormatting>
  <conditionalFormatting sqref="A142">
    <cfRule type="expression" priority="139" aboveAverage="0" equalAverage="0" bottom="0" percent="0" rank="0" text="" dxfId="139">
      <formula>AND(COUNTIF($A$142:$A$142,A142)&gt;1,NOT(ISBLANK(A142)))</formula>
    </cfRule>
  </conditionalFormatting>
  <conditionalFormatting sqref="A143">
    <cfRule type="expression" priority="140" aboveAverage="0" equalAverage="0" bottom="0" percent="0" rank="0" text="" dxfId="140">
      <formula>AND(COUNTIF($A$143:$A$143,A143)&gt;1,NOT(ISBLANK(A143)))</formula>
    </cfRule>
  </conditionalFormatting>
  <conditionalFormatting sqref="A144">
    <cfRule type="expression" priority="141" aboveAverage="0" equalAverage="0" bottom="0" percent="0" rank="0" text="" dxfId="141">
      <formula>AND(COUNTIF($A$144:$A$144,A144)&gt;1,NOT(ISBLANK(A144)))</formula>
    </cfRule>
  </conditionalFormatting>
  <conditionalFormatting sqref="A145">
    <cfRule type="expression" priority="142" aboveAverage="0" equalAverage="0" bottom="0" percent="0" rank="0" text="" dxfId="142">
      <formula>AND(COUNTIF($A$145:$A$145,A145)&gt;1,NOT(ISBLANK(A145)))</formula>
    </cfRule>
  </conditionalFormatting>
  <conditionalFormatting sqref="A146">
    <cfRule type="expression" priority="143" aboveAverage="0" equalAverage="0" bottom="0" percent="0" rank="0" text="" dxfId="143">
      <formula>AND(COUNTIF($A$146:$A$146,A146)&gt;1,NOT(ISBLANK(A146)))</formula>
    </cfRule>
  </conditionalFormatting>
  <conditionalFormatting sqref="A147">
    <cfRule type="expression" priority="144" aboveAverage="0" equalAverage="0" bottom="0" percent="0" rank="0" text="" dxfId="144">
      <formula>AND(COUNTIF($A$147:$A$147,A147)&gt;1,NOT(ISBLANK(A147)))</formula>
    </cfRule>
  </conditionalFormatting>
  <conditionalFormatting sqref="A148">
    <cfRule type="expression" priority="145" aboveAverage="0" equalAverage="0" bottom="0" percent="0" rank="0" text="" dxfId="145">
      <formula>AND(COUNTIF($A$148:$A$148,A148)&gt;1,NOT(ISBLANK(A148)))</formula>
    </cfRule>
  </conditionalFormatting>
  <conditionalFormatting sqref="A149">
    <cfRule type="expression" priority="146" aboveAverage="0" equalAverage="0" bottom="0" percent="0" rank="0" text="" dxfId="146">
      <formula>AND(COUNTIF($A$149:$A$149,A149)&gt;1,NOT(ISBLANK(A149)))</formula>
    </cfRule>
  </conditionalFormatting>
  <conditionalFormatting sqref="A150">
    <cfRule type="expression" priority="147" aboveAverage="0" equalAverage="0" bottom="0" percent="0" rank="0" text="" dxfId="147">
      <formula>AND(COUNTIF($A$150:$A$150,A150)&gt;1,NOT(ISBLANK(A150)))</formula>
    </cfRule>
  </conditionalFormatting>
  <conditionalFormatting sqref="A151">
    <cfRule type="expression" priority="148" aboveAverage="0" equalAverage="0" bottom="0" percent="0" rank="0" text="" dxfId="148">
      <formula>AND(COUNTIF($A$151:$A$151,A151)&gt;1,NOT(ISBLANK(A151)))</formula>
    </cfRule>
  </conditionalFormatting>
  <conditionalFormatting sqref="A152">
    <cfRule type="expression" priority="149" aboveAverage="0" equalAverage="0" bottom="0" percent="0" rank="0" text="" dxfId="149">
      <formula>AND(COUNTIF($A$152:$A$152,A152)&gt;1,NOT(ISBLANK(A152)))</formula>
    </cfRule>
  </conditionalFormatting>
  <conditionalFormatting sqref="A153">
    <cfRule type="expression" priority="150" aboveAverage="0" equalAverage="0" bottom="0" percent="0" rank="0" text="" dxfId="150">
      <formula>AND(COUNTIF($A$153:$A$153,A153)&gt;1,NOT(ISBLANK(A153)))</formula>
    </cfRule>
  </conditionalFormatting>
  <conditionalFormatting sqref="A154">
    <cfRule type="expression" priority="151" aboveAverage="0" equalAverage="0" bottom="0" percent="0" rank="0" text="" dxfId="151">
      <formula>AND(COUNTIF($A$154:$A$154,A154)&gt;1,NOT(ISBLANK(A154)))</formula>
    </cfRule>
  </conditionalFormatting>
  <conditionalFormatting sqref="A155">
    <cfRule type="expression" priority="152" aboveAverage="0" equalAverage="0" bottom="0" percent="0" rank="0" text="" dxfId="152">
      <formula>AND(COUNTIF($A$155:$A$155,A155)&gt;1,NOT(ISBLANK(A155)))</formula>
    </cfRule>
  </conditionalFormatting>
  <conditionalFormatting sqref="A156">
    <cfRule type="expression" priority="153" aboveAverage="0" equalAverage="0" bottom="0" percent="0" rank="0" text="" dxfId="153">
      <formula>AND(COUNTIF($A$156:$A$156,A156)&gt;1,NOT(ISBLANK(A156)))</formula>
    </cfRule>
  </conditionalFormatting>
  <conditionalFormatting sqref="A157">
    <cfRule type="expression" priority="154" aboveAverage="0" equalAverage="0" bottom="0" percent="0" rank="0" text="" dxfId="154">
      <formula>AND(COUNTIF($A$157:$A$157,A157)&gt;1,NOT(ISBLANK(A157)))</formula>
    </cfRule>
  </conditionalFormatting>
  <conditionalFormatting sqref="A158">
    <cfRule type="expression" priority="155" aboveAverage="0" equalAverage="0" bottom="0" percent="0" rank="0" text="" dxfId="155">
      <formula>AND(COUNTIF($A$158:$A$158,A158)&gt;1,NOT(ISBLANK(A158)))</formula>
    </cfRule>
  </conditionalFormatting>
  <conditionalFormatting sqref="A159">
    <cfRule type="expression" priority="156" aboveAverage="0" equalAverage="0" bottom="0" percent="0" rank="0" text="" dxfId="156">
      <formula>AND(COUNTIF($A$159:$A$159,A159)&gt;1,NOT(ISBLANK(A159)))</formula>
    </cfRule>
  </conditionalFormatting>
  <conditionalFormatting sqref="A160">
    <cfRule type="expression" priority="157" aboveAverage="0" equalAverage="0" bottom="0" percent="0" rank="0" text="" dxfId="157">
      <formula>AND(COUNTIF($A$160:$A$160,A160)&gt;1,NOT(ISBLANK(A160)))</formula>
    </cfRule>
  </conditionalFormatting>
  <conditionalFormatting sqref="A161">
    <cfRule type="expression" priority="158" aboveAverage="0" equalAverage="0" bottom="0" percent="0" rank="0" text="" dxfId="158">
      <formula>AND(COUNTIF($A$161:$A$161,A161)&gt;1,NOT(ISBLANK(A161)))</formula>
    </cfRule>
  </conditionalFormatting>
  <conditionalFormatting sqref="A162">
    <cfRule type="expression" priority="159" aboveAverage="0" equalAverage="0" bottom="0" percent="0" rank="0" text="" dxfId="159">
      <formula>AND(COUNTIF($A$162:$A$162,A162)&gt;1,NOT(ISBLANK(A162)))</formula>
    </cfRule>
  </conditionalFormatting>
  <conditionalFormatting sqref="A163">
    <cfRule type="expression" priority="160" aboveAverage="0" equalAverage="0" bottom="0" percent="0" rank="0" text="" dxfId="160">
      <formula>AND(COUNTIF($A$163:$A$163,A163)&gt;1,NOT(ISBLANK(A163)))</formula>
    </cfRule>
  </conditionalFormatting>
  <conditionalFormatting sqref="A164">
    <cfRule type="expression" priority="161" aboveAverage="0" equalAverage="0" bottom="0" percent="0" rank="0" text="" dxfId="161">
      <formula>AND(COUNTIF($A$164:$A$164,A164)&gt;1,NOT(ISBLANK(A164)))</formula>
    </cfRule>
  </conditionalFormatting>
  <conditionalFormatting sqref="A165">
    <cfRule type="expression" priority="162" aboveAverage="0" equalAverage="0" bottom="0" percent="0" rank="0" text="" dxfId="162">
      <formula>AND(COUNTIF($A$165:$A$165,A165)&gt;1,NOT(ISBLANK(A165)))</formula>
    </cfRule>
  </conditionalFormatting>
  <conditionalFormatting sqref="A166">
    <cfRule type="expression" priority="163" aboveAverage="0" equalAverage="0" bottom="0" percent="0" rank="0" text="" dxfId="163">
      <formula>AND(COUNTIF($A$166:$A$166,A166)&gt;1,NOT(ISBLANK(A166)))</formula>
    </cfRule>
  </conditionalFormatting>
  <conditionalFormatting sqref="A167">
    <cfRule type="expression" priority="164" aboveAverage="0" equalAverage="0" bottom="0" percent="0" rank="0" text="" dxfId="164">
      <formula>AND(COUNTIF($A$167:$A$167,A167)&gt;1,NOT(ISBLANK(A167)))</formula>
    </cfRule>
  </conditionalFormatting>
  <conditionalFormatting sqref="A168">
    <cfRule type="expression" priority="165" aboveAverage="0" equalAverage="0" bottom="0" percent="0" rank="0" text="" dxfId="165">
      <formula>AND(COUNTIF($A$168:$A$168,A168)&gt;1,NOT(ISBLANK(A168)))</formula>
    </cfRule>
  </conditionalFormatting>
  <conditionalFormatting sqref="A169">
    <cfRule type="expression" priority="166" aboveAverage="0" equalAverage="0" bottom="0" percent="0" rank="0" text="" dxfId="166">
      <formula>AND(COUNTIF($A$169:$A$169,A169)&gt;1,NOT(ISBLANK(A169)))</formula>
    </cfRule>
  </conditionalFormatting>
  <conditionalFormatting sqref="A170">
    <cfRule type="expression" priority="167" aboveAverage="0" equalAverage="0" bottom="0" percent="0" rank="0" text="" dxfId="167">
      <formula>AND(COUNTIF($A$170:$A$170,A170)&gt;1,NOT(ISBLANK(A170)))</formula>
    </cfRule>
  </conditionalFormatting>
  <conditionalFormatting sqref="A171">
    <cfRule type="expression" priority="168" aboveAverage="0" equalAverage="0" bottom="0" percent="0" rank="0" text="" dxfId="168">
      <formula>AND(COUNTIF($A$171:$A$171,A171)&gt;1,NOT(ISBLANK(A171)))</formula>
    </cfRule>
  </conditionalFormatting>
  <conditionalFormatting sqref="A172">
    <cfRule type="expression" priority="169" aboveAverage="0" equalAverage="0" bottom="0" percent="0" rank="0" text="" dxfId="169">
      <formula>AND(COUNTIF($A$172:$A$172,A172)&gt;1,NOT(ISBLANK(A172)))</formula>
    </cfRule>
  </conditionalFormatting>
  <conditionalFormatting sqref="A173">
    <cfRule type="expression" priority="170" aboveAverage="0" equalAverage="0" bottom="0" percent="0" rank="0" text="" dxfId="170">
      <formula>AND(COUNTIF($A$173:$A$173,A173)&gt;1,NOT(ISBLANK(A173)))</formula>
    </cfRule>
  </conditionalFormatting>
  <conditionalFormatting sqref="A174">
    <cfRule type="expression" priority="171" aboveAverage="0" equalAverage="0" bottom="0" percent="0" rank="0" text="" dxfId="171">
      <formula>AND(COUNTIF($A$174:$A$174,A174)&gt;1,NOT(ISBLANK(A174)))</formula>
    </cfRule>
  </conditionalFormatting>
  <conditionalFormatting sqref="A175">
    <cfRule type="expression" priority="172" aboveAverage="0" equalAverage="0" bottom="0" percent="0" rank="0" text="" dxfId="172">
      <formula>AND(COUNTIF($A$175:$A$175,A175)&gt;1,NOT(ISBLANK(A175)))</formula>
    </cfRule>
  </conditionalFormatting>
  <conditionalFormatting sqref="A176">
    <cfRule type="expression" priority="173" aboveAverage="0" equalAverage="0" bottom="0" percent="0" rank="0" text="" dxfId="173">
      <formula>AND(COUNTIF($A$176:$A$176,A176)&gt;1,NOT(ISBLANK(A176)))</formula>
    </cfRule>
  </conditionalFormatting>
  <conditionalFormatting sqref="A177">
    <cfRule type="expression" priority="174" aboveAverage="0" equalAverage="0" bottom="0" percent="0" rank="0" text="" dxfId="174">
      <formula>AND(COUNTIF($A$177:$A$177,A177)&gt;1,NOT(ISBLANK(A177)))</formula>
    </cfRule>
  </conditionalFormatting>
  <conditionalFormatting sqref="A178">
    <cfRule type="expression" priority="175" aboveAverage="0" equalAverage="0" bottom="0" percent="0" rank="0" text="" dxfId="175">
      <formula>AND(COUNTIF($A$178:$A$178,A178)&gt;1,NOT(ISBLANK(A178)))</formula>
    </cfRule>
  </conditionalFormatting>
  <conditionalFormatting sqref="A179">
    <cfRule type="expression" priority="176" aboveAverage="0" equalAverage="0" bottom="0" percent="0" rank="0" text="" dxfId="176">
      <formula>AND(COUNTIF($A$179:$A$179,A179)&gt;1,NOT(ISBLANK(A179)))</formula>
    </cfRule>
  </conditionalFormatting>
  <conditionalFormatting sqref="A180">
    <cfRule type="expression" priority="177" aboveAverage="0" equalAverage="0" bottom="0" percent="0" rank="0" text="" dxfId="177">
      <formula>AND(COUNTIF($A$180:$A$180,A180)&gt;1,NOT(ISBLANK(A180)))</formula>
    </cfRule>
  </conditionalFormatting>
  <conditionalFormatting sqref="A181">
    <cfRule type="expression" priority="178" aboveAverage="0" equalAverage="0" bottom="0" percent="0" rank="0" text="" dxfId="178">
      <formula>AND(COUNTIF($A$181:$A$181,A181)&gt;1,NOT(ISBLANK(A181)))</formula>
    </cfRule>
  </conditionalFormatting>
  <conditionalFormatting sqref="A182">
    <cfRule type="expression" priority="179" aboveAverage="0" equalAverage="0" bottom="0" percent="0" rank="0" text="" dxfId="179">
      <formula>AND(COUNTIF($A$182:$A$182,A182)&gt;1,NOT(ISBLANK(A182)))</formula>
    </cfRule>
  </conditionalFormatting>
  <conditionalFormatting sqref="A183">
    <cfRule type="expression" priority="180" aboveAverage="0" equalAverage="0" bottom="0" percent="0" rank="0" text="" dxfId="180">
      <formula>AND(COUNTIF($A$183:$A$183,A183)&gt;1,NOT(ISBLANK(A183)))</formula>
    </cfRule>
  </conditionalFormatting>
  <conditionalFormatting sqref="A184">
    <cfRule type="expression" priority="181" aboveAverage="0" equalAverage="0" bottom="0" percent="0" rank="0" text="" dxfId="181">
      <formula>AND(COUNTIF($A$184:$A$184,A184)&gt;1,NOT(ISBLANK(A184)))</formula>
    </cfRule>
  </conditionalFormatting>
  <conditionalFormatting sqref="A185">
    <cfRule type="expression" priority="182" aboveAverage="0" equalAverage="0" bottom="0" percent="0" rank="0" text="" dxfId="182">
      <formula>AND(COUNTIF($A$185:$A$185,A185)&gt;1,NOT(ISBLANK(A185)))</formula>
    </cfRule>
  </conditionalFormatting>
  <conditionalFormatting sqref="A186">
    <cfRule type="expression" priority="183" aboveAverage="0" equalAverage="0" bottom="0" percent="0" rank="0" text="" dxfId="183">
      <formula>AND(COUNTIF($A$186:$A$186,A186)&gt;1,NOT(ISBLANK(A186)))</formula>
    </cfRule>
  </conditionalFormatting>
  <conditionalFormatting sqref="A187">
    <cfRule type="expression" priority="184" aboveAverage="0" equalAverage="0" bottom="0" percent="0" rank="0" text="" dxfId="184">
      <formula>AND(COUNTIF($A$187:$A$187,A187)&gt;1,NOT(ISBLANK(A187)))</formula>
    </cfRule>
  </conditionalFormatting>
  <conditionalFormatting sqref="A188">
    <cfRule type="expression" priority="185" aboveAverage="0" equalAverage="0" bottom="0" percent="0" rank="0" text="" dxfId="185">
      <formula>AND(COUNTIF($A$188:$A$188,A188)&gt;1,NOT(ISBLANK(A188)))</formula>
    </cfRule>
  </conditionalFormatting>
  <conditionalFormatting sqref="A189">
    <cfRule type="expression" priority="186" aboveAverage="0" equalAverage="0" bottom="0" percent="0" rank="0" text="" dxfId="186">
      <formula>AND(COUNTIF($A$189:$A$189,A189)&gt;1,NOT(ISBLANK(A189)))</formula>
    </cfRule>
  </conditionalFormatting>
  <conditionalFormatting sqref="A190">
    <cfRule type="expression" priority="187" aboveAverage="0" equalAverage="0" bottom="0" percent="0" rank="0" text="" dxfId="187">
      <formula>AND(COUNTIF($A$190:$A$190,A190)&gt;1,NOT(ISBLANK(A190)))</formula>
    </cfRule>
  </conditionalFormatting>
  <conditionalFormatting sqref="A191">
    <cfRule type="expression" priority="188" aboveAverage="0" equalAverage="0" bottom="0" percent="0" rank="0" text="" dxfId="188">
      <formula>AND(COUNTIF($A$191:$A$191,A191)&gt;1,NOT(ISBLANK(A191)))</formula>
    </cfRule>
  </conditionalFormatting>
  <conditionalFormatting sqref="A192">
    <cfRule type="expression" priority="189" aboveAverage="0" equalAverage="0" bottom="0" percent="0" rank="0" text="" dxfId="189">
      <formula>AND(COUNTIF($A$192:$A$192,A192)&gt;1,NOT(ISBLANK(A192)))</formula>
    </cfRule>
  </conditionalFormatting>
  <conditionalFormatting sqref="A193">
    <cfRule type="expression" priority="190" aboveAverage="0" equalAverage="0" bottom="0" percent="0" rank="0" text="" dxfId="190">
      <formula>AND(COUNTIF($A$193:$A$193,A193)&gt;1,NOT(ISBLANK(A193)))</formula>
    </cfRule>
  </conditionalFormatting>
  <conditionalFormatting sqref="A194">
    <cfRule type="expression" priority="191" aboveAverage="0" equalAverage="0" bottom="0" percent="0" rank="0" text="" dxfId="191">
      <formula>AND(COUNTIF($A$194:$A$194,A194)&gt;1,NOT(ISBLANK(A194)))</formula>
    </cfRule>
  </conditionalFormatting>
  <conditionalFormatting sqref="A195">
    <cfRule type="expression" priority="192" aboveAverage="0" equalAverage="0" bottom="0" percent="0" rank="0" text="" dxfId="192">
      <formula>AND(COUNTIF($A$195:$A$195,A195)&gt;1,NOT(ISBLANK(A195)))</formula>
    </cfRule>
  </conditionalFormatting>
  <conditionalFormatting sqref="A196">
    <cfRule type="expression" priority="193" aboveAverage="0" equalAverage="0" bottom="0" percent="0" rank="0" text="" dxfId="193">
      <formula>AND(COUNTIF($A$196:$A$196,A196)&gt;1,NOT(ISBLANK(A196)))</formula>
    </cfRule>
  </conditionalFormatting>
  <conditionalFormatting sqref="A197">
    <cfRule type="expression" priority="194" aboveAverage="0" equalAverage="0" bottom="0" percent="0" rank="0" text="" dxfId="194">
      <formula>AND(COUNTIF($A$197:$A$197,A197)&gt;1,NOT(ISBLANK(A197)))</formula>
    </cfRule>
  </conditionalFormatting>
  <conditionalFormatting sqref="A198">
    <cfRule type="expression" priority="195" aboveAverage="0" equalAverage="0" bottom="0" percent="0" rank="0" text="" dxfId="195">
      <formula>AND(COUNTIF($A$198:$A$198,A198)&gt;1,NOT(ISBLANK(A198)))</formula>
    </cfRule>
  </conditionalFormatting>
  <conditionalFormatting sqref="A199">
    <cfRule type="expression" priority="196" aboveAverage="0" equalAverage="0" bottom="0" percent="0" rank="0" text="" dxfId="196">
      <formula>AND(COUNTIF($A$199:$A$199,A199)&gt;1,NOT(ISBLANK(A199)))</formula>
    </cfRule>
  </conditionalFormatting>
  <conditionalFormatting sqref="A200">
    <cfRule type="expression" priority="197" aboveAverage="0" equalAverage="0" bottom="0" percent="0" rank="0" text="" dxfId="197">
      <formula>AND(COUNTIF($A$200:$A$200,A200)&gt;1,NOT(ISBLANK(A200)))</formula>
    </cfRule>
  </conditionalFormatting>
  <conditionalFormatting sqref="A201">
    <cfRule type="expression" priority="198" aboveAverage="0" equalAverage="0" bottom="0" percent="0" rank="0" text="" dxfId="198">
      <formula>AND(COUNTIF($A$201:$A$201,A201)&gt;1,NOT(ISBLANK(A201)))</formula>
    </cfRule>
  </conditionalFormatting>
  <conditionalFormatting sqref="A202">
    <cfRule type="expression" priority="199" aboveAverage="0" equalAverage="0" bottom="0" percent="0" rank="0" text="" dxfId="199">
      <formula>AND(COUNTIF($A$202:$A$202,A202)&gt;1,NOT(ISBLANK(A202)))</formula>
    </cfRule>
  </conditionalFormatting>
  <conditionalFormatting sqref="A203">
    <cfRule type="expression" priority="200" aboveAverage="0" equalAverage="0" bottom="0" percent="0" rank="0" text="" dxfId="200">
      <formula>AND(COUNTIF($A$203:$A$203,A203)&gt;1,NOT(ISBLANK(A203)))</formula>
    </cfRule>
  </conditionalFormatting>
  <conditionalFormatting sqref="A204">
    <cfRule type="expression" priority="201" aboveAverage="0" equalAverage="0" bottom="0" percent="0" rank="0" text="" dxfId="201">
      <formula>AND(COUNTIF($A$204:$A$204,A204)&gt;1,NOT(ISBLANK(A204)))</formula>
    </cfRule>
  </conditionalFormatting>
  <conditionalFormatting sqref="A205">
    <cfRule type="expression" priority="202" aboveAverage="0" equalAverage="0" bottom="0" percent="0" rank="0" text="" dxfId="202">
      <formula>AND(COUNTIF($A$205:$A$205,A205)&gt;1,NOT(ISBLANK(A205)))</formula>
    </cfRule>
  </conditionalFormatting>
  <conditionalFormatting sqref="A206">
    <cfRule type="expression" priority="203" aboveAverage="0" equalAverage="0" bottom="0" percent="0" rank="0" text="" dxfId="203">
      <formula>AND(COUNTIF($A$206:$A$206,A206)&gt;1,NOT(ISBLANK(A206)))</formula>
    </cfRule>
  </conditionalFormatting>
  <conditionalFormatting sqref="A207">
    <cfRule type="expression" priority="204" aboveAverage="0" equalAverage="0" bottom="0" percent="0" rank="0" text="" dxfId="204">
      <formula>AND(COUNTIF($A$207:$A$207,A207)&gt;1,NOT(ISBLANK(A207)))</formula>
    </cfRule>
  </conditionalFormatting>
  <conditionalFormatting sqref="A208">
    <cfRule type="expression" priority="205" aboveAverage="0" equalAverage="0" bottom="0" percent="0" rank="0" text="" dxfId="205">
      <formula>AND(COUNTIF($A$208:$A$208,A208)&gt;1,NOT(ISBLANK(A208)))</formula>
    </cfRule>
  </conditionalFormatting>
  <conditionalFormatting sqref="A209">
    <cfRule type="expression" priority="206" aboveAverage="0" equalAverage="0" bottom="0" percent="0" rank="0" text="" dxfId="206">
      <formula>AND(COUNTIF($A$209:$A$209,A209)&gt;1,NOT(ISBLANK(A209)))</formula>
    </cfRule>
  </conditionalFormatting>
  <conditionalFormatting sqref="A210">
    <cfRule type="expression" priority="207" aboveAverage="0" equalAverage="0" bottom="0" percent="0" rank="0" text="" dxfId="207">
      <formula>AND(COUNTIF($A$210:$A$210,A210)&gt;1,NOT(ISBLANK(A210)))</formula>
    </cfRule>
  </conditionalFormatting>
  <conditionalFormatting sqref="A211">
    <cfRule type="expression" priority="208" aboveAverage="0" equalAverage="0" bottom="0" percent="0" rank="0" text="" dxfId="208">
      <formula>AND(COUNTIF($A$211:$A$211,A211)&gt;1,NOT(ISBLANK(A211)))</formula>
    </cfRule>
  </conditionalFormatting>
  <conditionalFormatting sqref="A212">
    <cfRule type="expression" priority="209" aboveAverage="0" equalAverage="0" bottom="0" percent="0" rank="0" text="" dxfId="209">
      <formula>AND(COUNTIF($A$212:$A$212,A212)&gt;1,NOT(ISBLANK(A212)))</formula>
    </cfRule>
  </conditionalFormatting>
  <conditionalFormatting sqref="A213">
    <cfRule type="expression" priority="210" aboveAverage="0" equalAverage="0" bottom="0" percent="0" rank="0" text="" dxfId="210">
      <formula>AND(COUNTIF($A$213:$A$213,A213)&gt;1,NOT(ISBLANK(A213)))</formula>
    </cfRule>
  </conditionalFormatting>
  <conditionalFormatting sqref="A214">
    <cfRule type="expression" priority="211" aboveAverage="0" equalAverage="0" bottom="0" percent="0" rank="0" text="" dxfId="211">
      <formula>AND(COUNTIF($A$214:$A$214,A214)&gt;1,NOT(ISBLANK(A214)))</formula>
    </cfRule>
  </conditionalFormatting>
  <conditionalFormatting sqref="A215">
    <cfRule type="expression" priority="212" aboveAverage="0" equalAverage="0" bottom="0" percent="0" rank="0" text="" dxfId="212">
      <formula>AND(COUNTIF($A$215:$A$215,A215)&gt;1,NOT(ISBLANK(A215)))</formula>
    </cfRule>
  </conditionalFormatting>
  <conditionalFormatting sqref="A216">
    <cfRule type="expression" priority="213" aboveAverage="0" equalAverage="0" bottom="0" percent="0" rank="0" text="" dxfId="213">
      <formula>AND(COUNTIF($A$216:$A$216,A216)&gt;1,NOT(ISBLANK(A216)))</formula>
    </cfRule>
  </conditionalFormatting>
  <conditionalFormatting sqref="A217">
    <cfRule type="expression" priority="214" aboveAverage="0" equalAverage="0" bottom="0" percent="0" rank="0" text="" dxfId="214">
      <formula>AND(COUNTIF($A$217:$A$217,A217)&gt;1,NOT(ISBLANK(A217)))</formula>
    </cfRule>
  </conditionalFormatting>
  <conditionalFormatting sqref="A218">
    <cfRule type="expression" priority="215" aboveAverage="0" equalAverage="0" bottom="0" percent="0" rank="0" text="" dxfId="215">
      <formula>AND(COUNTIF($A$218:$A$218,A218)&gt;1,NOT(ISBLANK(A218)))</formula>
    </cfRule>
  </conditionalFormatting>
  <conditionalFormatting sqref="A219">
    <cfRule type="expression" priority="216" aboveAverage="0" equalAverage="0" bottom="0" percent="0" rank="0" text="" dxfId="216">
      <formula>AND(COUNTIF($A$219:$A$219,A219)&gt;1,NOT(ISBLANK(A219)))</formula>
    </cfRule>
  </conditionalFormatting>
  <conditionalFormatting sqref="A220">
    <cfRule type="expression" priority="217" aboveAverage="0" equalAverage="0" bottom="0" percent="0" rank="0" text="" dxfId="217">
      <formula>AND(COUNTIF($A$220:$A$220,A220)&gt;1,NOT(ISBLANK(A220)))</formula>
    </cfRule>
  </conditionalFormatting>
  <conditionalFormatting sqref="A221">
    <cfRule type="expression" priority="218" aboveAverage="0" equalAverage="0" bottom="0" percent="0" rank="0" text="" dxfId="218">
      <formula>AND(COUNTIF($A$221:$A$221,A221)&gt;1,NOT(ISBLANK(A221)))</formula>
    </cfRule>
  </conditionalFormatting>
  <conditionalFormatting sqref="A222">
    <cfRule type="expression" priority="219" aboveAverage="0" equalAverage="0" bottom="0" percent="0" rank="0" text="" dxfId="219">
      <formula>AND(COUNTIF($A$222:$A$222,A222)&gt;1,NOT(ISBLANK(A222)))</formula>
    </cfRule>
  </conditionalFormatting>
  <conditionalFormatting sqref="A223">
    <cfRule type="expression" priority="220" aboveAverage="0" equalAverage="0" bottom="0" percent="0" rank="0" text="" dxfId="220">
      <formula>AND(COUNTIF($A$223:$A$223,A223)&gt;1,NOT(ISBLANK(A223)))</formula>
    </cfRule>
  </conditionalFormatting>
  <conditionalFormatting sqref="A224">
    <cfRule type="expression" priority="221" aboveAverage="0" equalAverage="0" bottom="0" percent="0" rank="0" text="" dxfId="221">
      <formula>AND(COUNTIF($A$224:$A$224,A224)&gt;1,NOT(ISBLANK(A224)))</formula>
    </cfRule>
  </conditionalFormatting>
  <conditionalFormatting sqref="A225">
    <cfRule type="expression" priority="222" aboveAverage="0" equalAverage="0" bottom="0" percent="0" rank="0" text="" dxfId="222">
      <formula>AND(COUNTIF($A$225:$A$225,A225)&gt;1,NOT(ISBLANK(A225)))</formula>
    </cfRule>
  </conditionalFormatting>
  <conditionalFormatting sqref="A226">
    <cfRule type="expression" priority="223" aboveAverage="0" equalAverage="0" bottom="0" percent="0" rank="0" text="" dxfId="223">
      <formula>AND(COUNTIF($A$226:$A$226,A226)&gt;1,NOT(ISBLANK(A226)))</formula>
    </cfRule>
  </conditionalFormatting>
  <conditionalFormatting sqref="A227">
    <cfRule type="expression" priority="224" aboveAverage="0" equalAverage="0" bottom="0" percent="0" rank="0" text="" dxfId="224">
      <formula>AND(COUNTIF($A$227:$A$227,A227)&gt;1,NOT(ISBLANK(A227)))</formula>
    </cfRule>
  </conditionalFormatting>
  <conditionalFormatting sqref="A228">
    <cfRule type="expression" priority="225" aboveAverage="0" equalAverage="0" bottom="0" percent="0" rank="0" text="" dxfId="225">
      <formula>AND(COUNTIF($A$228:$A$228,A228)&gt;1,NOT(ISBLANK(A228)))</formula>
    </cfRule>
  </conditionalFormatting>
  <conditionalFormatting sqref="A229">
    <cfRule type="expression" priority="226" aboveAverage="0" equalAverage="0" bottom="0" percent="0" rank="0" text="" dxfId="226">
      <formula>AND(COUNTIF($A$229:$A$229,A229)&gt;1,NOT(ISBLANK(A229)))</formula>
    </cfRule>
  </conditionalFormatting>
  <conditionalFormatting sqref="A230">
    <cfRule type="expression" priority="227" aboveAverage="0" equalAverage="0" bottom="0" percent="0" rank="0" text="" dxfId="227">
      <formula>AND(COUNTIF($A$230:$A$230,A230)&gt;1,NOT(ISBLANK(A230)))</formula>
    </cfRule>
  </conditionalFormatting>
  <conditionalFormatting sqref="A231">
    <cfRule type="expression" priority="228" aboveAverage="0" equalAverage="0" bottom="0" percent="0" rank="0" text="" dxfId="228">
      <formula>AND(COUNTIF($A$231:$A$231,A231)&gt;1,NOT(ISBLANK(A231)))</formula>
    </cfRule>
  </conditionalFormatting>
  <conditionalFormatting sqref="A232">
    <cfRule type="expression" priority="229" aboveAverage="0" equalAverage="0" bottom="0" percent="0" rank="0" text="" dxfId="229">
      <formula>AND(COUNTIF($A$232:$A$232,A232)&gt;1,NOT(ISBLANK(A232)))</formula>
    </cfRule>
  </conditionalFormatting>
  <conditionalFormatting sqref="A233">
    <cfRule type="expression" priority="230" aboveAverage="0" equalAverage="0" bottom="0" percent="0" rank="0" text="" dxfId="230">
      <formula>AND(COUNTIF($A$233:$A$233,A233)&gt;1,NOT(ISBLANK(A233)))</formula>
    </cfRule>
  </conditionalFormatting>
  <conditionalFormatting sqref="A234">
    <cfRule type="expression" priority="231" aboveAverage="0" equalAverage="0" bottom="0" percent="0" rank="0" text="" dxfId="231">
      <formula>AND(COUNTIF($A$234:$A$234,A234)&gt;1,NOT(ISBLANK(A234)))</formula>
    </cfRule>
  </conditionalFormatting>
  <conditionalFormatting sqref="A235">
    <cfRule type="expression" priority="232" aboveAverage="0" equalAverage="0" bottom="0" percent="0" rank="0" text="" dxfId="232">
      <formula>AND(COUNTIF($A$235:$A$235,A235)&gt;1,NOT(ISBLANK(A235)))</formula>
    </cfRule>
  </conditionalFormatting>
  <conditionalFormatting sqref="A236">
    <cfRule type="expression" priority="233" aboveAverage="0" equalAverage="0" bottom="0" percent="0" rank="0" text="" dxfId="233">
      <formula>AND(COUNTIF($A$236:$A$236,A236)&gt;1,NOT(ISBLANK(A236)))</formula>
    </cfRule>
  </conditionalFormatting>
  <conditionalFormatting sqref="A237">
    <cfRule type="expression" priority="234" aboveAverage="0" equalAverage="0" bottom="0" percent="0" rank="0" text="" dxfId="234">
      <formula>AND(COUNTIF($A$237:$A$237,A237)&gt;1,NOT(ISBLANK(A237)))</formula>
    </cfRule>
  </conditionalFormatting>
  <conditionalFormatting sqref="A238">
    <cfRule type="expression" priority="235" aboveAverage="0" equalAverage="0" bottom="0" percent="0" rank="0" text="" dxfId="235">
      <formula>AND(COUNTIF($A$238:$A$238,A238)&gt;1,NOT(ISBLANK(A238)))</formula>
    </cfRule>
  </conditionalFormatting>
  <conditionalFormatting sqref="A239">
    <cfRule type="expression" priority="236" aboveAverage="0" equalAverage="0" bottom="0" percent="0" rank="0" text="" dxfId="236">
      <formula>AND(COUNTIF($A$239:$A$239,A239)&gt;1,NOT(ISBLANK(A239)))</formula>
    </cfRule>
  </conditionalFormatting>
  <conditionalFormatting sqref="A240">
    <cfRule type="expression" priority="237" aboveAverage="0" equalAverage="0" bottom="0" percent="0" rank="0" text="" dxfId="237">
      <formula>AND(COUNTIF($A$240:$A$240,A240)&gt;1,NOT(ISBLANK(A240)))</formula>
    </cfRule>
  </conditionalFormatting>
  <conditionalFormatting sqref="A241">
    <cfRule type="expression" priority="238" aboveAverage="0" equalAverage="0" bottom="0" percent="0" rank="0" text="" dxfId="238">
      <formula>AND(COUNTIF($A$241:$A$241,A241)&gt;1,NOT(ISBLANK(A241)))</formula>
    </cfRule>
  </conditionalFormatting>
  <conditionalFormatting sqref="A242">
    <cfRule type="expression" priority="239" aboveAverage="0" equalAverage="0" bottom="0" percent="0" rank="0" text="" dxfId="239">
      <formula>AND(COUNTIF($A$242:$A$242,A242)&gt;1,NOT(ISBLANK(A242)))</formula>
    </cfRule>
  </conditionalFormatting>
  <conditionalFormatting sqref="A243">
    <cfRule type="expression" priority="240" aboveAverage="0" equalAverage="0" bottom="0" percent="0" rank="0" text="" dxfId="240">
      <formula>AND(COUNTIF($A$243:$A$243,A243)&gt;1,NOT(ISBLANK(A243)))</formula>
    </cfRule>
  </conditionalFormatting>
  <conditionalFormatting sqref="A244">
    <cfRule type="expression" priority="241" aboveAverage="0" equalAverage="0" bottom="0" percent="0" rank="0" text="" dxfId="241">
      <formula>AND(COUNTIF($A$244:$A$244,A244)&gt;1,NOT(ISBLANK(A244)))</formula>
    </cfRule>
  </conditionalFormatting>
  <conditionalFormatting sqref="A245">
    <cfRule type="expression" priority="242" aboveAverage="0" equalAverage="0" bottom="0" percent="0" rank="0" text="" dxfId="242">
      <formula>AND(COUNTIF($A$245:$A$245,A245)&gt;1,NOT(ISBLANK(A245)))</formula>
    </cfRule>
  </conditionalFormatting>
  <conditionalFormatting sqref="A246">
    <cfRule type="expression" priority="243" aboveAverage="0" equalAverage="0" bottom="0" percent="0" rank="0" text="" dxfId="243">
      <formula>AND(COUNTIF($A$246:$A$246,A246)&gt;1,NOT(ISBLANK(A246)))</formula>
    </cfRule>
  </conditionalFormatting>
  <conditionalFormatting sqref="A247">
    <cfRule type="expression" priority="244" aboveAverage="0" equalAverage="0" bottom="0" percent="0" rank="0" text="" dxfId="244">
      <formula>AND(COUNTIF($A$247:$A$247,A247)&gt;1,NOT(ISBLANK(A247)))</formula>
    </cfRule>
  </conditionalFormatting>
  <conditionalFormatting sqref="A248">
    <cfRule type="expression" priority="245" aboveAverage="0" equalAverage="0" bottom="0" percent="0" rank="0" text="" dxfId="245">
      <formula>AND(COUNTIF($A$248:$A$248,A248)&gt;1,NOT(ISBLANK(A248)))</formula>
    </cfRule>
  </conditionalFormatting>
  <conditionalFormatting sqref="A249">
    <cfRule type="expression" priority="246" aboveAverage="0" equalAverage="0" bottom="0" percent="0" rank="0" text="" dxfId="246">
      <formula>AND(COUNTIF($A$249:$A$249,A249)&gt;1,NOT(ISBLANK(A249)))</formula>
    </cfRule>
  </conditionalFormatting>
  <conditionalFormatting sqref="A250">
    <cfRule type="expression" priority="247" aboveAverage="0" equalAverage="0" bottom="0" percent="0" rank="0" text="" dxfId="247">
      <formula>AND(COUNTIF($A$250:$A$250,A250)&gt;1,NOT(ISBLANK(A250)))</formula>
    </cfRule>
  </conditionalFormatting>
  <conditionalFormatting sqref="A251">
    <cfRule type="expression" priority="248" aboveAverage="0" equalAverage="0" bottom="0" percent="0" rank="0" text="" dxfId="248">
      <formula>AND(COUNTIF($A$251:$A$251,A251)&gt;1,NOT(ISBLANK(A251)))</formula>
    </cfRule>
  </conditionalFormatting>
  <conditionalFormatting sqref="A252">
    <cfRule type="expression" priority="249" aboveAverage="0" equalAverage="0" bottom="0" percent="0" rank="0" text="" dxfId="249">
      <formula>AND(COUNTIF($A$252:$A$252,A252)&gt;1,NOT(ISBLANK(A252)))</formula>
    </cfRule>
  </conditionalFormatting>
  <conditionalFormatting sqref="A253">
    <cfRule type="expression" priority="250" aboveAverage="0" equalAverage="0" bottom="0" percent="0" rank="0" text="" dxfId="250">
      <formula>AND(COUNTIF($A$253:$A$253,A253)&gt;1,NOT(ISBLANK(A253)))</formula>
    </cfRule>
  </conditionalFormatting>
  <conditionalFormatting sqref="A254">
    <cfRule type="expression" priority="251" aboveAverage="0" equalAverage="0" bottom="0" percent="0" rank="0" text="" dxfId="251">
      <formula>AND(COUNTIF($A$254:$A$254,A254)&gt;1,NOT(ISBLANK(A254)))</formula>
    </cfRule>
  </conditionalFormatting>
  <conditionalFormatting sqref="A255">
    <cfRule type="expression" priority="252" aboveAverage="0" equalAverage="0" bottom="0" percent="0" rank="0" text="" dxfId="252">
      <formula>AND(COUNTIF($A$255:$A$255,A255)&gt;1,NOT(ISBLANK(A255)))</formula>
    </cfRule>
  </conditionalFormatting>
  <conditionalFormatting sqref="A256">
    <cfRule type="expression" priority="253" aboveAverage="0" equalAverage="0" bottom="0" percent="0" rank="0" text="" dxfId="253">
      <formula>AND(COUNTIF($A$256:$A$256,A256)&gt;1,NOT(ISBLANK(A256)))</formula>
    </cfRule>
  </conditionalFormatting>
  <conditionalFormatting sqref="A257">
    <cfRule type="expression" priority="254" aboveAverage="0" equalAverage="0" bottom="0" percent="0" rank="0" text="" dxfId="254">
      <formula>AND(COUNTIF($A$257:$A$257,A257)&gt;1,NOT(ISBLANK(A257)))</formula>
    </cfRule>
  </conditionalFormatting>
  <conditionalFormatting sqref="A258">
    <cfRule type="expression" priority="255" aboveAverage="0" equalAverage="0" bottom="0" percent="0" rank="0" text="" dxfId="255">
      <formula>AND(COUNTIF($A$258:$A$258,A258)&gt;1,NOT(ISBLANK(A258)))</formula>
    </cfRule>
  </conditionalFormatting>
  <conditionalFormatting sqref="A259">
    <cfRule type="expression" priority="256" aboveAverage="0" equalAverage="0" bottom="0" percent="0" rank="0" text="" dxfId="256">
      <formula>AND(COUNTIF($A$259:$A$259,A259)&gt;1,NOT(ISBLANK(A259)))</formula>
    </cfRule>
  </conditionalFormatting>
  <conditionalFormatting sqref="A260">
    <cfRule type="expression" priority="257" aboveAverage="0" equalAverage="0" bottom="0" percent="0" rank="0" text="" dxfId="257">
      <formula>AND(COUNTIF($A$260:$A$260,A260)&gt;1,NOT(ISBLANK(A260)))</formula>
    </cfRule>
  </conditionalFormatting>
  <conditionalFormatting sqref="A261">
    <cfRule type="expression" priority="258" aboveAverage="0" equalAverage="0" bottom="0" percent="0" rank="0" text="" dxfId="258">
      <formula>AND(COUNTIF($A$261:$A$261,A261)&gt;1,NOT(ISBLANK(A261)))</formula>
    </cfRule>
  </conditionalFormatting>
  <conditionalFormatting sqref="A262">
    <cfRule type="expression" priority="259" aboveAverage="0" equalAverage="0" bottom="0" percent="0" rank="0" text="" dxfId="259">
      <formula>AND(COUNTIF($A$262:$A$262,A262)&gt;1,NOT(ISBLANK(A262)))</formula>
    </cfRule>
  </conditionalFormatting>
  <conditionalFormatting sqref="A263">
    <cfRule type="expression" priority="260" aboveAverage="0" equalAverage="0" bottom="0" percent="0" rank="0" text="" dxfId="260">
      <formula>AND(COUNTIF($A$263:$A$263,A263)&gt;1,NOT(ISBLANK(A263)))</formula>
    </cfRule>
  </conditionalFormatting>
  <conditionalFormatting sqref="A264">
    <cfRule type="expression" priority="261" aboveAverage="0" equalAverage="0" bottom="0" percent="0" rank="0" text="" dxfId="261">
      <formula>AND(COUNTIF($A$264:$A$264,A264)&gt;1,NOT(ISBLANK(A264)))</formula>
    </cfRule>
  </conditionalFormatting>
  <conditionalFormatting sqref="A265">
    <cfRule type="expression" priority="262" aboveAverage="0" equalAverage="0" bottom="0" percent="0" rank="0" text="" dxfId="262">
      <formula>AND(COUNTIF($A$265:$A$265,A265)&gt;1,NOT(ISBLANK(A265)))</formula>
    </cfRule>
  </conditionalFormatting>
  <conditionalFormatting sqref="A266">
    <cfRule type="expression" priority="263" aboveAverage="0" equalAverage="0" bottom="0" percent="0" rank="0" text="" dxfId="263">
      <formula>AND(COUNTIF($A$266:$A$266,A266)&gt;1,NOT(ISBLANK(A266)))</formula>
    </cfRule>
  </conditionalFormatting>
  <conditionalFormatting sqref="A267">
    <cfRule type="expression" priority="264" aboveAverage="0" equalAverage="0" bottom="0" percent="0" rank="0" text="" dxfId="264">
      <formula>AND(COUNTIF($A$267:$A$267,A267)&gt;1,NOT(ISBLANK(A267)))</formula>
    </cfRule>
  </conditionalFormatting>
  <conditionalFormatting sqref="A268">
    <cfRule type="expression" priority="265" aboveAverage="0" equalAverage="0" bottom="0" percent="0" rank="0" text="" dxfId="265">
      <formula>AND(COUNTIF($A$268:$A$268,A268)&gt;1,NOT(ISBLANK(A268)))</formula>
    </cfRule>
  </conditionalFormatting>
  <conditionalFormatting sqref="A269">
    <cfRule type="expression" priority="266" aboveAverage="0" equalAverage="0" bottom="0" percent="0" rank="0" text="" dxfId="266">
      <formula>AND(COUNTIF($A$269:$A$269,A269)&gt;1,NOT(ISBLANK(A269)))</formula>
    </cfRule>
  </conditionalFormatting>
  <conditionalFormatting sqref="A270">
    <cfRule type="expression" priority="267" aboveAverage="0" equalAverage="0" bottom="0" percent="0" rank="0" text="" dxfId="267">
      <formula>AND(COUNTIF($A$270:$A$270,A270)&gt;1,NOT(ISBLANK(A270)))</formula>
    </cfRule>
  </conditionalFormatting>
  <conditionalFormatting sqref="A271">
    <cfRule type="expression" priority="268" aboveAverage="0" equalAverage="0" bottom="0" percent="0" rank="0" text="" dxfId="268">
      <formula>AND(COUNTIF($A$271:$A$271,A271)&gt;1,NOT(ISBLANK(A271)))</formula>
    </cfRule>
  </conditionalFormatting>
  <conditionalFormatting sqref="A272">
    <cfRule type="expression" priority="269" aboveAverage="0" equalAverage="0" bottom="0" percent="0" rank="0" text="" dxfId="269">
      <formula>AND(COUNTIF($A$272:$A$272,A272)&gt;1,NOT(ISBLANK(A272)))</formula>
    </cfRule>
  </conditionalFormatting>
  <conditionalFormatting sqref="A273">
    <cfRule type="expression" priority="270" aboveAverage="0" equalAverage="0" bottom="0" percent="0" rank="0" text="" dxfId="270">
      <formula>AND(COUNTIF($A$273:$A$273,A273)&gt;1,NOT(ISBLANK(A273)))</formula>
    </cfRule>
  </conditionalFormatting>
  <conditionalFormatting sqref="A274">
    <cfRule type="expression" priority="271" aboveAverage="0" equalAverage="0" bottom="0" percent="0" rank="0" text="" dxfId="271">
      <formula>AND(COUNTIF($A$274:$A$274,A274)&gt;1,NOT(ISBLANK(A274)))</formula>
    </cfRule>
  </conditionalFormatting>
  <conditionalFormatting sqref="A275">
    <cfRule type="expression" priority="272" aboveAverage="0" equalAverage="0" bottom="0" percent="0" rank="0" text="" dxfId="272">
      <formula>AND(COUNTIF($A$275:$A$275,A275)&gt;1,NOT(ISBLANK(A275)))</formula>
    </cfRule>
  </conditionalFormatting>
  <conditionalFormatting sqref="A276">
    <cfRule type="expression" priority="273" aboveAverage="0" equalAverage="0" bottom="0" percent="0" rank="0" text="" dxfId="273">
      <formula>AND(COUNTIF($A$276:$A$276,A276)&gt;1,NOT(ISBLANK(A276)))</formula>
    </cfRule>
  </conditionalFormatting>
  <conditionalFormatting sqref="A277">
    <cfRule type="expression" priority="274" aboveAverage="0" equalAverage="0" bottom="0" percent="0" rank="0" text="" dxfId="274">
      <formula>AND(COUNTIF($A$277:$A$277,A277)&gt;1,NOT(ISBLANK(A277)))</formula>
    </cfRule>
  </conditionalFormatting>
  <conditionalFormatting sqref="A278">
    <cfRule type="expression" priority="275" aboveAverage="0" equalAverage="0" bottom="0" percent="0" rank="0" text="" dxfId="275">
      <formula>AND(COUNTIF($A$278:$A$278,A278)&gt;1,NOT(ISBLANK(A278)))</formula>
    </cfRule>
  </conditionalFormatting>
  <conditionalFormatting sqref="A279">
    <cfRule type="expression" priority="276" aboveAverage="0" equalAverage="0" bottom="0" percent="0" rank="0" text="" dxfId="276">
      <formula>AND(COUNTIF($A$279:$A$279,A279)&gt;1,NOT(ISBLANK(A279)))</formula>
    </cfRule>
  </conditionalFormatting>
  <conditionalFormatting sqref="A280">
    <cfRule type="expression" priority="277" aboveAverage="0" equalAverage="0" bottom="0" percent="0" rank="0" text="" dxfId="277">
      <formula>AND(COUNTIF($A$280:$A$280,A280)&gt;1,NOT(ISBLANK(A280)))</formula>
    </cfRule>
  </conditionalFormatting>
  <conditionalFormatting sqref="A281">
    <cfRule type="expression" priority="278" aboveAverage="0" equalAverage="0" bottom="0" percent="0" rank="0" text="" dxfId="278">
      <formula>AND(COUNTIF($A$281:$A$281,A281)&gt;1,NOT(ISBLANK(A281)))</formula>
    </cfRule>
  </conditionalFormatting>
  <conditionalFormatting sqref="A282">
    <cfRule type="expression" priority="279" aboveAverage="0" equalAverage="0" bottom="0" percent="0" rank="0" text="" dxfId="279">
      <formula>AND(COUNTIF($A$282:$A$282,A282)&gt;1,NOT(ISBLANK(A282)))</formula>
    </cfRule>
  </conditionalFormatting>
  <conditionalFormatting sqref="A283">
    <cfRule type="expression" priority="280" aboveAverage="0" equalAverage="0" bottom="0" percent="0" rank="0" text="" dxfId="280">
      <formula>AND(COUNTIF($A$283:$A$283,A283)&gt;1,NOT(ISBLANK(A283)))</formula>
    </cfRule>
  </conditionalFormatting>
  <conditionalFormatting sqref="A284">
    <cfRule type="expression" priority="281" aboveAverage="0" equalAverage="0" bottom="0" percent="0" rank="0" text="" dxfId="281">
      <formula>AND(COUNTIF($A$284:$A$284,A284)&gt;1,NOT(ISBLANK(A284)))</formula>
    </cfRule>
  </conditionalFormatting>
  <conditionalFormatting sqref="A285">
    <cfRule type="expression" priority="282" aboveAverage="0" equalAverage="0" bottom="0" percent="0" rank="0" text="" dxfId="282">
      <formula>AND(COUNTIF($A$285:$A$285,A285)&gt;1,NOT(ISBLANK(A285)))</formula>
    </cfRule>
  </conditionalFormatting>
  <conditionalFormatting sqref="A286">
    <cfRule type="expression" priority="283" aboveAverage="0" equalAverage="0" bottom="0" percent="0" rank="0" text="" dxfId="283">
      <formula>AND(COUNTIF($A$286:$A$286,A286)&gt;1,NOT(ISBLANK(A286)))</formula>
    </cfRule>
  </conditionalFormatting>
  <conditionalFormatting sqref="A287">
    <cfRule type="expression" priority="284" aboveAverage="0" equalAverage="0" bottom="0" percent="0" rank="0" text="" dxfId="284">
      <formula>AND(COUNTIF($A$287:$A$287,A287)&gt;1,NOT(ISBLANK(A287)))</formula>
    </cfRule>
  </conditionalFormatting>
  <conditionalFormatting sqref="A288">
    <cfRule type="expression" priority="285" aboveAverage="0" equalAverage="0" bottom="0" percent="0" rank="0" text="" dxfId="285">
      <formula>AND(COUNTIF($A$288:$A$288,A288)&gt;1,NOT(ISBLANK(A288)))</formula>
    </cfRule>
  </conditionalFormatting>
  <conditionalFormatting sqref="A289">
    <cfRule type="expression" priority="286" aboveAverage="0" equalAverage="0" bottom="0" percent="0" rank="0" text="" dxfId="286">
      <formula>AND(COUNTIF($A$289:$A$289,A289)&gt;1,NOT(ISBLANK(A289)))</formula>
    </cfRule>
  </conditionalFormatting>
  <conditionalFormatting sqref="A290">
    <cfRule type="expression" priority="287" aboveAverage="0" equalAverage="0" bottom="0" percent="0" rank="0" text="" dxfId="287">
      <formula>AND(COUNTIF($A$290:$A$290,A290)&gt;1,NOT(ISBLANK(A290)))</formula>
    </cfRule>
  </conditionalFormatting>
  <conditionalFormatting sqref="A291">
    <cfRule type="expression" priority="288" aboveAverage="0" equalAverage="0" bottom="0" percent="0" rank="0" text="" dxfId="288">
      <formula>AND(COUNTIF($A$291:$A$291,A291)&gt;1,NOT(ISBLANK(A291)))</formula>
    </cfRule>
  </conditionalFormatting>
  <conditionalFormatting sqref="A292">
    <cfRule type="expression" priority="289" aboveAverage="0" equalAverage="0" bottom="0" percent="0" rank="0" text="" dxfId="289">
      <formula>AND(COUNTIF($A$292:$A$292,A292)&gt;1,NOT(ISBLANK(A292)))</formula>
    </cfRule>
  </conditionalFormatting>
  <conditionalFormatting sqref="A293">
    <cfRule type="expression" priority="290" aboveAverage="0" equalAverage="0" bottom="0" percent="0" rank="0" text="" dxfId="290">
      <formula>AND(COUNTIF($A$293:$A$293,A293)&gt;1,NOT(ISBLANK(A293)))</formula>
    </cfRule>
  </conditionalFormatting>
  <conditionalFormatting sqref="A294">
    <cfRule type="expression" priority="291" aboveAverage="0" equalAverage="0" bottom="0" percent="0" rank="0" text="" dxfId="291">
      <formula>AND(COUNTIF($A$294:$A$294,A294)&gt;1,NOT(ISBLANK(A294)))</formula>
    </cfRule>
  </conditionalFormatting>
  <conditionalFormatting sqref="A295">
    <cfRule type="expression" priority="292" aboveAverage="0" equalAverage="0" bottom="0" percent="0" rank="0" text="" dxfId="292">
      <formula>AND(COUNTIF($A$295:$A$295,A295)&gt;1,NOT(ISBLANK(A295)))</formula>
    </cfRule>
  </conditionalFormatting>
  <conditionalFormatting sqref="A296">
    <cfRule type="expression" priority="293" aboveAverage="0" equalAverage="0" bottom="0" percent="0" rank="0" text="" dxfId="293">
      <formula>AND(COUNTIF($A$296:$A$296,A296)&gt;1,NOT(ISBLANK(A296)))</formula>
    </cfRule>
  </conditionalFormatting>
  <conditionalFormatting sqref="A297">
    <cfRule type="expression" priority="294" aboveAverage="0" equalAverage="0" bottom="0" percent="0" rank="0" text="" dxfId="294">
      <formula>AND(COUNTIF($A$297:$A$297,A297)&gt;1,NOT(ISBLANK(A297)))</formula>
    </cfRule>
  </conditionalFormatting>
  <conditionalFormatting sqref="A298">
    <cfRule type="expression" priority="295" aboveAverage="0" equalAverage="0" bottom="0" percent="0" rank="0" text="" dxfId="295">
      <formula>AND(COUNTIF($A$298:$A$298,A298)&gt;1,NOT(ISBLANK(A298)))</formula>
    </cfRule>
  </conditionalFormatting>
  <conditionalFormatting sqref="A299">
    <cfRule type="expression" priority="296" aboveAverage="0" equalAverage="0" bottom="0" percent="0" rank="0" text="" dxfId="296">
      <formula>AND(COUNTIF($A$299:$A$299,A299)&gt;1,NOT(ISBLANK(A299)))</formula>
    </cfRule>
  </conditionalFormatting>
  <conditionalFormatting sqref="A300">
    <cfRule type="expression" priority="297" aboveAverage="0" equalAverage="0" bottom="0" percent="0" rank="0" text="" dxfId="297">
      <formula>AND(COUNTIF($A$300:$A$300,A300)&gt;1,NOT(ISBLANK(A300)))</formula>
    </cfRule>
  </conditionalFormatting>
  <conditionalFormatting sqref="A301">
    <cfRule type="expression" priority="298" aboveAverage="0" equalAverage="0" bottom="0" percent="0" rank="0" text="" dxfId="298">
      <formula>AND(COUNTIF($A$301:$A$301,A301)&gt;1,NOT(ISBLANK(A301)))</formula>
    </cfRule>
  </conditionalFormatting>
  <conditionalFormatting sqref="A302">
    <cfRule type="expression" priority="299" aboveAverage="0" equalAverage="0" bottom="0" percent="0" rank="0" text="" dxfId="299">
      <formula>AND(COUNTIF($A$302:$A$302,A302)&gt;1,NOT(ISBLANK(A302)))</formula>
    </cfRule>
  </conditionalFormatting>
  <conditionalFormatting sqref="A303">
    <cfRule type="expression" priority="300" aboveAverage="0" equalAverage="0" bottom="0" percent="0" rank="0" text="" dxfId="300">
      <formula>AND(COUNTIF($A$303:$A$303,A303)&gt;1,NOT(ISBLANK(A303)))</formula>
    </cfRule>
  </conditionalFormatting>
  <conditionalFormatting sqref="A304">
    <cfRule type="expression" priority="301" aboveAverage="0" equalAverage="0" bottom="0" percent="0" rank="0" text="" dxfId="301">
      <formula>AND(COUNTIF($A$304:$A$304,A304)&gt;1,NOT(ISBLANK(A304)))</formula>
    </cfRule>
  </conditionalFormatting>
  <conditionalFormatting sqref="A305">
    <cfRule type="expression" priority="302" aboveAverage="0" equalAverage="0" bottom="0" percent="0" rank="0" text="" dxfId="302">
      <formula>AND(COUNTIF($A$305:$A$305,A305)&gt;1,NOT(ISBLANK(A305)))</formula>
    </cfRule>
  </conditionalFormatting>
  <conditionalFormatting sqref="A306">
    <cfRule type="expression" priority="303" aboveAverage="0" equalAverage="0" bottom="0" percent="0" rank="0" text="" dxfId="303">
      <formula>AND(COUNTIF($A$306:$A$306,A306)&gt;1,NOT(ISBLANK(A306)))</formula>
    </cfRule>
  </conditionalFormatting>
  <conditionalFormatting sqref="A307">
    <cfRule type="expression" priority="304" aboveAverage="0" equalAverage="0" bottom="0" percent="0" rank="0" text="" dxfId="304">
      <formula>AND(COUNTIF($A$307:$A$307,A307)&gt;1,NOT(ISBLANK(A307)))</formula>
    </cfRule>
  </conditionalFormatting>
  <conditionalFormatting sqref="A308">
    <cfRule type="expression" priority="305" aboveAverage="0" equalAverage="0" bottom="0" percent="0" rank="0" text="" dxfId="305">
      <formula>AND(COUNTIF($A$308:$A$308,A308)&gt;1,NOT(ISBLANK(A308)))</formula>
    </cfRule>
  </conditionalFormatting>
  <conditionalFormatting sqref="A309">
    <cfRule type="expression" priority="306" aboveAverage="0" equalAverage="0" bottom="0" percent="0" rank="0" text="" dxfId="306">
      <formula>AND(COUNTIF($A$309:$A$309,A309)&gt;1,NOT(ISBLANK(A309)))</formula>
    </cfRule>
  </conditionalFormatting>
  <conditionalFormatting sqref="A310">
    <cfRule type="expression" priority="307" aboveAverage="0" equalAverage="0" bottom="0" percent="0" rank="0" text="" dxfId="307">
      <formula>AND(COUNTIF($A$310:$A$310,A310)&gt;1,NOT(ISBLANK(A310)))</formula>
    </cfRule>
  </conditionalFormatting>
  <conditionalFormatting sqref="A311">
    <cfRule type="expression" priority="308" aboveAverage="0" equalAverage="0" bottom="0" percent="0" rank="0" text="" dxfId="308">
      <formula>AND(COUNTIF($A$311:$A$311,A311)&gt;1,NOT(ISBLANK(A311)))</formula>
    </cfRule>
  </conditionalFormatting>
  <conditionalFormatting sqref="A312">
    <cfRule type="expression" priority="309" aboveAverage="0" equalAverage="0" bottom="0" percent="0" rank="0" text="" dxfId="309">
      <formula>AND(COUNTIF($A$312:$A$312,A312)&gt;1,NOT(ISBLANK(A312)))</formula>
    </cfRule>
  </conditionalFormatting>
  <conditionalFormatting sqref="A313">
    <cfRule type="expression" priority="310" aboveAverage="0" equalAverage="0" bottom="0" percent="0" rank="0" text="" dxfId="310">
      <formula>AND(COUNTIF($A$313:$A$313,A313)&gt;1,NOT(ISBLANK(A313)))</formula>
    </cfRule>
  </conditionalFormatting>
  <conditionalFormatting sqref="A314">
    <cfRule type="expression" priority="311" aboveAverage="0" equalAverage="0" bottom="0" percent="0" rank="0" text="" dxfId="311">
      <formula>AND(COUNTIF($A$314:$A$314,A314)&gt;1,NOT(ISBLANK(A314)))</formula>
    </cfRule>
  </conditionalFormatting>
  <conditionalFormatting sqref="A315">
    <cfRule type="expression" priority="312" aboveAverage="0" equalAverage="0" bottom="0" percent="0" rank="0" text="" dxfId="312">
      <formula>AND(COUNTIF($A$315:$A$315,A315)&gt;1,NOT(ISBLANK(A315)))</formula>
    </cfRule>
  </conditionalFormatting>
  <conditionalFormatting sqref="A316">
    <cfRule type="expression" priority="313" aboveAverage="0" equalAverage="0" bottom="0" percent="0" rank="0" text="" dxfId="313">
      <formula>AND(COUNTIF($A$316:$A$316,A316)&gt;1,NOT(ISBLANK(A316)))</formula>
    </cfRule>
  </conditionalFormatting>
  <conditionalFormatting sqref="A317">
    <cfRule type="expression" priority="314" aboveAverage="0" equalAverage="0" bottom="0" percent="0" rank="0" text="" dxfId="314">
      <formula>AND(COUNTIF($A$317:$A$317,A317)&gt;1,NOT(ISBLANK(A317)))</formula>
    </cfRule>
  </conditionalFormatting>
  <conditionalFormatting sqref="A318">
    <cfRule type="expression" priority="315" aboveAverage="0" equalAverage="0" bottom="0" percent="0" rank="0" text="" dxfId="315">
      <formula>AND(COUNTIF($A$318:$A$318,A318)&gt;1,NOT(ISBLANK(A318)))</formula>
    </cfRule>
  </conditionalFormatting>
  <conditionalFormatting sqref="A319">
    <cfRule type="expression" priority="316" aboveAverage="0" equalAverage="0" bottom="0" percent="0" rank="0" text="" dxfId="316">
      <formula>AND(COUNTIF($A$319:$A$319,A319)&gt;1,NOT(ISBLANK(A319)))</formula>
    </cfRule>
  </conditionalFormatting>
  <conditionalFormatting sqref="A320">
    <cfRule type="expression" priority="317" aboveAverage="0" equalAverage="0" bottom="0" percent="0" rank="0" text="" dxfId="317">
      <formula>AND(COUNTIF($A$320:$A$320,A320)&gt;1,NOT(ISBLANK(A320)))</formula>
    </cfRule>
  </conditionalFormatting>
  <conditionalFormatting sqref="A321">
    <cfRule type="expression" priority="318" aboveAverage="0" equalAverage="0" bottom="0" percent="0" rank="0" text="" dxfId="318">
      <formula>AND(COUNTIF($A$321:$A$321,A321)&gt;1,NOT(ISBLANK(A321)))</formula>
    </cfRule>
  </conditionalFormatting>
  <conditionalFormatting sqref="A322">
    <cfRule type="expression" priority="319" aboveAverage="0" equalAverage="0" bottom="0" percent="0" rank="0" text="" dxfId="319">
      <formula>AND(COUNTIF($A$322:$A$322,A322)&gt;1,NOT(ISBLANK(A322)))</formula>
    </cfRule>
  </conditionalFormatting>
  <conditionalFormatting sqref="A323">
    <cfRule type="expression" priority="320" aboveAverage="0" equalAverage="0" bottom="0" percent="0" rank="0" text="" dxfId="320">
      <formula>AND(COUNTIF($A$323:$A$323,A323)&gt;1,NOT(ISBLANK(A323)))</formula>
    </cfRule>
  </conditionalFormatting>
  <conditionalFormatting sqref="A324">
    <cfRule type="expression" priority="321" aboveAverage="0" equalAverage="0" bottom="0" percent="0" rank="0" text="" dxfId="321">
      <formula>AND(COUNTIF($A$324:$A$324,A324)&gt;1,NOT(ISBLANK(A324)))</formula>
    </cfRule>
  </conditionalFormatting>
  <conditionalFormatting sqref="A325">
    <cfRule type="expression" priority="322" aboveAverage="0" equalAverage="0" bottom="0" percent="0" rank="0" text="" dxfId="322">
      <formula>AND(COUNTIF($A$325:$A$325,A325)&gt;1,NOT(ISBLANK(A325)))</formula>
    </cfRule>
  </conditionalFormatting>
  <conditionalFormatting sqref="A326">
    <cfRule type="expression" priority="323" aboveAverage="0" equalAverage="0" bottom="0" percent="0" rank="0" text="" dxfId="323">
      <formula>AND(COUNTIF($A$326:$A$326,A326)&gt;1,NOT(ISBLANK(A326)))</formula>
    </cfRule>
  </conditionalFormatting>
  <conditionalFormatting sqref="A327">
    <cfRule type="expression" priority="324" aboveAverage="0" equalAverage="0" bottom="0" percent="0" rank="0" text="" dxfId="324">
      <formula>AND(COUNTIF($A$327:$A$327,A327)&gt;1,NOT(ISBLANK(A327)))</formula>
    </cfRule>
  </conditionalFormatting>
  <conditionalFormatting sqref="A328">
    <cfRule type="expression" priority="325" aboveAverage="0" equalAverage="0" bottom="0" percent="0" rank="0" text="" dxfId="325">
      <formula>AND(COUNTIF($A$328:$A$328,A328)&gt;1,NOT(ISBLANK(A328)))</formula>
    </cfRule>
  </conditionalFormatting>
  <conditionalFormatting sqref="A329">
    <cfRule type="expression" priority="326" aboveAverage="0" equalAverage="0" bottom="0" percent="0" rank="0" text="" dxfId="326">
      <formula>AND(COUNTIF($A$329:$A$329,A329)&gt;1,NOT(ISBLANK(A329)))</formula>
    </cfRule>
  </conditionalFormatting>
  <conditionalFormatting sqref="A330">
    <cfRule type="expression" priority="327" aboveAverage="0" equalAverage="0" bottom="0" percent="0" rank="0" text="" dxfId="327">
      <formula>AND(COUNTIF($A$330:$A$330,A330)&gt;1,NOT(ISBLANK(A330)))</formula>
    </cfRule>
  </conditionalFormatting>
  <conditionalFormatting sqref="A331">
    <cfRule type="expression" priority="328" aboveAverage="0" equalAverage="0" bottom="0" percent="0" rank="0" text="" dxfId="328">
      <formula>AND(COUNTIF($A$331:$A$331,A331)&gt;1,NOT(ISBLANK(A331)))</formula>
    </cfRule>
  </conditionalFormatting>
  <conditionalFormatting sqref="A332">
    <cfRule type="expression" priority="329" aboveAverage="0" equalAverage="0" bottom="0" percent="0" rank="0" text="" dxfId="329">
      <formula>AND(COUNTIF($A$332:$A$332,A332)&gt;1,NOT(ISBLANK(A332)))</formula>
    </cfRule>
  </conditionalFormatting>
  <conditionalFormatting sqref="A333">
    <cfRule type="expression" priority="330" aboveAverage="0" equalAverage="0" bottom="0" percent="0" rank="0" text="" dxfId="330">
      <formula>AND(COUNTIF($A$333:$A$333,A333)&gt;1,NOT(ISBLANK(A333)))</formula>
    </cfRule>
  </conditionalFormatting>
  <conditionalFormatting sqref="A334">
    <cfRule type="expression" priority="331" aboveAverage="0" equalAverage="0" bottom="0" percent="0" rank="0" text="" dxfId="331">
      <formula>AND(COUNTIF($A$334:$A$334,A334)&gt;1,NOT(ISBLANK(A334)))</formula>
    </cfRule>
  </conditionalFormatting>
  <conditionalFormatting sqref="A335">
    <cfRule type="expression" priority="332" aboveAverage="0" equalAverage="0" bottom="0" percent="0" rank="0" text="" dxfId="332">
      <formula>AND(COUNTIF($A$335:$A$335,A335)&gt;1,NOT(ISBLANK(A335)))</formula>
    </cfRule>
  </conditionalFormatting>
  <conditionalFormatting sqref="A336">
    <cfRule type="expression" priority="333" aboveAverage="0" equalAverage="0" bottom="0" percent="0" rank="0" text="" dxfId="333">
      <formula>AND(COUNTIF($A$336:$A$336,A336)&gt;1,NOT(ISBLANK(A336)))</formula>
    </cfRule>
  </conditionalFormatting>
  <conditionalFormatting sqref="A337">
    <cfRule type="expression" priority="334" aboveAverage="0" equalAverage="0" bottom="0" percent="0" rank="0" text="" dxfId="334">
      <formula>AND(COUNTIF($A$337:$A$337,A337)&gt;1,NOT(ISBLANK(A337)))</formula>
    </cfRule>
  </conditionalFormatting>
  <conditionalFormatting sqref="A338">
    <cfRule type="expression" priority="335" aboveAverage="0" equalAverage="0" bottom="0" percent="0" rank="0" text="" dxfId="335">
      <formula>AND(COUNTIF($A$338:$A$338,A338)&gt;1,NOT(ISBLANK(A338)))</formula>
    </cfRule>
  </conditionalFormatting>
  <conditionalFormatting sqref="A339">
    <cfRule type="expression" priority="336" aboveAverage="0" equalAverage="0" bottom="0" percent="0" rank="0" text="" dxfId="336">
      <formula>AND(COUNTIF($A$339:$A$339,A339)&gt;1,NOT(ISBLANK(A339)))</formula>
    </cfRule>
  </conditionalFormatting>
  <conditionalFormatting sqref="A340">
    <cfRule type="expression" priority="337" aboveAverage="0" equalAverage="0" bottom="0" percent="0" rank="0" text="" dxfId="337">
      <formula>AND(COUNTIF($A$340:$A$340,A340)&gt;1,NOT(ISBLANK(A340)))</formula>
    </cfRule>
  </conditionalFormatting>
  <conditionalFormatting sqref="A341">
    <cfRule type="expression" priority="338" aboveAverage="0" equalAverage="0" bottom="0" percent="0" rank="0" text="" dxfId="338">
      <formula>AND(COUNTIF($A$341:$A$341,A341)&gt;1,NOT(ISBLANK(A341)))</formula>
    </cfRule>
  </conditionalFormatting>
  <conditionalFormatting sqref="A342">
    <cfRule type="expression" priority="339" aboveAverage="0" equalAverage="0" bottom="0" percent="0" rank="0" text="" dxfId="339">
      <formula>AND(COUNTIF($A$342:$A$342,A342)&gt;1,NOT(ISBLANK(A342)))</formula>
    </cfRule>
  </conditionalFormatting>
  <conditionalFormatting sqref="A343">
    <cfRule type="expression" priority="340" aboveAverage="0" equalAverage="0" bottom="0" percent="0" rank="0" text="" dxfId="340">
      <formula>AND(COUNTIF($A$343:$A$343,A343)&gt;1,NOT(ISBLANK(A343)))</formula>
    </cfRule>
  </conditionalFormatting>
  <conditionalFormatting sqref="A344">
    <cfRule type="expression" priority="341" aboveAverage="0" equalAverage="0" bottom="0" percent="0" rank="0" text="" dxfId="341">
      <formula>AND(COUNTIF($A$344:$A$344,A344)&gt;1,NOT(ISBLANK(A344)))</formula>
    </cfRule>
  </conditionalFormatting>
  <conditionalFormatting sqref="A345">
    <cfRule type="expression" priority="342" aboveAverage="0" equalAverage="0" bottom="0" percent="0" rank="0" text="" dxfId="342">
      <formula>AND(COUNTIF($A$345:$A$345,A345)&gt;1,NOT(ISBLANK(A345)))</formula>
    </cfRule>
  </conditionalFormatting>
  <conditionalFormatting sqref="A346">
    <cfRule type="expression" priority="343" aboveAverage="0" equalAverage="0" bottom="0" percent="0" rank="0" text="" dxfId="343">
      <formula>AND(COUNTIF($A$346:$A$346,A346)&gt;1,NOT(ISBLANK(A346)))</formula>
    </cfRule>
  </conditionalFormatting>
  <conditionalFormatting sqref="A347">
    <cfRule type="expression" priority="344" aboveAverage="0" equalAverage="0" bottom="0" percent="0" rank="0" text="" dxfId="344">
      <formula>AND(COUNTIF($A$347:$A$347,A347)&gt;1,NOT(ISBLANK(A347)))</formula>
    </cfRule>
  </conditionalFormatting>
  <conditionalFormatting sqref="A348">
    <cfRule type="expression" priority="345" aboveAverage="0" equalAverage="0" bottom="0" percent="0" rank="0" text="" dxfId="345">
      <formula>AND(COUNTIF($A$348:$A$348,A348)&gt;1,NOT(ISBLANK(A348)))</formula>
    </cfRule>
  </conditionalFormatting>
  <conditionalFormatting sqref="A349">
    <cfRule type="expression" priority="346" aboveAverage="0" equalAverage="0" bottom="0" percent="0" rank="0" text="" dxfId="346">
      <formula>AND(COUNTIF($A$349:$A$349,A349)&gt;1,NOT(ISBLANK(A349)))</formula>
    </cfRule>
  </conditionalFormatting>
  <conditionalFormatting sqref="A350">
    <cfRule type="expression" priority="347" aboveAverage="0" equalAverage="0" bottom="0" percent="0" rank="0" text="" dxfId="347">
      <formula>AND(COUNTIF($A$350:$A$350,A350)&gt;1,NOT(ISBLANK(A350)))</formula>
    </cfRule>
  </conditionalFormatting>
  <conditionalFormatting sqref="A351">
    <cfRule type="expression" priority="348" aboveAverage="0" equalAverage="0" bottom="0" percent="0" rank="0" text="" dxfId="348">
      <formula>AND(COUNTIF($A$351:$A$351,A351)&gt;1,NOT(ISBLANK(A351)))</formula>
    </cfRule>
  </conditionalFormatting>
  <conditionalFormatting sqref="A352">
    <cfRule type="expression" priority="349" aboveAverage="0" equalAverage="0" bottom="0" percent="0" rank="0" text="" dxfId="349">
      <formula>AND(COUNTIF($A$352:$A$352,A352)&gt;1,NOT(ISBLANK(A352)))</formula>
    </cfRule>
  </conditionalFormatting>
  <conditionalFormatting sqref="A353">
    <cfRule type="expression" priority="350" aboveAverage="0" equalAverage="0" bottom="0" percent="0" rank="0" text="" dxfId="350">
      <formula>AND(COUNTIF($A$353:$A$353,A353)&gt;1,NOT(ISBLANK(A353)))</formula>
    </cfRule>
  </conditionalFormatting>
  <conditionalFormatting sqref="A354">
    <cfRule type="expression" priority="351" aboveAverage="0" equalAverage="0" bottom="0" percent="0" rank="0" text="" dxfId="351">
      <formula>AND(COUNTIF($A$354:$A$354,A354)&gt;1,NOT(ISBLANK(A354)))</formula>
    </cfRule>
  </conditionalFormatting>
  <conditionalFormatting sqref="A355">
    <cfRule type="expression" priority="352" aboveAverage="0" equalAverage="0" bottom="0" percent="0" rank="0" text="" dxfId="352">
      <formula>AND(COUNTIF($A$355:$A$355,A355)&gt;1,NOT(ISBLANK(A355)))</formula>
    </cfRule>
  </conditionalFormatting>
  <conditionalFormatting sqref="A356">
    <cfRule type="expression" priority="353" aboveAverage="0" equalAverage="0" bottom="0" percent="0" rank="0" text="" dxfId="353">
      <formula>AND(COUNTIF($A$356:$A$356,A356)&gt;1,NOT(ISBLANK(A356)))</formula>
    </cfRule>
  </conditionalFormatting>
  <conditionalFormatting sqref="A357">
    <cfRule type="expression" priority="354" aboveAverage="0" equalAverage="0" bottom="0" percent="0" rank="0" text="" dxfId="354">
      <formula>AND(COUNTIF($A$357:$A$357,A357)&gt;1,NOT(ISBLANK(A357)))</formula>
    </cfRule>
  </conditionalFormatting>
  <conditionalFormatting sqref="A358">
    <cfRule type="expression" priority="355" aboveAverage="0" equalAverage="0" bottom="0" percent="0" rank="0" text="" dxfId="355">
      <formula>AND(COUNTIF($A$358:$A$358,A358)&gt;1,NOT(ISBLANK(A358)))</formula>
    </cfRule>
  </conditionalFormatting>
  <conditionalFormatting sqref="A359">
    <cfRule type="expression" priority="356" aboveAverage="0" equalAverage="0" bottom="0" percent="0" rank="0" text="" dxfId="356">
      <formula>AND(COUNTIF($A$359:$A$359,A359)&gt;1,NOT(ISBLANK(A359)))</formula>
    </cfRule>
  </conditionalFormatting>
  <conditionalFormatting sqref="A360">
    <cfRule type="expression" priority="357" aboveAverage="0" equalAverage="0" bottom="0" percent="0" rank="0" text="" dxfId="357">
      <formula>AND(COUNTIF($A$360:$A$360,A360)&gt;1,NOT(ISBLANK(A360)))</formula>
    </cfRule>
  </conditionalFormatting>
  <conditionalFormatting sqref="A361">
    <cfRule type="expression" priority="358" aboveAverage="0" equalAverage="0" bottom="0" percent="0" rank="0" text="" dxfId="358">
      <formula>AND(COUNTIF($A$361:$A$361,A361)&gt;1,NOT(ISBLANK(A361)))</formula>
    </cfRule>
  </conditionalFormatting>
  <conditionalFormatting sqref="A362">
    <cfRule type="expression" priority="359" aboveAverage="0" equalAverage="0" bottom="0" percent="0" rank="0" text="" dxfId="359">
      <formula>AND(COUNTIF($A$362:$A$362,A362)&gt;1,NOT(ISBLANK(A362)))</formula>
    </cfRule>
  </conditionalFormatting>
  <conditionalFormatting sqref="A363">
    <cfRule type="expression" priority="360" aboveAverage="0" equalAverage="0" bottom="0" percent="0" rank="0" text="" dxfId="360">
      <formula>AND(COUNTIF($A$363:$A$363,A363)&gt;1,NOT(ISBLANK(A363)))</formula>
    </cfRule>
  </conditionalFormatting>
  <conditionalFormatting sqref="A364">
    <cfRule type="expression" priority="361" aboveAverage="0" equalAverage="0" bottom="0" percent="0" rank="0" text="" dxfId="361">
      <formula>AND(COUNTIF($A$364:$A$364,A364)&gt;1,NOT(ISBLANK(A364)))</formula>
    </cfRule>
  </conditionalFormatting>
  <conditionalFormatting sqref="A365">
    <cfRule type="expression" priority="362" aboveAverage="0" equalAverage="0" bottom="0" percent="0" rank="0" text="" dxfId="362">
      <formula>AND(COUNTIF($A$365:$A$365,A365)&gt;1,NOT(ISBLANK(A365)))</formula>
    </cfRule>
  </conditionalFormatting>
  <conditionalFormatting sqref="A366">
    <cfRule type="expression" priority="363" aboveAverage="0" equalAverage="0" bottom="0" percent="0" rank="0" text="" dxfId="363">
      <formula>AND(COUNTIF($A$366:$A$366,A366)&gt;1,NOT(ISBLANK(A366)))</formula>
    </cfRule>
  </conditionalFormatting>
  <conditionalFormatting sqref="A367">
    <cfRule type="expression" priority="364" aboveAverage="0" equalAverage="0" bottom="0" percent="0" rank="0" text="" dxfId="364">
      <formula>AND(COUNTIF($A$367:$A$367,A367)&gt;1,NOT(ISBLANK(A367)))</formula>
    </cfRule>
  </conditionalFormatting>
  <conditionalFormatting sqref="A368">
    <cfRule type="expression" priority="365" aboveAverage="0" equalAverage="0" bottom="0" percent="0" rank="0" text="" dxfId="365">
      <formula>AND(COUNTIF($A$368:$A$368,A368)&gt;1,NOT(ISBLANK(A368)))</formula>
    </cfRule>
  </conditionalFormatting>
  <conditionalFormatting sqref="A369">
    <cfRule type="expression" priority="366" aboveAverage="0" equalAverage="0" bottom="0" percent="0" rank="0" text="" dxfId="366">
      <formula>AND(COUNTIF($A$369:$A$369,A369)&gt;1,NOT(ISBLANK(A369)))</formula>
    </cfRule>
  </conditionalFormatting>
  <conditionalFormatting sqref="A370">
    <cfRule type="expression" priority="367" aboveAverage="0" equalAverage="0" bottom="0" percent="0" rank="0" text="" dxfId="367">
      <formula>AND(COUNTIF($A$370:$A$370,A370)&gt;1,NOT(ISBLANK(A370)))</formula>
    </cfRule>
  </conditionalFormatting>
  <conditionalFormatting sqref="A371">
    <cfRule type="expression" priority="368" aboveAverage="0" equalAverage="0" bottom="0" percent="0" rank="0" text="" dxfId="368">
      <formula>AND(COUNTIF($A$371:$A$371,A371)&gt;1,NOT(ISBLANK(A371)))</formula>
    </cfRule>
  </conditionalFormatting>
  <conditionalFormatting sqref="A372">
    <cfRule type="expression" priority="369" aboveAverage="0" equalAverage="0" bottom="0" percent="0" rank="0" text="" dxfId="369">
      <formula>AND(COUNTIF($A$372:$A$372,A372)&gt;1,NOT(ISBLANK(A372)))</formula>
    </cfRule>
  </conditionalFormatting>
  <conditionalFormatting sqref="A373">
    <cfRule type="expression" priority="370" aboveAverage="0" equalAverage="0" bottom="0" percent="0" rank="0" text="" dxfId="370">
      <formula>AND(COUNTIF($A$373:$A$373,A373)&gt;1,NOT(ISBLANK(A373)))</formula>
    </cfRule>
  </conditionalFormatting>
  <conditionalFormatting sqref="A374">
    <cfRule type="expression" priority="371" aboveAverage="0" equalAverage="0" bottom="0" percent="0" rank="0" text="" dxfId="371">
      <formula>AND(COUNTIF($A$374:$A$374,A374)&gt;1,NOT(ISBLANK(A374)))</formula>
    </cfRule>
  </conditionalFormatting>
  <conditionalFormatting sqref="A375">
    <cfRule type="expression" priority="372" aboveAverage="0" equalAverage="0" bottom="0" percent="0" rank="0" text="" dxfId="372">
      <formula>AND(COUNTIF($A$375:$A$375,A375)&gt;1,NOT(ISBLANK(A375)))</formula>
    </cfRule>
  </conditionalFormatting>
  <conditionalFormatting sqref="A376">
    <cfRule type="expression" priority="373" aboveAverage="0" equalAverage="0" bottom="0" percent="0" rank="0" text="" dxfId="373">
      <formula>AND(COUNTIF($A$376:$A$376,A376)&gt;1,NOT(ISBLANK(A376)))</formula>
    </cfRule>
  </conditionalFormatting>
  <conditionalFormatting sqref="A377">
    <cfRule type="expression" priority="374" aboveAverage="0" equalAverage="0" bottom="0" percent="0" rank="0" text="" dxfId="374">
      <formula>AND(COUNTIF($A$377:$A$377,A377)&gt;1,NOT(ISBLANK(A377)))</formula>
    </cfRule>
  </conditionalFormatting>
  <conditionalFormatting sqref="A378">
    <cfRule type="expression" priority="375" aboveAverage="0" equalAverage="0" bottom="0" percent="0" rank="0" text="" dxfId="375">
      <formula>AND(COUNTIF($A$378:$A$378,A378)&gt;1,NOT(ISBLANK(A378)))</formula>
    </cfRule>
  </conditionalFormatting>
  <conditionalFormatting sqref="A379">
    <cfRule type="expression" priority="376" aboveAverage="0" equalAverage="0" bottom="0" percent="0" rank="0" text="" dxfId="376">
      <formula>AND(COUNTIF($A$379:$A$379,A379)&gt;1,NOT(ISBLANK(A379)))</formula>
    </cfRule>
  </conditionalFormatting>
  <conditionalFormatting sqref="A380">
    <cfRule type="expression" priority="377" aboveAverage="0" equalAverage="0" bottom="0" percent="0" rank="0" text="" dxfId="377">
      <formula>AND(COUNTIF($A$380:$A$380,A380)&gt;1,NOT(ISBLANK(A380)))</formula>
    </cfRule>
  </conditionalFormatting>
  <conditionalFormatting sqref="A381">
    <cfRule type="expression" priority="378" aboveAverage="0" equalAverage="0" bottom="0" percent="0" rank="0" text="" dxfId="378">
      <formula>AND(COUNTIF($A$381:$A$381,A381)&gt;1,NOT(ISBLANK(A381)))</formula>
    </cfRule>
  </conditionalFormatting>
  <conditionalFormatting sqref="A382">
    <cfRule type="expression" priority="379" aboveAverage="0" equalAverage="0" bottom="0" percent="0" rank="0" text="" dxfId="379">
      <formula>AND(COUNTIF($A$382:$A$382,A382)&gt;1,NOT(ISBLANK(A382)))</formula>
    </cfRule>
  </conditionalFormatting>
  <conditionalFormatting sqref="A383">
    <cfRule type="expression" priority="380" aboveAverage="0" equalAverage="0" bottom="0" percent="0" rank="0" text="" dxfId="380">
      <formula>AND(COUNTIF($A$383:$A$383,A383)&gt;1,NOT(ISBLANK(A383)))</formula>
    </cfRule>
  </conditionalFormatting>
  <conditionalFormatting sqref="A384">
    <cfRule type="expression" priority="381" aboveAverage="0" equalAverage="0" bottom="0" percent="0" rank="0" text="" dxfId="381">
      <formula>AND(COUNTIF($A$384:$A$384,A384)&gt;1,NOT(ISBLANK(A384)))</formula>
    </cfRule>
  </conditionalFormatting>
  <conditionalFormatting sqref="A385">
    <cfRule type="expression" priority="382" aboveAverage="0" equalAverage="0" bottom="0" percent="0" rank="0" text="" dxfId="382">
      <formula>AND(COUNTIF($A$385:$A$385,A385)&gt;1,NOT(ISBLANK(A385)))</formula>
    </cfRule>
  </conditionalFormatting>
  <conditionalFormatting sqref="A386">
    <cfRule type="expression" priority="383" aboveAverage="0" equalAverage="0" bottom="0" percent="0" rank="0" text="" dxfId="383">
      <formula>AND(COUNTIF($A$386:$A$386,A386)&gt;1,NOT(ISBLANK(A386)))</formula>
    </cfRule>
  </conditionalFormatting>
  <conditionalFormatting sqref="A387">
    <cfRule type="expression" priority="384" aboveAverage="0" equalAverage="0" bottom="0" percent="0" rank="0" text="" dxfId="384">
      <formula>AND(COUNTIF($A$387:$A$387,A387)&gt;1,NOT(ISBLANK(A387)))</formula>
    </cfRule>
  </conditionalFormatting>
  <conditionalFormatting sqref="A388">
    <cfRule type="expression" priority="385" aboveAverage="0" equalAverage="0" bottom="0" percent="0" rank="0" text="" dxfId="385">
      <formula>AND(COUNTIF($A$388:$A$388,A388)&gt;1,NOT(ISBLANK(A388)))</formula>
    </cfRule>
  </conditionalFormatting>
  <conditionalFormatting sqref="A389">
    <cfRule type="expression" priority="386" aboveAverage="0" equalAverage="0" bottom="0" percent="0" rank="0" text="" dxfId="386">
      <formula>AND(COUNTIF($A$389:$A$389,A389)&gt;1,NOT(ISBLANK(A389)))</formula>
    </cfRule>
  </conditionalFormatting>
  <conditionalFormatting sqref="A390">
    <cfRule type="expression" priority="387" aboveAverage="0" equalAverage="0" bottom="0" percent="0" rank="0" text="" dxfId="387">
      <formula>AND(COUNTIF($A$390:$A$390,A390)&gt;1,NOT(ISBLANK(A390)))</formula>
    </cfRule>
  </conditionalFormatting>
  <conditionalFormatting sqref="A391">
    <cfRule type="expression" priority="388" aboveAverage="0" equalAverage="0" bottom="0" percent="0" rank="0" text="" dxfId="388">
      <formula>AND(COUNTIF($A$391:$A$391,A391)&gt;1,NOT(ISBLANK(A391)))</formula>
    </cfRule>
  </conditionalFormatting>
  <conditionalFormatting sqref="A392">
    <cfRule type="expression" priority="389" aboveAverage="0" equalAverage="0" bottom="0" percent="0" rank="0" text="" dxfId="389">
      <formula>AND(COUNTIF($A$392:$A$392,A392)&gt;1,NOT(ISBLANK(A392)))</formula>
    </cfRule>
  </conditionalFormatting>
  <conditionalFormatting sqref="A393">
    <cfRule type="expression" priority="390" aboveAverage="0" equalAverage="0" bottom="0" percent="0" rank="0" text="" dxfId="390">
      <formula>AND(COUNTIF($A$393:$A$393,A393)&gt;1,NOT(ISBLANK(A393)))</formula>
    </cfRule>
  </conditionalFormatting>
  <conditionalFormatting sqref="A394">
    <cfRule type="expression" priority="391" aboveAverage="0" equalAverage="0" bottom="0" percent="0" rank="0" text="" dxfId="391">
      <formula>AND(COUNTIF($A$394:$A$394,A394)&gt;1,NOT(ISBLANK(A394)))</formula>
    </cfRule>
  </conditionalFormatting>
  <conditionalFormatting sqref="A395">
    <cfRule type="expression" priority="392" aboveAverage="0" equalAverage="0" bottom="0" percent="0" rank="0" text="" dxfId="392">
      <formula>AND(COUNTIF($A$395:$A$395,A395)&gt;1,NOT(ISBLANK(A395)))</formula>
    </cfRule>
  </conditionalFormatting>
  <conditionalFormatting sqref="A396">
    <cfRule type="expression" priority="393" aboveAverage="0" equalAverage="0" bottom="0" percent="0" rank="0" text="" dxfId="393">
      <formula>AND(COUNTIF($A$396:$A$396,A396)&gt;1,NOT(ISBLANK(A396)))</formula>
    </cfRule>
  </conditionalFormatting>
  <conditionalFormatting sqref="A397">
    <cfRule type="expression" priority="394" aboveAverage="0" equalAverage="0" bottom="0" percent="0" rank="0" text="" dxfId="394">
      <formula>AND(COUNTIF($A$397:$A$397,A397)&gt;1,NOT(ISBLANK(A397)))</formula>
    </cfRule>
  </conditionalFormatting>
  <conditionalFormatting sqref="A398">
    <cfRule type="expression" priority="395" aboveAverage="0" equalAverage="0" bottom="0" percent="0" rank="0" text="" dxfId="395">
      <formula>AND(COUNTIF($A$398:$A$398,A398)&gt;1,NOT(ISBLANK(A398)))</formula>
    </cfRule>
  </conditionalFormatting>
  <conditionalFormatting sqref="A399">
    <cfRule type="expression" priority="396" aboveAverage="0" equalAverage="0" bottom="0" percent="0" rank="0" text="" dxfId="396">
      <formula>AND(COUNTIF($A$399:$A$399,A399)&gt;1,NOT(ISBLANK(A399)))</formula>
    </cfRule>
  </conditionalFormatting>
  <conditionalFormatting sqref="A400">
    <cfRule type="expression" priority="397" aboveAverage="0" equalAverage="0" bottom="0" percent="0" rank="0" text="" dxfId="397">
      <formula>AND(COUNTIF($A$400:$A$400,A400)&gt;1,NOT(ISBLANK(A400)))</formula>
    </cfRule>
  </conditionalFormatting>
  <conditionalFormatting sqref="A401">
    <cfRule type="expression" priority="398" aboveAverage="0" equalAverage="0" bottom="0" percent="0" rank="0" text="" dxfId="398">
      <formula>AND(COUNTIF($A$401:$A$401,A401)&gt;1,NOT(ISBLANK(A401)))</formula>
    </cfRule>
  </conditionalFormatting>
  <conditionalFormatting sqref="A402">
    <cfRule type="expression" priority="399" aboveAverage="0" equalAverage="0" bottom="0" percent="0" rank="0" text="" dxfId="399">
      <formula>AND(COUNTIF($A$402:$A$402,A402)&gt;1,NOT(ISBLANK(A402)))</formula>
    </cfRule>
  </conditionalFormatting>
  <conditionalFormatting sqref="A403">
    <cfRule type="expression" priority="400" aboveAverage="0" equalAverage="0" bottom="0" percent="0" rank="0" text="" dxfId="400">
      <formula>AND(COUNTIF($A$403:$A$403,A403)&gt;1,NOT(ISBLANK(A403)))</formula>
    </cfRule>
  </conditionalFormatting>
  <conditionalFormatting sqref="A404">
    <cfRule type="expression" priority="401" aboveAverage="0" equalAverage="0" bottom="0" percent="0" rank="0" text="" dxfId="401">
      <formula>AND(COUNTIF($A$404:$A$404,A404)&gt;1,NOT(ISBLANK(A404)))</formula>
    </cfRule>
  </conditionalFormatting>
  <conditionalFormatting sqref="A405">
    <cfRule type="expression" priority="402" aboveAverage="0" equalAverage="0" bottom="0" percent="0" rank="0" text="" dxfId="402">
      <formula>AND(COUNTIF($A$405:$A$405,A405)&gt;1,NOT(ISBLANK(A405)))</formula>
    </cfRule>
  </conditionalFormatting>
  <conditionalFormatting sqref="A406">
    <cfRule type="expression" priority="403" aboveAverage="0" equalAverage="0" bottom="0" percent="0" rank="0" text="" dxfId="403">
      <formula>AND(COUNTIF($A$406:$A$406,A406)&gt;1,NOT(ISBLANK(A406)))</formula>
    </cfRule>
  </conditionalFormatting>
  <conditionalFormatting sqref="A407">
    <cfRule type="expression" priority="404" aboveAverage="0" equalAverage="0" bottom="0" percent="0" rank="0" text="" dxfId="404">
      <formula>AND(COUNTIF($A$407:$A$407,A407)&gt;1,NOT(ISBLANK(A407)))</formula>
    </cfRule>
  </conditionalFormatting>
  <conditionalFormatting sqref="A408">
    <cfRule type="expression" priority="405" aboveAverage="0" equalAverage="0" bottom="0" percent="0" rank="0" text="" dxfId="405">
      <formula>AND(COUNTIF($A$408:$A$408,A408)&gt;1,NOT(ISBLANK(A408)))</formula>
    </cfRule>
  </conditionalFormatting>
  <conditionalFormatting sqref="A409">
    <cfRule type="expression" priority="406" aboveAverage="0" equalAverage="0" bottom="0" percent="0" rank="0" text="" dxfId="406">
      <formula>AND(COUNTIF($A$409:$A$409,A409)&gt;1,NOT(ISBLANK(A409)))</formula>
    </cfRule>
  </conditionalFormatting>
  <conditionalFormatting sqref="A410">
    <cfRule type="expression" priority="407" aboveAverage="0" equalAverage="0" bottom="0" percent="0" rank="0" text="" dxfId="407">
      <formula>AND(COUNTIF($A$410:$A$410,A410)&gt;1,NOT(ISBLANK(A410)))</formula>
    </cfRule>
  </conditionalFormatting>
  <conditionalFormatting sqref="A411">
    <cfRule type="expression" priority="408" aboveAverage="0" equalAverage="0" bottom="0" percent="0" rank="0" text="" dxfId="408">
      <formula>AND(COUNTIF($A$411:$A$411,A411)&gt;1,NOT(ISBLANK(A411)))</formula>
    </cfRule>
  </conditionalFormatting>
  <conditionalFormatting sqref="A412">
    <cfRule type="expression" priority="409" aboveAverage="0" equalAverage="0" bottom="0" percent="0" rank="0" text="" dxfId="409">
      <formula>AND(COUNTIF($A$412:$A$412,A412)&gt;1,NOT(ISBLANK(A412)))</formula>
    </cfRule>
  </conditionalFormatting>
  <conditionalFormatting sqref="A413">
    <cfRule type="expression" priority="410" aboveAverage="0" equalAverage="0" bottom="0" percent="0" rank="0" text="" dxfId="410">
      <formula>AND(COUNTIF($A$413:$A$413,A413)&gt;1,NOT(ISBLANK(A413)))</formula>
    </cfRule>
  </conditionalFormatting>
  <conditionalFormatting sqref="A414">
    <cfRule type="expression" priority="411" aboveAverage="0" equalAverage="0" bottom="0" percent="0" rank="0" text="" dxfId="411">
      <formula>AND(COUNTIF($A$414:$A$414,A414)&gt;1,NOT(ISBLANK(A414)))</formula>
    </cfRule>
  </conditionalFormatting>
  <conditionalFormatting sqref="A415">
    <cfRule type="expression" priority="412" aboveAverage="0" equalAverage="0" bottom="0" percent="0" rank="0" text="" dxfId="412">
      <formula>AND(COUNTIF($A$415:$A$415,A415)&gt;1,NOT(ISBLANK(A415)))</formula>
    </cfRule>
  </conditionalFormatting>
  <conditionalFormatting sqref="A416">
    <cfRule type="expression" priority="413" aboveAverage="0" equalAverage="0" bottom="0" percent="0" rank="0" text="" dxfId="413">
      <formula>AND(COUNTIF($A$416:$A$416,A416)&gt;1,NOT(ISBLANK(A416)))</formula>
    </cfRule>
  </conditionalFormatting>
  <conditionalFormatting sqref="A417">
    <cfRule type="expression" priority="414" aboveAverage="0" equalAverage="0" bottom="0" percent="0" rank="0" text="" dxfId="414">
      <formula>AND(COUNTIF($A$417:$A$417,A417)&gt;1,NOT(ISBLANK(A417)))</formula>
    </cfRule>
  </conditionalFormatting>
  <conditionalFormatting sqref="A418">
    <cfRule type="expression" priority="415" aboveAverage="0" equalAverage="0" bottom="0" percent="0" rank="0" text="" dxfId="415">
      <formula>AND(COUNTIF($A$418:$A$418,A418)&gt;1,NOT(ISBLANK(A418)))</formula>
    </cfRule>
  </conditionalFormatting>
  <conditionalFormatting sqref="A419">
    <cfRule type="expression" priority="416" aboveAverage="0" equalAverage="0" bottom="0" percent="0" rank="0" text="" dxfId="416">
      <formula>AND(COUNTIF($A$419:$A$419,A419)&gt;1,NOT(ISBLANK(A419)))</formula>
    </cfRule>
  </conditionalFormatting>
  <conditionalFormatting sqref="A420">
    <cfRule type="expression" priority="417" aboveAverage="0" equalAverage="0" bottom="0" percent="0" rank="0" text="" dxfId="417">
      <formula>AND(COUNTIF($A$420:$A$420,A420)&gt;1,NOT(ISBLANK(A420)))</formula>
    </cfRule>
  </conditionalFormatting>
  <conditionalFormatting sqref="A421">
    <cfRule type="expression" priority="418" aboveAverage="0" equalAverage="0" bottom="0" percent="0" rank="0" text="" dxfId="418">
      <formula>AND(COUNTIF($A$421:$A$421,A421)&gt;1,NOT(ISBLANK(A421)))</formula>
    </cfRule>
  </conditionalFormatting>
  <conditionalFormatting sqref="A422">
    <cfRule type="expression" priority="419" aboveAverage="0" equalAverage="0" bottom="0" percent="0" rank="0" text="" dxfId="419">
      <formula>AND(COUNTIF($A$422:$A$422,A422)&gt;1,NOT(ISBLANK(A422)))</formula>
    </cfRule>
  </conditionalFormatting>
  <conditionalFormatting sqref="A423">
    <cfRule type="expression" priority="420" aboveAverage="0" equalAverage="0" bottom="0" percent="0" rank="0" text="" dxfId="420">
      <formula>AND(COUNTIF($A$423:$A$423,A423)&gt;1,NOT(ISBLANK(A423)))</formula>
    </cfRule>
  </conditionalFormatting>
  <conditionalFormatting sqref="A424">
    <cfRule type="expression" priority="421" aboveAverage="0" equalAverage="0" bottom="0" percent="0" rank="0" text="" dxfId="421">
      <formula>AND(COUNTIF($A$424:$A$424,A424)&gt;1,NOT(ISBLANK(A424)))</formula>
    </cfRule>
  </conditionalFormatting>
  <conditionalFormatting sqref="A425">
    <cfRule type="expression" priority="422" aboveAverage="0" equalAverage="0" bottom="0" percent="0" rank="0" text="" dxfId="422">
      <formula>AND(COUNTIF($A$425:$A$425,A425)&gt;1,NOT(ISBLANK(A425)))</formula>
    </cfRule>
  </conditionalFormatting>
  <conditionalFormatting sqref="A426">
    <cfRule type="expression" priority="423" aboveAverage="0" equalAverage="0" bottom="0" percent="0" rank="0" text="" dxfId="423">
      <formula>AND(COUNTIF($A$426:$A$426,A426)&gt;1,NOT(ISBLANK(A426)))</formula>
    </cfRule>
  </conditionalFormatting>
  <conditionalFormatting sqref="A427">
    <cfRule type="expression" priority="424" aboveAverage="0" equalAverage="0" bottom="0" percent="0" rank="0" text="" dxfId="424">
      <formula>AND(COUNTIF($A$427:$A$427,A427)&gt;1,NOT(ISBLANK(A427)))</formula>
    </cfRule>
  </conditionalFormatting>
  <conditionalFormatting sqref="A428">
    <cfRule type="expression" priority="425" aboveAverage="0" equalAverage="0" bottom="0" percent="0" rank="0" text="" dxfId="425">
      <formula>AND(COUNTIF($A$428:$A$428,A428)&gt;1,NOT(ISBLANK(A428)))</formula>
    </cfRule>
  </conditionalFormatting>
  <conditionalFormatting sqref="A429">
    <cfRule type="expression" priority="426" aboveAverage="0" equalAverage="0" bottom="0" percent="0" rank="0" text="" dxfId="426">
      <formula>AND(COUNTIF($A$429:$A$429,A429)&gt;1,NOT(ISBLANK(A429)))</formula>
    </cfRule>
  </conditionalFormatting>
  <conditionalFormatting sqref="A430">
    <cfRule type="expression" priority="427" aboveAverage="0" equalAverage="0" bottom="0" percent="0" rank="0" text="" dxfId="427">
      <formula>AND(COUNTIF($A$430:$A$430,A430)&gt;1,NOT(ISBLANK(A430)))</formula>
    </cfRule>
  </conditionalFormatting>
  <conditionalFormatting sqref="A431">
    <cfRule type="expression" priority="428" aboveAverage="0" equalAverage="0" bottom="0" percent="0" rank="0" text="" dxfId="428">
      <formula>AND(COUNTIF($A$431:$A$431,A431)&gt;1,NOT(ISBLANK(A431)))</formula>
    </cfRule>
  </conditionalFormatting>
  <conditionalFormatting sqref="A432">
    <cfRule type="expression" priority="429" aboveAverage="0" equalAverage="0" bottom="0" percent="0" rank="0" text="" dxfId="429">
      <formula>AND(COUNTIF($A$432:$A$432,A432)&gt;1,NOT(ISBLANK(A432)))</formula>
    </cfRule>
  </conditionalFormatting>
  <conditionalFormatting sqref="A433">
    <cfRule type="expression" priority="430" aboveAverage="0" equalAverage="0" bottom="0" percent="0" rank="0" text="" dxfId="430">
      <formula>AND(COUNTIF($A$433:$A$433,A433)&gt;1,NOT(ISBLANK(A433)))</formula>
    </cfRule>
  </conditionalFormatting>
  <conditionalFormatting sqref="A434">
    <cfRule type="expression" priority="431" aboveAverage="0" equalAverage="0" bottom="0" percent="0" rank="0" text="" dxfId="431">
      <formula>AND(COUNTIF($A$434:$A$434,A434)&gt;1,NOT(ISBLANK(A434)))</formula>
    </cfRule>
  </conditionalFormatting>
  <conditionalFormatting sqref="A435">
    <cfRule type="expression" priority="432" aboveAverage="0" equalAverage="0" bottom="0" percent="0" rank="0" text="" dxfId="432">
      <formula>AND(COUNTIF($A$435:$A$435,A435)&gt;1,NOT(ISBLANK(A435)))</formula>
    </cfRule>
  </conditionalFormatting>
  <conditionalFormatting sqref="A436">
    <cfRule type="expression" priority="433" aboveAverage="0" equalAverage="0" bottom="0" percent="0" rank="0" text="" dxfId="433">
      <formula>AND(COUNTIF($A$436:$A$436,A436)&gt;1,NOT(ISBLANK(A436)))</formula>
    </cfRule>
  </conditionalFormatting>
  <conditionalFormatting sqref="A437">
    <cfRule type="expression" priority="434" aboveAverage="0" equalAverage="0" bottom="0" percent="0" rank="0" text="" dxfId="434">
      <formula>AND(COUNTIF($A$437:$A$437,A437)&gt;1,NOT(ISBLANK(A437)))</formula>
    </cfRule>
  </conditionalFormatting>
  <conditionalFormatting sqref="A438">
    <cfRule type="expression" priority="435" aboveAverage="0" equalAverage="0" bottom="0" percent="0" rank="0" text="" dxfId="435">
      <formula>AND(COUNTIF($A$438:$A$438,A438)&gt;1,NOT(ISBLANK(A438)))</formula>
    </cfRule>
  </conditionalFormatting>
  <conditionalFormatting sqref="A439">
    <cfRule type="expression" priority="436" aboveAverage="0" equalAverage="0" bottom="0" percent="0" rank="0" text="" dxfId="436">
      <formula>AND(COUNTIF($A$439:$A$439,A439)&gt;1,NOT(ISBLANK(A439)))</formula>
    </cfRule>
  </conditionalFormatting>
  <conditionalFormatting sqref="A440">
    <cfRule type="expression" priority="437" aboveAverage="0" equalAverage="0" bottom="0" percent="0" rank="0" text="" dxfId="437">
      <formula>AND(COUNTIF($A$440:$A$440,A440)&gt;1,NOT(ISBLANK(A440)))</formula>
    </cfRule>
  </conditionalFormatting>
  <conditionalFormatting sqref="A441">
    <cfRule type="expression" priority="438" aboveAverage="0" equalAverage="0" bottom="0" percent="0" rank="0" text="" dxfId="438">
      <formula>AND(COUNTIF($A$441:$A$441,A441)&gt;1,NOT(ISBLANK(A441)))</formula>
    </cfRule>
  </conditionalFormatting>
  <conditionalFormatting sqref="A442">
    <cfRule type="expression" priority="439" aboveAverage="0" equalAverage="0" bottom="0" percent="0" rank="0" text="" dxfId="439">
      <formula>AND(COUNTIF($A$442:$A$442,A442)&gt;1,NOT(ISBLANK(A442)))</formula>
    </cfRule>
  </conditionalFormatting>
  <conditionalFormatting sqref="A443">
    <cfRule type="expression" priority="440" aboveAverage="0" equalAverage="0" bottom="0" percent="0" rank="0" text="" dxfId="440">
      <formula>AND(COUNTIF($A$443:$A$443,A443)&gt;1,NOT(ISBLANK(A443)))</formula>
    </cfRule>
  </conditionalFormatting>
  <conditionalFormatting sqref="A444">
    <cfRule type="expression" priority="441" aboveAverage="0" equalAverage="0" bottom="0" percent="0" rank="0" text="" dxfId="441">
      <formula>AND(COUNTIF($A$444:$A$444,A444)&gt;1,NOT(ISBLANK(A444)))</formula>
    </cfRule>
  </conditionalFormatting>
  <conditionalFormatting sqref="A445">
    <cfRule type="expression" priority="442" aboveAverage="0" equalAverage="0" bottom="0" percent="0" rank="0" text="" dxfId="442">
      <formula>AND(COUNTIF($A$445:$A$445,A445)&gt;1,NOT(ISBLANK(A445)))</formula>
    </cfRule>
  </conditionalFormatting>
  <conditionalFormatting sqref="A446">
    <cfRule type="expression" priority="443" aboveAverage="0" equalAverage="0" bottom="0" percent="0" rank="0" text="" dxfId="443">
      <formula>AND(COUNTIF($A$446:$A$446,A446)&gt;1,NOT(ISBLANK(A446)))</formula>
    </cfRule>
  </conditionalFormatting>
  <conditionalFormatting sqref="A447">
    <cfRule type="expression" priority="444" aboveAverage="0" equalAverage="0" bottom="0" percent="0" rank="0" text="" dxfId="444">
      <formula>AND(COUNTIF($A$447:$A$447,A447)&gt;1,NOT(ISBLANK(A447)))</formula>
    </cfRule>
  </conditionalFormatting>
  <conditionalFormatting sqref="A448">
    <cfRule type="expression" priority="445" aboveAverage="0" equalAverage="0" bottom="0" percent="0" rank="0" text="" dxfId="445">
      <formula>AND(COUNTIF($A$448:$A$448,A448)&gt;1,NOT(ISBLANK(A448)))</formula>
    </cfRule>
  </conditionalFormatting>
  <conditionalFormatting sqref="A449">
    <cfRule type="expression" priority="446" aboveAverage="0" equalAverage="0" bottom="0" percent="0" rank="0" text="" dxfId="446">
      <formula>AND(COUNTIF($A$449:$A$449,A449)&gt;1,NOT(ISBLANK(A449)))</formula>
    </cfRule>
  </conditionalFormatting>
  <conditionalFormatting sqref="A450">
    <cfRule type="expression" priority="447" aboveAverage="0" equalAverage="0" bottom="0" percent="0" rank="0" text="" dxfId="447">
      <formula>AND(COUNTIF($A$450:$A$450,A450)&gt;1,NOT(ISBLANK(A450)))</formula>
    </cfRule>
  </conditionalFormatting>
  <conditionalFormatting sqref="A451">
    <cfRule type="expression" priority="448" aboveAverage="0" equalAverage="0" bottom="0" percent="0" rank="0" text="" dxfId="448">
      <formula>AND(COUNTIF($A$451:$A$451,A451)&gt;1,NOT(ISBLANK(A451)))</formula>
    </cfRule>
  </conditionalFormatting>
  <conditionalFormatting sqref="A452">
    <cfRule type="expression" priority="449" aboveAverage="0" equalAverage="0" bottom="0" percent="0" rank="0" text="" dxfId="449">
      <formula>AND(COUNTIF($A$452:$A$452,A452)&gt;1,NOT(ISBLANK(A452)))</formula>
    </cfRule>
  </conditionalFormatting>
  <conditionalFormatting sqref="A453">
    <cfRule type="expression" priority="450" aboveAverage="0" equalAverage="0" bottom="0" percent="0" rank="0" text="" dxfId="450">
      <formula>AND(COUNTIF($A$453:$A$453,A453)&gt;1,NOT(ISBLANK(A453)))</formula>
    </cfRule>
  </conditionalFormatting>
  <conditionalFormatting sqref="A454">
    <cfRule type="expression" priority="451" aboveAverage="0" equalAverage="0" bottom="0" percent="0" rank="0" text="" dxfId="451">
      <formula>AND(COUNTIF($A$454:$A$454,A454)&gt;1,NOT(ISBLANK(A454)))</formula>
    </cfRule>
  </conditionalFormatting>
  <conditionalFormatting sqref="A455">
    <cfRule type="expression" priority="452" aboveAverage="0" equalAverage="0" bottom="0" percent="0" rank="0" text="" dxfId="452">
      <formula>AND(COUNTIF($A$455:$A$455,A455)&gt;1,NOT(ISBLANK(A455)))</formula>
    </cfRule>
  </conditionalFormatting>
  <conditionalFormatting sqref="A456">
    <cfRule type="expression" priority="453" aboveAverage="0" equalAverage="0" bottom="0" percent="0" rank="0" text="" dxfId="453">
      <formula>AND(COUNTIF($A$456:$A$456,A456)&gt;1,NOT(ISBLANK(A456)))</formula>
    </cfRule>
  </conditionalFormatting>
  <conditionalFormatting sqref="A457">
    <cfRule type="expression" priority="454" aboveAverage="0" equalAverage="0" bottom="0" percent="0" rank="0" text="" dxfId="454">
      <formula>AND(COUNTIF($A$457:$A$457,A457)&gt;1,NOT(ISBLANK(A457)))</formula>
    </cfRule>
  </conditionalFormatting>
  <conditionalFormatting sqref="A458">
    <cfRule type="expression" priority="455" aboveAverage="0" equalAverage="0" bottom="0" percent="0" rank="0" text="" dxfId="455">
      <formula>AND(COUNTIF($A$458:$A$458,A458)&gt;1,NOT(ISBLANK(A458)))</formula>
    </cfRule>
  </conditionalFormatting>
  <conditionalFormatting sqref="A459">
    <cfRule type="expression" priority="456" aboveAverage="0" equalAverage="0" bottom="0" percent="0" rank="0" text="" dxfId="456">
      <formula>AND(COUNTIF($A$459:$A$459,A459)&gt;1,NOT(ISBLANK(A459)))</formula>
    </cfRule>
  </conditionalFormatting>
  <conditionalFormatting sqref="A460">
    <cfRule type="expression" priority="457" aboveAverage="0" equalAverage="0" bottom="0" percent="0" rank="0" text="" dxfId="457">
      <formula>AND(COUNTIF($A$460:$A$460,A460)&gt;1,NOT(ISBLANK(A460)))</formula>
    </cfRule>
  </conditionalFormatting>
  <conditionalFormatting sqref="A461">
    <cfRule type="expression" priority="458" aboveAverage="0" equalAverage="0" bottom="0" percent="0" rank="0" text="" dxfId="458">
      <formula>AND(COUNTIF($A$461:$A$461,A461)&gt;1,NOT(ISBLANK(A461)))</formula>
    </cfRule>
  </conditionalFormatting>
  <conditionalFormatting sqref="A462">
    <cfRule type="expression" priority="459" aboveAverage="0" equalAverage="0" bottom="0" percent="0" rank="0" text="" dxfId="459">
      <formula>AND(COUNTIF($A$462:$A$462,A462)&gt;1,NOT(ISBLANK(A462)))</formula>
    </cfRule>
  </conditionalFormatting>
  <conditionalFormatting sqref="A463">
    <cfRule type="expression" priority="460" aboveAverage="0" equalAverage="0" bottom="0" percent="0" rank="0" text="" dxfId="460">
      <formula>AND(COUNTIF($A$463:$A$463,A463)&gt;1,NOT(ISBLANK(A463)))</formula>
    </cfRule>
  </conditionalFormatting>
  <conditionalFormatting sqref="A464">
    <cfRule type="expression" priority="461" aboveAverage="0" equalAverage="0" bottom="0" percent="0" rank="0" text="" dxfId="461">
      <formula>AND(COUNTIF($A$464:$A$464,A464)&gt;1,NOT(ISBLANK(A464)))</formula>
    </cfRule>
  </conditionalFormatting>
  <conditionalFormatting sqref="A465">
    <cfRule type="expression" priority="462" aboveAverage="0" equalAverage="0" bottom="0" percent="0" rank="0" text="" dxfId="462">
      <formula>AND(COUNTIF($A$465:$A$465,A465)&gt;1,NOT(ISBLANK(A465)))</formula>
    </cfRule>
  </conditionalFormatting>
  <conditionalFormatting sqref="A466">
    <cfRule type="expression" priority="463" aboveAverage="0" equalAverage="0" bottom="0" percent="0" rank="0" text="" dxfId="463">
      <formula>AND(COUNTIF($A$466:$A$466,A466)&gt;1,NOT(ISBLANK(A466)))</formula>
    </cfRule>
  </conditionalFormatting>
  <conditionalFormatting sqref="A467">
    <cfRule type="expression" priority="464" aboveAverage="0" equalAverage="0" bottom="0" percent="0" rank="0" text="" dxfId="464">
      <formula>AND(COUNTIF($A$467:$A$467,A467)&gt;1,NOT(ISBLANK(A467)))</formula>
    </cfRule>
  </conditionalFormatting>
  <conditionalFormatting sqref="A468">
    <cfRule type="expression" priority="465" aboveAverage="0" equalAverage="0" bottom="0" percent="0" rank="0" text="" dxfId="465">
      <formula>AND(COUNTIF($A$468:$A$468,A468)&gt;1,NOT(ISBLANK(A468)))</formula>
    </cfRule>
  </conditionalFormatting>
  <conditionalFormatting sqref="A469">
    <cfRule type="expression" priority="466" aboveAverage="0" equalAverage="0" bottom="0" percent="0" rank="0" text="" dxfId="466">
      <formula>AND(COUNTIF($A$469:$A$469,A469)&gt;1,NOT(ISBLANK(A469)))</formula>
    </cfRule>
  </conditionalFormatting>
  <conditionalFormatting sqref="A470">
    <cfRule type="expression" priority="467" aboveAverage="0" equalAverage="0" bottom="0" percent="0" rank="0" text="" dxfId="467">
      <formula>AND(COUNTIF($A$470:$A$470,A470)&gt;1,NOT(ISBLANK(A470)))</formula>
    </cfRule>
  </conditionalFormatting>
  <conditionalFormatting sqref="A471">
    <cfRule type="expression" priority="468" aboveAverage="0" equalAverage="0" bottom="0" percent="0" rank="0" text="" dxfId="468">
      <formula>AND(COUNTIF($A$471:$A$471,A471)&gt;1,NOT(ISBLANK(A471)))</formula>
    </cfRule>
  </conditionalFormatting>
  <conditionalFormatting sqref="A472">
    <cfRule type="expression" priority="469" aboveAverage="0" equalAverage="0" bottom="0" percent="0" rank="0" text="" dxfId="469">
      <formula>AND(COUNTIF($A$472:$A$472,A472)&gt;1,NOT(ISBLANK(A472)))</formula>
    </cfRule>
  </conditionalFormatting>
  <conditionalFormatting sqref="A473">
    <cfRule type="expression" priority="470" aboveAverage="0" equalAverage="0" bottom="0" percent="0" rank="0" text="" dxfId="470">
      <formula>AND(COUNTIF($A$473:$A$473,A473)&gt;1,NOT(ISBLANK(A473)))</formula>
    </cfRule>
  </conditionalFormatting>
  <conditionalFormatting sqref="A474">
    <cfRule type="expression" priority="471" aboveAverage="0" equalAverage="0" bottom="0" percent="0" rank="0" text="" dxfId="471">
      <formula>AND(COUNTIF($A$474:$A$474,A474)&gt;1,NOT(ISBLANK(A474)))</formula>
    </cfRule>
  </conditionalFormatting>
  <conditionalFormatting sqref="A475">
    <cfRule type="expression" priority="472" aboveAverage="0" equalAverage="0" bottom="0" percent="0" rank="0" text="" dxfId="472">
      <formula>AND(COUNTIF($A$475:$A$475,A475)&gt;1,NOT(ISBLANK(A475)))</formula>
    </cfRule>
  </conditionalFormatting>
  <conditionalFormatting sqref="A476">
    <cfRule type="expression" priority="473" aboveAverage="0" equalAverage="0" bottom="0" percent="0" rank="0" text="" dxfId="473">
      <formula>AND(COUNTIF($A$476:$A$476,A476)&gt;1,NOT(ISBLANK(A476)))</formula>
    </cfRule>
  </conditionalFormatting>
  <conditionalFormatting sqref="A477">
    <cfRule type="expression" priority="474" aboveAverage="0" equalAverage="0" bottom="0" percent="0" rank="0" text="" dxfId="474">
      <formula>AND(COUNTIF($A$477:$A$477,A477)&gt;1,NOT(ISBLANK(A477)))</formula>
    </cfRule>
  </conditionalFormatting>
  <conditionalFormatting sqref="A478">
    <cfRule type="expression" priority="475" aboveAverage="0" equalAverage="0" bottom="0" percent="0" rank="0" text="" dxfId="475">
      <formula>AND(COUNTIF($A$478:$A$478,A478)&gt;1,NOT(ISBLANK(A478)))</formula>
    </cfRule>
  </conditionalFormatting>
  <conditionalFormatting sqref="A479">
    <cfRule type="expression" priority="476" aboveAverage="0" equalAverage="0" bottom="0" percent="0" rank="0" text="" dxfId="476">
      <formula>AND(COUNTIF($A$479:$A$479,A479)&gt;1,NOT(ISBLANK(A479)))</formula>
    </cfRule>
  </conditionalFormatting>
  <conditionalFormatting sqref="A480">
    <cfRule type="expression" priority="477" aboveAverage="0" equalAverage="0" bottom="0" percent="0" rank="0" text="" dxfId="477">
      <formula>AND(COUNTIF($A$480:$A$480,A480)&gt;1,NOT(ISBLANK(A480)))</formula>
    </cfRule>
  </conditionalFormatting>
  <conditionalFormatting sqref="A481">
    <cfRule type="expression" priority="478" aboveAverage="0" equalAverage="0" bottom="0" percent="0" rank="0" text="" dxfId="478">
      <formula>AND(COUNTIF($A$481:$A$481,A481)&gt;1,NOT(ISBLANK(A481)))</formula>
    </cfRule>
  </conditionalFormatting>
  <conditionalFormatting sqref="A482">
    <cfRule type="expression" priority="479" aboveAverage="0" equalAverage="0" bottom="0" percent="0" rank="0" text="" dxfId="479">
      <formula>AND(COUNTIF($A$482:$A$482,A482)&gt;1,NOT(ISBLANK(A482)))</formula>
    </cfRule>
  </conditionalFormatting>
  <conditionalFormatting sqref="A483">
    <cfRule type="expression" priority="480" aboveAverage="0" equalAverage="0" bottom="0" percent="0" rank="0" text="" dxfId="480">
      <formula>AND(COUNTIF($A$483:$A$483,A483)&gt;1,NOT(ISBLANK(A483)))</formula>
    </cfRule>
  </conditionalFormatting>
  <conditionalFormatting sqref="A484">
    <cfRule type="expression" priority="481" aboveAverage="0" equalAverage="0" bottom="0" percent="0" rank="0" text="" dxfId="481">
      <formula>AND(COUNTIF($A$484:$A$484,A484)&gt;1,NOT(ISBLANK(A484)))</formula>
    </cfRule>
  </conditionalFormatting>
  <conditionalFormatting sqref="A485">
    <cfRule type="expression" priority="482" aboveAverage="0" equalAverage="0" bottom="0" percent="0" rank="0" text="" dxfId="482">
      <formula>AND(COUNTIF($A$485:$A$485,A485)&gt;1,NOT(ISBLANK(A485)))</formula>
    </cfRule>
  </conditionalFormatting>
  <conditionalFormatting sqref="A486">
    <cfRule type="expression" priority="483" aboveAverage="0" equalAverage="0" bottom="0" percent="0" rank="0" text="" dxfId="483">
      <formula>AND(COUNTIF($A$486:$A$486,A486)&gt;1,NOT(ISBLANK(A486)))</formula>
    </cfRule>
  </conditionalFormatting>
  <conditionalFormatting sqref="A487">
    <cfRule type="expression" priority="484" aboveAverage="0" equalAverage="0" bottom="0" percent="0" rank="0" text="" dxfId="484">
      <formula>AND(COUNTIF($A$487:$A$487,A487)&gt;1,NOT(ISBLANK(A487)))</formula>
    </cfRule>
  </conditionalFormatting>
  <conditionalFormatting sqref="A488">
    <cfRule type="expression" priority="485" aboveAverage="0" equalAverage="0" bottom="0" percent="0" rank="0" text="" dxfId="485">
      <formula>AND(COUNTIF($A$488:$A$488,A488)&gt;1,NOT(ISBLANK(A488)))</formula>
    </cfRule>
  </conditionalFormatting>
  <conditionalFormatting sqref="A489">
    <cfRule type="expression" priority="486" aboveAverage="0" equalAverage="0" bottom="0" percent="0" rank="0" text="" dxfId="486">
      <formula>AND(COUNTIF($A$489:$A$489,A489)&gt;1,NOT(ISBLANK(A489)))</formula>
    </cfRule>
  </conditionalFormatting>
  <conditionalFormatting sqref="A490">
    <cfRule type="expression" priority="487" aboveAverage="0" equalAverage="0" bottom="0" percent="0" rank="0" text="" dxfId="487">
      <formula>AND(COUNTIF($A$490:$A$490,A490)&gt;1,NOT(ISBLANK(A490)))</formula>
    </cfRule>
  </conditionalFormatting>
  <conditionalFormatting sqref="A491">
    <cfRule type="expression" priority="488" aboveAverage="0" equalAverage="0" bottom="0" percent="0" rank="0" text="" dxfId="488">
      <formula>AND(COUNTIF($A$491:$A$491,A491)&gt;1,NOT(ISBLANK(A491)))</formula>
    </cfRule>
  </conditionalFormatting>
  <conditionalFormatting sqref="A492">
    <cfRule type="expression" priority="489" aboveAverage="0" equalAverage="0" bottom="0" percent="0" rank="0" text="" dxfId="489">
      <formula>AND(COUNTIF($A$492:$A$492,A492)&gt;1,NOT(ISBLANK(A492)))</formula>
    </cfRule>
  </conditionalFormatting>
  <conditionalFormatting sqref="A493">
    <cfRule type="expression" priority="490" aboveAverage="0" equalAverage="0" bottom="0" percent="0" rank="0" text="" dxfId="490">
      <formula>AND(COUNTIF($A$493:$A$493,A493)&gt;1,NOT(ISBLANK(A493)))</formula>
    </cfRule>
  </conditionalFormatting>
  <conditionalFormatting sqref="A494">
    <cfRule type="expression" priority="491" aboveAverage="0" equalAverage="0" bottom="0" percent="0" rank="0" text="" dxfId="491">
      <formula>AND(COUNTIF($A$494:$A$494,A494)&gt;1,NOT(ISBLANK(A494)))</formula>
    </cfRule>
  </conditionalFormatting>
  <conditionalFormatting sqref="A495">
    <cfRule type="expression" priority="492" aboveAverage="0" equalAverage="0" bottom="0" percent="0" rank="0" text="" dxfId="492">
      <formula>AND(COUNTIF($A$495:$A$495,A495)&gt;1,NOT(ISBLANK(A495)))</formula>
    </cfRule>
  </conditionalFormatting>
  <conditionalFormatting sqref="A496">
    <cfRule type="expression" priority="493" aboveAverage="0" equalAverage="0" bottom="0" percent="0" rank="0" text="" dxfId="493">
      <formula>AND(COUNTIF($A$496:$A$496,A496)&gt;1,NOT(ISBLANK(A496)))</formula>
    </cfRule>
  </conditionalFormatting>
  <conditionalFormatting sqref="A497">
    <cfRule type="expression" priority="494" aboveAverage="0" equalAverage="0" bottom="0" percent="0" rank="0" text="" dxfId="494">
      <formula>AND(COUNTIF($A$497:$A$497,A497)&gt;1,NOT(ISBLANK(A497)))</formula>
    </cfRule>
  </conditionalFormatting>
  <conditionalFormatting sqref="A498">
    <cfRule type="expression" priority="495" aboveAverage="0" equalAverage="0" bottom="0" percent="0" rank="0" text="" dxfId="495">
      <formula>AND(COUNTIF($A$498:$A$498,A498)&gt;1,NOT(ISBLANK(A498)))</formula>
    </cfRule>
  </conditionalFormatting>
  <conditionalFormatting sqref="A499">
    <cfRule type="expression" priority="496" aboveAverage="0" equalAverage="0" bottom="0" percent="0" rank="0" text="" dxfId="496">
      <formula>AND(COUNTIF($A$499:$A$499,A499)&gt;1,NOT(ISBLANK(A499)))</formula>
    </cfRule>
  </conditionalFormatting>
  <conditionalFormatting sqref="A500">
    <cfRule type="expression" priority="497" aboveAverage="0" equalAverage="0" bottom="0" percent="0" rank="0" text="" dxfId="497">
      <formula>AND(COUNTIF($A$500:$A$500,A500)&gt;1,NOT(ISBLANK(A500)))</formula>
    </cfRule>
  </conditionalFormatting>
  <conditionalFormatting sqref="A501">
    <cfRule type="expression" priority="498" aboveAverage="0" equalAverage="0" bottom="0" percent="0" rank="0" text="" dxfId="498">
      <formula>AND(COUNTIF($A$501:$A$501,A501)&gt;1,NOT(ISBLANK(A501)))</formula>
    </cfRule>
  </conditionalFormatting>
  <conditionalFormatting sqref="A502">
    <cfRule type="expression" priority="499" aboveAverage="0" equalAverage="0" bottom="0" percent="0" rank="0" text="" dxfId="499">
      <formula>AND(COUNTIF($A$502:$A$502,A502)&gt;1,NOT(ISBLANK(A502)))</formula>
    </cfRule>
  </conditionalFormatting>
  <conditionalFormatting sqref="A503">
    <cfRule type="expression" priority="500" aboveAverage="0" equalAverage="0" bottom="0" percent="0" rank="0" text="" dxfId="500">
      <formula>AND(COUNTIF($A$503:$A$503,A503)&gt;1,NOT(ISBLANK(A503)))</formula>
    </cfRule>
  </conditionalFormatting>
  <conditionalFormatting sqref="A504">
    <cfRule type="expression" priority="501" aboveAverage="0" equalAverage="0" bottom="0" percent="0" rank="0" text="" dxfId="501">
      <formula>AND(COUNTIF($A$504:$A$504,A504)&gt;1,NOT(ISBLANK(A504)))</formula>
    </cfRule>
  </conditionalFormatting>
  <conditionalFormatting sqref="A505">
    <cfRule type="expression" priority="502" aboveAverage="0" equalAverage="0" bottom="0" percent="0" rank="0" text="" dxfId="502">
      <formula>AND(COUNTIF($A$505:$A$505,A505)&gt;1,NOT(ISBLANK(A505)))</formula>
    </cfRule>
  </conditionalFormatting>
  <conditionalFormatting sqref="A506">
    <cfRule type="expression" priority="503" aboveAverage="0" equalAverage="0" bottom="0" percent="0" rank="0" text="" dxfId="503">
      <formula>AND(COUNTIF($A$506:$A$506,A506)&gt;1,NOT(ISBLANK(A506)))</formula>
    </cfRule>
  </conditionalFormatting>
  <conditionalFormatting sqref="A507">
    <cfRule type="expression" priority="504" aboveAverage="0" equalAverage="0" bottom="0" percent="0" rank="0" text="" dxfId="504">
      <formula>AND(COUNTIF($A$507:$A$507,A507)&gt;1,NOT(ISBLANK(A507)))</formula>
    </cfRule>
  </conditionalFormatting>
  <conditionalFormatting sqref="A508">
    <cfRule type="expression" priority="505" aboveAverage="0" equalAverage="0" bottom="0" percent="0" rank="0" text="" dxfId="505">
      <formula>AND(COUNTIF($A$508:$A$508,A508)&gt;1,NOT(ISBLANK(A508)))</formula>
    </cfRule>
  </conditionalFormatting>
  <conditionalFormatting sqref="A509">
    <cfRule type="expression" priority="506" aboveAverage="0" equalAverage="0" bottom="0" percent="0" rank="0" text="" dxfId="506">
      <formula>AND(COUNTIF($A$509:$A$509,A509)&gt;1,NOT(ISBLANK(A509)))</formula>
    </cfRule>
  </conditionalFormatting>
  <conditionalFormatting sqref="A510">
    <cfRule type="expression" priority="507" aboveAverage="0" equalAverage="0" bottom="0" percent="0" rank="0" text="" dxfId="507">
      <formula>AND(COUNTIF($A$510:$A$510,A510)&gt;1,NOT(ISBLANK(A510)))</formula>
    </cfRule>
  </conditionalFormatting>
  <conditionalFormatting sqref="A511">
    <cfRule type="expression" priority="508" aboveAverage="0" equalAverage="0" bottom="0" percent="0" rank="0" text="" dxfId="508">
      <formula>AND(COUNTIF($A$511:$A$511,A511)&gt;1,NOT(ISBLANK(A511)))</formula>
    </cfRule>
  </conditionalFormatting>
  <conditionalFormatting sqref="A512">
    <cfRule type="expression" priority="509" aboveAverage="0" equalAverage="0" bottom="0" percent="0" rank="0" text="" dxfId="509">
      <formula>AND(COUNTIF($A$512:$A$512,A512)&gt;1,NOT(ISBLANK(A512)))</formula>
    </cfRule>
  </conditionalFormatting>
  <conditionalFormatting sqref="A513">
    <cfRule type="expression" priority="510" aboveAverage="0" equalAverage="0" bottom="0" percent="0" rank="0" text="" dxfId="510">
      <formula>AND(COUNTIF($A$513:$A$513,A513)&gt;1,NOT(ISBLANK(A513)))</formula>
    </cfRule>
  </conditionalFormatting>
  <conditionalFormatting sqref="A514">
    <cfRule type="expression" priority="511" aboveAverage="0" equalAverage="0" bottom="0" percent="0" rank="0" text="" dxfId="511">
      <formula>AND(COUNTIF($A$514:$A$514,A514)&gt;1,NOT(ISBLANK(A514)))</formula>
    </cfRule>
  </conditionalFormatting>
  <conditionalFormatting sqref="A515">
    <cfRule type="expression" priority="512" aboveAverage="0" equalAverage="0" bottom="0" percent="0" rank="0" text="" dxfId="512">
      <formula>AND(COUNTIF($A$515:$A$515,A515)&gt;1,NOT(ISBLANK(A515)))</formula>
    </cfRule>
  </conditionalFormatting>
  <conditionalFormatting sqref="A516">
    <cfRule type="expression" priority="513" aboveAverage="0" equalAverage="0" bottom="0" percent="0" rank="0" text="" dxfId="513">
      <formula>AND(COUNTIF($A$516:$A$516,A516)&gt;1,NOT(ISBLANK(A516)))</formula>
    </cfRule>
  </conditionalFormatting>
  <conditionalFormatting sqref="A517">
    <cfRule type="expression" priority="514" aboveAverage="0" equalAverage="0" bottom="0" percent="0" rank="0" text="" dxfId="514">
      <formula>AND(COUNTIF($A$517:$A$517,A517)&gt;1,NOT(ISBLANK(A517)))</formula>
    </cfRule>
  </conditionalFormatting>
  <conditionalFormatting sqref="A518">
    <cfRule type="expression" priority="515" aboveAverage="0" equalAverage="0" bottom="0" percent="0" rank="0" text="" dxfId="515">
      <formula>AND(COUNTIF($A$518:$A$518,A518)&gt;1,NOT(ISBLANK(A518)))</formula>
    </cfRule>
  </conditionalFormatting>
  <conditionalFormatting sqref="A519">
    <cfRule type="expression" priority="516" aboveAverage="0" equalAverage="0" bottom="0" percent="0" rank="0" text="" dxfId="516">
      <formula>AND(COUNTIF($A$519:$A$519,A519)&gt;1,NOT(ISBLANK(A519)))</formula>
    </cfRule>
  </conditionalFormatting>
  <conditionalFormatting sqref="A520">
    <cfRule type="expression" priority="517" aboveAverage="0" equalAverage="0" bottom="0" percent="0" rank="0" text="" dxfId="517">
      <formula>AND(COUNTIF($A$520:$A$520,A520)&gt;1,NOT(ISBLANK(A520)))</formula>
    </cfRule>
  </conditionalFormatting>
  <conditionalFormatting sqref="A521">
    <cfRule type="expression" priority="518" aboveAverage="0" equalAverage="0" bottom="0" percent="0" rank="0" text="" dxfId="518">
      <formula>AND(COUNTIF($A$521:$A$521,A521)&gt;1,NOT(ISBLANK(A521)))</formula>
    </cfRule>
  </conditionalFormatting>
  <conditionalFormatting sqref="A522">
    <cfRule type="expression" priority="519" aboveAverage="0" equalAverage="0" bottom="0" percent="0" rank="0" text="" dxfId="519">
      <formula>AND(COUNTIF($A$522:$A$522,A522)&gt;1,NOT(ISBLANK(A522)))</formula>
    </cfRule>
  </conditionalFormatting>
  <conditionalFormatting sqref="A523">
    <cfRule type="expression" priority="520" aboveAverage="0" equalAverage="0" bottom="0" percent="0" rank="0" text="" dxfId="520">
      <formula>AND(COUNTIF($A$523:$A$523,A523)&gt;1,NOT(ISBLANK(A523)))</formula>
    </cfRule>
  </conditionalFormatting>
  <conditionalFormatting sqref="A524">
    <cfRule type="expression" priority="521" aboveAverage="0" equalAverage="0" bottom="0" percent="0" rank="0" text="" dxfId="521">
      <formula>AND(COUNTIF($A$524:$A$524,A524)&gt;1,NOT(ISBLANK(A524)))</formula>
    </cfRule>
  </conditionalFormatting>
  <conditionalFormatting sqref="A525">
    <cfRule type="expression" priority="522" aboveAverage="0" equalAverage="0" bottom="0" percent="0" rank="0" text="" dxfId="522">
      <formula>AND(COUNTIF($A$525:$A$525,A525)&gt;1,NOT(ISBLANK(A525)))</formula>
    </cfRule>
  </conditionalFormatting>
  <conditionalFormatting sqref="A526">
    <cfRule type="expression" priority="523" aboveAverage="0" equalAverage="0" bottom="0" percent="0" rank="0" text="" dxfId="523">
      <formula>AND(COUNTIF($A$526:$A$526,A526)&gt;1,NOT(ISBLANK(A526)))</formula>
    </cfRule>
  </conditionalFormatting>
  <conditionalFormatting sqref="A527">
    <cfRule type="expression" priority="524" aboveAverage="0" equalAverage="0" bottom="0" percent="0" rank="0" text="" dxfId="524">
      <formula>AND(COUNTIF($A$527:$A$527,A527)&gt;1,NOT(ISBLANK(A527)))</formula>
    </cfRule>
  </conditionalFormatting>
  <conditionalFormatting sqref="A528">
    <cfRule type="expression" priority="525" aboveAverage="0" equalAverage="0" bottom="0" percent="0" rank="0" text="" dxfId="525">
      <formula>AND(COUNTIF($A$528:$A$528,A528)&gt;1,NOT(ISBLANK(A528)))</formula>
    </cfRule>
  </conditionalFormatting>
  <conditionalFormatting sqref="A529">
    <cfRule type="expression" priority="526" aboveAverage="0" equalAverage="0" bottom="0" percent="0" rank="0" text="" dxfId="526">
      <formula>AND(COUNTIF($A$529:$A$529,A529)&gt;1,NOT(ISBLANK(A529)))</formula>
    </cfRule>
  </conditionalFormatting>
  <conditionalFormatting sqref="A530">
    <cfRule type="expression" priority="527" aboveAverage="0" equalAverage="0" bottom="0" percent="0" rank="0" text="" dxfId="527">
      <formula>AND(COUNTIF($A$530:$A$530,A530)&gt;1,NOT(ISBLANK(A530)))</formula>
    </cfRule>
  </conditionalFormatting>
  <conditionalFormatting sqref="A531">
    <cfRule type="expression" priority="528" aboveAverage="0" equalAverage="0" bottom="0" percent="0" rank="0" text="" dxfId="528">
      <formula>AND(COUNTIF($A$531:$A$531,A531)&gt;1,NOT(ISBLANK(A531)))</formula>
    </cfRule>
  </conditionalFormatting>
  <conditionalFormatting sqref="A532">
    <cfRule type="expression" priority="529" aboveAverage="0" equalAverage="0" bottom="0" percent="0" rank="0" text="" dxfId="529">
      <formula>AND(COUNTIF($A$532:$A$532,A532)&gt;1,NOT(ISBLANK(A532)))</formula>
    </cfRule>
  </conditionalFormatting>
  <conditionalFormatting sqref="A533">
    <cfRule type="expression" priority="530" aboveAverage="0" equalAverage="0" bottom="0" percent="0" rank="0" text="" dxfId="530">
      <formula>AND(COUNTIF($A$533:$A$533,A533)&gt;1,NOT(ISBLANK(A533)))</formula>
    </cfRule>
  </conditionalFormatting>
  <conditionalFormatting sqref="A534">
    <cfRule type="expression" priority="531" aboveAverage="0" equalAverage="0" bottom="0" percent="0" rank="0" text="" dxfId="531">
      <formula>AND(COUNTIF($A$534:$A$534,A534)&gt;1,NOT(ISBLANK(A534)))</formula>
    </cfRule>
  </conditionalFormatting>
  <conditionalFormatting sqref="A535">
    <cfRule type="expression" priority="532" aboveAverage="0" equalAverage="0" bottom="0" percent="0" rank="0" text="" dxfId="532">
      <formula>AND(COUNTIF($A$535:$A$535,A535)&gt;1,NOT(ISBLANK(A535)))</formula>
    </cfRule>
  </conditionalFormatting>
  <conditionalFormatting sqref="A536">
    <cfRule type="expression" priority="533" aboveAverage="0" equalAverage="0" bottom="0" percent="0" rank="0" text="" dxfId="533">
      <formula>AND(COUNTIF($A$536:$A$536,A536)&gt;1,NOT(ISBLANK(A536)))</formula>
    </cfRule>
  </conditionalFormatting>
  <conditionalFormatting sqref="A537">
    <cfRule type="expression" priority="534" aboveAverage="0" equalAverage="0" bottom="0" percent="0" rank="0" text="" dxfId="534">
      <formula>AND(COUNTIF($A$537:$A$537,A537)&gt;1,NOT(ISBLANK(A537)))</formula>
    </cfRule>
  </conditionalFormatting>
  <conditionalFormatting sqref="A538">
    <cfRule type="expression" priority="535" aboveAverage="0" equalAverage="0" bottom="0" percent="0" rank="0" text="" dxfId="535">
      <formula>AND(COUNTIF($A$538:$A$538,A538)&gt;1,NOT(ISBLANK(A538)))</formula>
    </cfRule>
  </conditionalFormatting>
  <conditionalFormatting sqref="A539">
    <cfRule type="expression" priority="536" aboveAverage="0" equalAverage="0" bottom="0" percent="0" rank="0" text="" dxfId="536">
      <formula>AND(COUNTIF($A$539:$A$539,A539)&gt;1,NOT(ISBLANK(A539)))</formula>
    </cfRule>
  </conditionalFormatting>
  <conditionalFormatting sqref="A540">
    <cfRule type="expression" priority="537" aboveAverage="0" equalAverage="0" bottom="0" percent="0" rank="0" text="" dxfId="537">
      <formula>AND(COUNTIF($A$540:$A$540,A540)&gt;1,NOT(ISBLANK(A540)))</formula>
    </cfRule>
  </conditionalFormatting>
  <conditionalFormatting sqref="A541">
    <cfRule type="expression" priority="538" aboveAverage="0" equalAverage="0" bottom="0" percent="0" rank="0" text="" dxfId="538">
      <formula>AND(COUNTIF($A$541:$A$541,A541)&gt;1,NOT(ISBLANK(A541)))</formula>
    </cfRule>
  </conditionalFormatting>
  <conditionalFormatting sqref="A542">
    <cfRule type="expression" priority="539" aboveAverage="0" equalAverage="0" bottom="0" percent="0" rank="0" text="" dxfId="539">
      <formula>AND(COUNTIF($A$542:$A$542,A542)&gt;1,NOT(ISBLANK(A542)))</formula>
    </cfRule>
  </conditionalFormatting>
  <conditionalFormatting sqref="A543">
    <cfRule type="expression" priority="540" aboveAverage="0" equalAverage="0" bottom="0" percent="0" rank="0" text="" dxfId="540">
      <formula>AND(COUNTIF($A$543:$A$543,A543)&gt;1,NOT(ISBLANK(A543)))</formula>
    </cfRule>
  </conditionalFormatting>
  <conditionalFormatting sqref="A544">
    <cfRule type="expression" priority="541" aboveAverage="0" equalAverage="0" bottom="0" percent="0" rank="0" text="" dxfId="541">
      <formula>AND(COUNTIF($A$544:$A$544,A544)&gt;1,NOT(ISBLANK(A544)))</formula>
    </cfRule>
  </conditionalFormatting>
  <conditionalFormatting sqref="A545">
    <cfRule type="expression" priority="542" aboveAverage="0" equalAverage="0" bottom="0" percent="0" rank="0" text="" dxfId="542">
      <formula>AND(COUNTIF($A$545:$A$545,A545)&gt;1,NOT(ISBLANK(A545)))</formula>
    </cfRule>
  </conditionalFormatting>
  <conditionalFormatting sqref="A546">
    <cfRule type="expression" priority="543" aboveAverage="0" equalAverage="0" bottom="0" percent="0" rank="0" text="" dxfId="543">
      <formula>AND(COUNTIF($A$546:$A$546,A546)&gt;1,NOT(ISBLANK(A546)))</formula>
    </cfRule>
  </conditionalFormatting>
  <conditionalFormatting sqref="A547">
    <cfRule type="expression" priority="544" aboveAverage="0" equalAverage="0" bottom="0" percent="0" rank="0" text="" dxfId="544">
      <formula>AND(COUNTIF($A$547:$A$547,A547)&gt;1,NOT(ISBLANK(A547)))</formula>
    </cfRule>
  </conditionalFormatting>
  <conditionalFormatting sqref="A548">
    <cfRule type="expression" priority="545" aboveAverage="0" equalAverage="0" bottom="0" percent="0" rank="0" text="" dxfId="545">
      <formula>AND(COUNTIF($A$548:$A$548,A548)&gt;1,NOT(ISBLANK(A548)))</formula>
    </cfRule>
  </conditionalFormatting>
  <conditionalFormatting sqref="A549">
    <cfRule type="expression" priority="546" aboveAverage="0" equalAverage="0" bottom="0" percent="0" rank="0" text="" dxfId="546">
      <formula>AND(COUNTIF($A$549:$A$549,A549)&gt;1,NOT(ISBLANK(A549)))</formula>
    </cfRule>
  </conditionalFormatting>
  <conditionalFormatting sqref="A550">
    <cfRule type="expression" priority="547" aboveAverage="0" equalAverage="0" bottom="0" percent="0" rank="0" text="" dxfId="547">
      <formula>AND(COUNTIF($A$550:$A$550,A550)&gt;1,NOT(ISBLANK(A550)))</formula>
    </cfRule>
  </conditionalFormatting>
  <conditionalFormatting sqref="A551">
    <cfRule type="expression" priority="548" aboveAverage="0" equalAverage="0" bottom="0" percent="0" rank="0" text="" dxfId="548">
      <formula>AND(COUNTIF($A$551:$A$551,A551)&gt;1,NOT(ISBLANK(A551)))</formula>
    </cfRule>
  </conditionalFormatting>
  <conditionalFormatting sqref="A552">
    <cfRule type="expression" priority="549" aboveAverage="0" equalAverage="0" bottom="0" percent="0" rank="0" text="" dxfId="549">
      <formula>AND(COUNTIF($A$552:$A$552,A552)&gt;1,NOT(ISBLANK(A552)))</formula>
    </cfRule>
  </conditionalFormatting>
  <conditionalFormatting sqref="A553">
    <cfRule type="expression" priority="550" aboveAverage="0" equalAverage="0" bottom="0" percent="0" rank="0" text="" dxfId="550">
      <formula>AND(COUNTIF($A$553:$A$553,A553)&gt;1,NOT(ISBLANK(A553)))</formula>
    </cfRule>
  </conditionalFormatting>
  <conditionalFormatting sqref="A554">
    <cfRule type="expression" priority="551" aboveAverage="0" equalAverage="0" bottom="0" percent="0" rank="0" text="" dxfId="551">
      <formula>AND(COUNTIF($A$554:$A$554,A554)&gt;1,NOT(ISBLANK(A554)))</formula>
    </cfRule>
  </conditionalFormatting>
  <conditionalFormatting sqref="A555">
    <cfRule type="expression" priority="552" aboveAverage="0" equalAverage="0" bottom="0" percent="0" rank="0" text="" dxfId="552">
      <formula>AND(COUNTIF($A$555:$A$555,A555)&gt;1,NOT(ISBLANK(A555)))</formula>
    </cfRule>
  </conditionalFormatting>
  <conditionalFormatting sqref="A556">
    <cfRule type="expression" priority="553" aboveAverage="0" equalAverage="0" bottom="0" percent="0" rank="0" text="" dxfId="553">
      <formula>AND(COUNTIF($A$556:$A$556,A556)&gt;1,NOT(ISBLANK(A556)))</formula>
    </cfRule>
  </conditionalFormatting>
  <conditionalFormatting sqref="A557">
    <cfRule type="expression" priority="554" aboveAverage="0" equalAverage="0" bottom="0" percent="0" rank="0" text="" dxfId="554">
      <formula>AND(COUNTIF($A$557:$A$557,A557)&gt;1,NOT(ISBLANK(A557)))</formula>
    </cfRule>
  </conditionalFormatting>
  <conditionalFormatting sqref="A558">
    <cfRule type="expression" priority="555" aboveAverage="0" equalAverage="0" bottom="0" percent="0" rank="0" text="" dxfId="555">
      <formula>AND(COUNTIF($A$558:$A$558,A558)&gt;1,NOT(ISBLANK(A558)))</formula>
    </cfRule>
  </conditionalFormatting>
  <conditionalFormatting sqref="A559">
    <cfRule type="expression" priority="556" aboveAverage="0" equalAverage="0" bottom="0" percent="0" rank="0" text="" dxfId="556">
      <formula>AND(COUNTIF($A$559:$A$559,A559)&gt;1,NOT(ISBLANK(A559)))</formula>
    </cfRule>
  </conditionalFormatting>
  <conditionalFormatting sqref="A560">
    <cfRule type="expression" priority="557" aboveAverage="0" equalAverage="0" bottom="0" percent="0" rank="0" text="" dxfId="557">
      <formula>AND(COUNTIF($A$560:$A$560,A560)&gt;1,NOT(ISBLANK(A560)))</formula>
    </cfRule>
  </conditionalFormatting>
  <conditionalFormatting sqref="A561">
    <cfRule type="expression" priority="558" aboveAverage="0" equalAverage="0" bottom="0" percent="0" rank="0" text="" dxfId="558">
      <formula>AND(COUNTIF($A$561:$A$561,A561)&gt;1,NOT(ISBLANK(A561)))</formula>
    </cfRule>
  </conditionalFormatting>
  <conditionalFormatting sqref="A562">
    <cfRule type="expression" priority="559" aboveAverage="0" equalAverage="0" bottom="0" percent="0" rank="0" text="" dxfId="559">
      <formula>AND(COUNTIF($A$562:$A$562,A562)&gt;1,NOT(ISBLANK(A562)))</formula>
    </cfRule>
  </conditionalFormatting>
  <conditionalFormatting sqref="A563">
    <cfRule type="expression" priority="560" aboveAverage="0" equalAverage="0" bottom="0" percent="0" rank="0" text="" dxfId="560">
      <formula>AND(COUNTIF($A$563:$A$563,A563)&gt;1,NOT(ISBLANK(A563)))</formula>
    </cfRule>
  </conditionalFormatting>
  <conditionalFormatting sqref="A564">
    <cfRule type="expression" priority="561" aboveAverage="0" equalAverage="0" bottom="0" percent="0" rank="0" text="" dxfId="561">
      <formula>AND(COUNTIF($A$564:$A$564,A564)&gt;1,NOT(ISBLANK(A564)))</formula>
    </cfRule>
  </conditionalFormatting>
  <conditionalFormatting sqref="A565">
    <cfRule type="expression" priority="562" aboveAverage="0" equalAverage="0" bottom="0" percent="0" rank="0" text="" dxfId="562">
      <formula>AND(COUNTIF($A$565:$A$565,A565)&gt;1,NOT(ISBLANK(A565)))</formula>
    </cfRule>
  </conditionalFormatting>
  <conditionalFormatting sqref="A566">
    <cfRule type="expression" priority="563" aboveAverage="0" equalAverage="0" bottom="0" percent="0" rank="0" text="" dxfId="563">
      <formula>AND(COUNTIF($A$566:$A$566,A566)&gt;1,NOT(ISBLANK(A566)))</formula>
    </cfRule>
  </conditionalFormatting>
  <conditionalFormatting sqref="A567">
    <cfRule type="expression" priority="564" aboveAverage="0" equalAverage="0" bottom="0" percent="0" rank="0" text="" dxfId="564">
      <formula>AND(COUNTIF($A$567:$A$567,A567)&gt;1,NOT(ISBLANK(A567)))</formula>
    </cfRule>
  </conditionalFormatting>
  <conditionalFormatting sqref="A568">
    <cfRule type="expression" priority="565" aboveAverage="0" equalAverage="0" bottom="0" percent="0" rank="0" text="" dxfId="565">
      <formula>AND(COUNTIF($A$568:$A$568,A568)&gt;1,NOT(ISBLANK(A568)))</formula>
    </cfRule>
  </conditionalFormatting>
  <conditionalFormatting sqref="A569">
    <cfRule type="expression" priority="566" aboveAverage="0" equalAverage="0" bottom="0" percent="0" rank="0" text="" dxfId="566">
      <formula>AND(COUNTIF($A$569:$A$569,A569)&gt;1,NOT(ISBLANK(A569)))</formula>
    </cfRule>
  </conditionalFormatting>
  <conditionalFormatting sqref="A570">
    <cfRule type="expression" priority="567" aboveAverage="0" equalAverage="0" bottom="0" percent="0" rank="0" text="" dxfId="567">
      <formula>AND(COUNTIF($A$570:$A$570,A570)&gt;1,NOT(ISBLANK(A570)))</formula>
    </cfRule>
  </conditionalFormatting>
  <conditionalFormatting sqref="A571">
    <cfRule type="expression" priority="568" aboveAverage="0" equalAverage="0" bottom="0" percent="0" rank="0" text="" dxfId="568">
      <formula>AND(COUNTIF($A$571:$A$571,A571)&gt;1,NOT(ISBLANK(A571)))</formula>
    </cfRule>
  </conditionalFormatting>
  <conditionalFormatting sqref="A572">
    <cfRule type="expression" priority="569" aboveAverage="0" equalAverage="0" bottom="0" percent="0" rank="0" text="" dxfId="569">
      <formula>AND(COUNTIF($A$572:$A$572,A572)&gt;1,NOT(ISBLANK(A572)))</formula>
    </cfRule>
  </conditionalFormatting>
  <conditionalFormatting sqref="A573">
    <cfRule type="expression" priority="570" aboveAverage="0" equalAverage="0" bottom="0" percent="0" rank="0" text="" dxfId="570">
      <formula>AND(COUNTIF($A$573:$A$573,A573)&gt;1,NOT(ISBLANK(A573)))</formula>
    </cfRule>
  </conditionalFormatting>
  <conditionalFormatting sqref="A574">
    <cfRule type="expression" priority="571" aboveAverage="0" equalAverage="0" bottom="0" percent="0" rank="0" text="" dxfId="571">
      <formula>AND(COUNTIF($A$574:$A$574,A574)&gt;1,NOT(ISBLANK(A574)))</formula>
    </cfRule>
  </conditionalFormatting>
  <conditionalFormatting sqref="A575">
    <cfRule type="expression" priority="572" aboveAverage="0" equalAverage="0" bottom="0" percent="0" rank="0" text="" dxfId="572">
      <formula>AND(COUNTIF($A$575:$A$575,A575)&gt;1,NOT(ISBLANK(A575)))</formula>
    </cfRule>
  </conditionalFormatting>
  <conditionalFormatting sqref="A576">
    <cfRule type="expression" priority="573" aboveAverage="0" equalAverage="0" bottom="0" percent="0" rank="0" text="" dxfId="573">
      <formula>AND(COUNTIF($A$576:$A$576,A576)&gt;1,NOT(ISBLANK(A576)))</formula>
    </cfRule>
  </conditionalFormatting>
  <conditionalFormatting sqref="A577">
    <cfRule type="expression" priority="574" aboveAverage="0" equalAverage="0" bottom="0" percent="0" rank="0" text="" dxfId="574">
      <formula>AND(COUNTIF($A$577:$A$577,A577)&gt;1,NOT(ISBLANK(A577)))</formula>
    </cfRule>
  </conditionalFormatting>
  <conditionalFormatting sqref="A578">
    <cfRule type="expression" priority="575" aboveAverage="0" equalAverage="0" bottom="0" percent="0" rank="0" text="" dxfId="575">
      <formula>AND(COUNTIF($A$578:$A$578,A578)&gt;1,NOT(ISBLANK(A578)))</formula>
    </cfRule>
  </conditionalFormatting>
  <conditionalFormatting sqref="A579">
    <cfRule type="expression" priority="576" aboveAverage="0" equalAverage="0" bottom="0" percent="0" rank="0" text="" dxfId="576">
      <formula>AND(COUNTIF($A$579:$A$579,A579)&gt;1,NOT(ISBLANK(A579)))</formula>
    </cfRule>
  </conditionalFormatting>
  <conditionalFormatting sqref="A580">
    <cfRule type="expression" priority="577" aboveAverage="0" equalAverage="0" bottom="0" percent="0" rank="0" text="" dxfId="577">
      <formula>AND(COUNTIF($A$580:$A$580,A580)&gt;1,NOT(ISBLANK(A580)))</formula>
    </cfRule>
  </conditionalFormatting>
  <conditionalFormatting sqref="A581">
    <cfRule type="expression" priority="578" aboveAverage="0" equalAverage="0" bottom="0" percent="0" rank="0" text="" dxfId="578">
      <formula>AND(COUNTIF($A$581:$A$581,A581)&gt;1,NOT(ISBLANK(A581)))</formula>
    </cfRule>
  </conditionalFormatting>
  <conditionalFormatting sqref="A582">
    <cfRule type="expression" priority="579" aboveAverage="0" equalAverage="0" bottom="0" percent="0" rank="0" text="" dxfId="579">
      <formula>AND(COUNTIF($A$582:$A$582,A582)&gt;1,NOT(ISBLANK(A582)))</formula>
    </cfRule>
  </conditionalFormatting>
  <conditionalFormatting sqref="A583">
    <cfRule type="expression" priority="580" aboveAverage="0" equalAverage="0" bottom="0" percent="0" rank="0" text="" dxfId="580">
      <formula>AND(COUNTIF($A$583:$A$583,A583)&gt;1,NOT(ISBLANK(A583)))</formula>
    </cfRule>
  </conditionalFormatting>
  <conditionalFormatting sqref="A584">
    <cfRule type="expression" priority="581" aboveAverage="0" equalAverage="0" bottom="0" percent="0" rank="0" text="" dxfId="581">
      <formula>AND(COUNTIF($A$584:$A$584,A584)&gt;1,NOT(ISBLANK(A584)))</formula>
    </cfRule>
  </conditionalFormatting>
  <conditionalFormatting sqref="A585">
    <cfRule type="expression" priority="582" aboveAverage="0" equalAverage="0" bottom="0" percent="0" rank="0" text="" dxfId="582">
      <formula>AND(COUNTIF($A$585:$A$585,A585)&gt;1,NOT(ISBLANK(A585)))</formula>
    </cfRule>
  </conditionalFormatting>
  <conditionalFormatting sqref="A586">
    <cfRule type="expression" priority="583" aboveAverage="0" equalAverage="0" bottom="0" percent="0" rank="0" text="" dxfId="583">
      <formula>AND(COUNTIF($A$586:$A$586,A586)&gt;1,NOT(ISBLANK(A586)))</formula>
    </cfRule>
  </conditionalFormatting>
  <conditionalFormatting sqref="A587">
    <cfRule type="expression" priority="584" aboveAverage="0" equalAverage="0" bottom="0" percent="0" rank="0" text="" dxfId="584">
      <formula>AND(COUNTIF($A$587:$A$587,A587)&gt;1,NOT(ISBLANK(A587)))</formula>
    </cfRule>
  </conditionalFormatting>
  <conditionalFormatting sqref="A588">
    <cfRule type="expression" priority="585" aboveAverage="0" equalAverage="0" bottom="0" percent="0" rank="0" text="" dxfId="585">
      <formula>AND(COUNTIF($A$588:$A$588,A588)&gt;1,NOT(ISBLANK(A588)))</formula>
    </cfRule>
  </conditionalFormatting>
  <conditionalFormatting sqref="A589">
    <cfRule type="expression" priority="586" aboveAverage="0" equalAverage="0" bottom="0" percent="0" rank="0" text="" dxfId="586">
      <formula>AND(COUNTIF($A$589:$A$589,A589)&gt;1,NOT(ISBLANK(A589)))</formula>
    </cfRule>
  </conditionalFormatting>
  <conditionalFormatting sqref="A590">
    <cfRule type="expression" priority="587" aboveAverage="0" equalAverage="0" bottom="0" percent="0" rank="0" text="" dxfId="587">
      <formula>AND(COUNTIF($A$590:$A$590,A590)&gt;1,NOT(ISBLANK(A590)))</formula>
    </cfRule>
  </conditionalFormatting>
  <conditionalFormatting sqref="A591">
    <cfRule type="expression" priority="588" aboveAverage="0" equalAverage="0" bottom="0" percent="0" rank="0" text="" dxfId="588">
      <formula>AND(COUNTIF($A$591:$A$591,A591)&gt;1,NOT(ISBLANK(A591)))</formula>
    </cfRule>
  </conditionalFormatting>
  <conditionalFormatting sqref="A592">
    <cfRule type="expression" priority="589" aboveAverage="0" equalAverage="0" bottom="0" percent="0" rank="0" text="" dxfId="589">
      <formula>AND(COUNTIF($A$592:$A$592,A592)&gt;1,NOT(ISBLANK(A592)))</formula>
    </cfRule>
  </conditionalFormatting>
  <conditionalFormatting sqref="A593">
    <cfRule type="expression" priority="590" aboveAverage="0" equalAverage="0" bottom="0" percent="0" rank="0" text="" dxfId="590">
      <formula>AND(COUNTIF($A$593:$A$593,A593)&gt;1,NOT(ISBLANK(A593)))</formula>
    </cfRule>
  </conditionalFormatting>
  <conditionalFormatting sqref="A594">
    <cfRule type="expression" priority="591" aboveAverage="0" equalAverage="0" bottom="0" percent="0" rank="0" text="" dxfId="591">
      <formula>AND(COUNTIF($A$594:$A$594,A594)&gt;1,NOT(ISBLANK(A594)))</formula>
    </cfRule>
  </conditionalFormatting>
  <conditionalFormatting sqref="A595">
    <cfRule type="expression" priority="592" aboveAverage="0" equalAverage="0" bottom="0" percent="0" rank="0" text="" dxfId="592">
      <formula>AND(COUNTIF($A$595:$A$595,A595)&gt;1,NOT(ISBLANK(A595)))</formula>
    </cfRule>
  </conditionalFormatting>
  <conditionalFormatting sqref="A596">
    <cfRule type="expression" priority="593" aboveAverage="0" equalAverage="0" bottom="0" percent="0" rank="0" text="" dxfId="593">
      <formula>AND(COUNTIF($A$596:$A$596,A596)&gt;1,NOT(ISBLANK(A596)))</formula>
    </cfRule>
  </conditionalFormatting>
  <conditionalFormatting sqref="A597">
    <cfRule type="expression" priority="594" aboveAverage="0" equalAverage="0" bottom="0" percent="0" rank="0" text="" dxfId="594">
      <formula>AND(COUNTIF($A$597:$A$597,A597)&gt;1,NOT(ISBLANK(A597)))</formula>
    </cfRule>
  </conditionalFormatting>
  <conditionalFormatting sqref="A598">
    <cfRule type="expression" priority="595" aboveAverage="0" equalAverage="0" bottom="0" percent="0" rank="0" text="" dxfId="595">
      <formula>AND(COUNTIF($A$598:$A$598,A598)&gt;1,NOT(ISBLANK(A598)))</formula>
    </cfRule>
  </conditionalFormatting>
  <conditionalFormatting sqref="A599">
    <cfRule type="expression" priority="596" aboveAverage="0" equalAverage="0" bottom="0" percent="0" rank="0" text="" dxfId="596">
      <formula>AND(COUNTIF($A$599:$A$599,A599)&gt;1,NOT(ISBLANK(A599)))</formula>
    </cfRule>
  </conditionalFormatting>
  <conditionalFormatting sqref="A600">
    <cfRule type="expression" priority="597" aboveAverage="0" equalAverage="0" bottom="0" percent="0" rank="0" text="" dxfId="597">
      <formula>AND(COUNTIF($A$600:$A$600,A600)&gt;1,NOT(ISBLANK(A600)))</formula>
    </cfRule>
  </conditionalFormatting>
  <conditionalFormatting sqref="A601">
    <cfRule type="expression" priority="598" aboveAverage="0" equalAverage="0" bottom="0" percent="0" rank="0" text="" dxfId="598">
      <formula>AND(COUNTIF($A$601:$A$601,A601)&gt;1,NOT(ISBLANK(A601)))</formula>
    </cfRule>
  </conditionalFormatting>
  <conditionalFormatting sqref="A602">
    <cfRule type="expression" priority="599" aboveAverage="0" equalAverage="0" bottom="0" percent="0" rank="0" text="" dxfId="599">
      <formula>AND(COUNTIF($A$602:$A$602,A602)&gt;1,NOT(ISBLANK(A602)))</formula>
    </cfRule>
  </conditionalFormatting>
  <conditionalFormatting sqref="A603">
    <cfRule type="expression" priority="600" aboveAverage="0" equalAverage="0" bottom="0" percent="0" rank="0" text="" dxfId="600">
      <formula>AND(COUNTIF($A$603:$A$603,A603)&gt;1,NOT(ISBLANK(A603)))</formula>
    </cfRule>
  </conditionalFormatting>
  <conditionalFormatting sqref="A604">
    <cfRule type="expression" priority="601" aboveAverage="0" equalAverage="0" bottom="0" percent="0" rank="0" text="" dxfId="601">
      <formula>AND(COUNTIF($A$604:$A$604,A604)&gt;1,NOT(ISBLANK(A604)))</formula>
    </cfRule>
  </conditionalFormatting>
  <conditionalFormatting sqref="A605">
    <cfRule type="expression" priority="602" aboveAverage="0" equalAverage="0" bottom="0" percent="0" rank="0" text="" dxfId="602">
      <formula>AND(COUNTIF($A$605:$A$605,A605)&gt;1,NOT(ISBLANK(A605)))</formula>
    </cfRule>
  </conditionalFormatting>
  <conditionalFormatting sqref="A606">
    <cfRule type="expression" priority="603" aboveAverage="0" equalAverage="0" bottom="0" percent="0" rank="0" text="" dxfId="603">
      <formula>AND(COUNTIF($A$606:$A$606,A606)&gt;1,NOT(ISBLANK(A606)))</formula>
    </cfRule>
  </conditionalFormatting>
  <conditionalFormatting sqref="A607">
    <cfRule type="expression" priority="604" aboveAverage="0" equalAverage="0" bottom="0" percent="0" rank="0" text="" dxfId="604">
      <formula>AND(COUNTIF($A$607:$A$607,A607)&gt;1,NOT(ISBLANK(A607)))</formula>
    </cfRule>
  </conditionalFormatting>
  <conditionalFormatting sqref="A608">
    <cfRule type="expression" priority="605" aboveAverage="0" equalAverage="0" bottom="0" percent="0" rank="0" text="" dxfId="605">
      <formula>AND(COUNTIF($A$608:$A$608,A608)&gt;1,NOT(ISBLANK(A608)))</formula>
    </cfRule>
  </conditionalFormatting>
  <conditionalFormatting sqref="A609">
    <cfRule type="expression" priority="606" aboveAverage="0" equalAverage="0" bottom="0" percent="0" rank="0" text="" dxfId="606">
      <formula>AND(COUNTIF($A$609:$A$609,A609)&gt;1,NOT(ISBLANK(A609)))</formula>
    </cfRule>
  </conditionalFormatting>
  <conditionalFormatting sqref="A610">
    <cfRule type="expression" priority="607" aboveAverage="0" equalAverage="0" bottom="0" percent="0" rank="0" text="" dxfId="607">
      <formula>AND(COUNTIF($A$610:$A$610,A610)&gt;1,NOT(ISBLANK(A610)))</formula>
    </cfRule>
  </conditionalFormatting>
  <conditionalFormatting sqref="A611">
    <cfRule type="expression" priority="608" aboveAverage="0" equalAverage="0" bottom="0" percent="0" rank="0" text="" dxfId="608">
      <formula>AND(COUNTIF($A$611:$A$611,A611)&gt;1,NOT(ISBLANK(A611)))</formula>
    </cfRule>
  </conditionalFormatting>
  <conditionalFormatting sqref="A612">
    <cfRule type="expression" priority="609" aboveAverage="0" equalAverage="0" bottom="0" percent="0" rank="0" text="" dxfId="609">
      <formula>AND(COUNTIF($A$612:$A$612,A612)&gt;1,NOT(ISBLANK(A612)))</formula>
    </cfRule>
  </conditionalFormatting>
  <conditionalFormatting sqref="A613">
    <cfRule type="expression" priority="610" aboveAverage="0" equalAverage="0" bottom="0" percent="0" rank="0" text="" dxfId="610">
      <formula>AND(COUNTIF($A$613:$A$613,A613)&gt;1,NOT(ISBLANK(A613)))</formula>
    </cfRule>
  </conditionalFormatting>
  <conditionalFormatting sqref="A614">
    <cfRule type="expression" priority="611" aboveAverage="0" equalAverage="0" bottom="0" percent="0" rank="0" text="" dxfId="611">
      <formula>AND(COUNTIF($A$614:$A$614,A614)&gt;1,NOT(ISBLANK(A614)))</formula>
    </cfRule>
  </conditionalFormatting>
  <conditionalFormatting sqref="A615">
    <cfRule type="expression" priority="612" aboveAverage="0" equalAverage="0" bottom="0" percent="0" rank="0" text="" dxfId="612">
      <formula>AND(COUNTIF($A$615:$A$615,A615)&gt;1,NOT(ISBLANK(A615)))</formula>
    </cfRule>
  </conditionalFormatting>
  <conditionalFormatting sqref="A616">
    <cfRule type="expression" priority="613" aboveAverage="0" equalAverage="0" bottom="0" percent="0" rank="0" text="" dxfId="613">
      <formula>AND(COUNTIF($A$616:$A$616,A616)&gt;1,NOT(ISBLANK(A616)))</formula>
    </cfRule>
  </conditionalFormatting>
  <conditionalFormatting sqref="A617">
    <cfRule type="expression" priority="614" aboveAverage="0" equalAverage="0" bottom="0" percent="0" rank="0" text="" dxfId="614">
      <formula>AND(COUNTIF($A$617:$A$617,A617)&gt;1,NOT(ISBLANK(A617)))</formula>
    </cfRule>
  </conditionalFormatting>
  <conditionalFormatting sqref="A618">
    <cfRule type="expression" priority="615" aboveAverage="0" equalAverage="0" bottom="0" percent="0" rank="0" text="" dxfId="615">
      <formula>AND(COUNTIF($A$618:$A$618,A618)&gt;1,NOT(ISBLANK(A618)))</formula>
    </cfRule>
  </conditionalFormatting>
  <conditionalFormatting sqref="A619">
    <cfRule type="expression" priority="616" aboveAverage="0" equalAverage="0" bottom="0" percent="0" rank="0" text="" dxfId="616">
      <formula>AND(COUNTIF($A$619:$A$619,A619)&gt;1,NOT(ISBLANK(A619)))</formula>
    </cfRule>
  </conditionalFormatting>
  <conditionalFormatting sqref="A620">
    <cfRule type="expression" priority="617" aboveAverage="0" equalAverage="0" bottom="0" percent="0" rank="0" text="" dxfId="617">
      <formula>AND(COUNTIF($A$620:$A$620,A620)&gt;1,NOT(ISBLANK(A620)))</formula>
    </cfRule>
  </conditionalFormatting>
  <conditionalFormatting sqref="A621">
    <cfRule type="expression" priority="618" aboveAverage="0" equalAverage="0" bottom="0" percent="0" rank="0" text="" dxfId="618">
      <formula>AND(COUNTIF($A$621:$A$621,A621)&gt;1,NOT(ISBLANK(A621)))</formula>
    </cfRule>
  </conditionalFormatting>
  <conditionalFormatting sqref="A622">
    <cfRule type="expression" priority="619" aboveAverage="0" equalAverage="0" bottom="0" percent="0" rank="0" text="" dxfId="619">
      <formula>AND(COUNTIF($A$622:$A$622,A622)&gt;1,NOT(ISBLANK(A622)))</formula>
    </cfRule>
  </conditionalFormatting>
  <conditionalFormatting sqref="A623">
    <cfRule type="expression" priority="620" aboveAverage="0" equalAverage="0" bottom="0" percent="0" rank="0" text="" dxfId="620">
      <formula>AND(COUNTIF($A$623:$A$623,A623)&gt;1,NOT(ISBLANK(A623)))</formula>
    </cfRule>
  </conditionalFormatting>
  <conditionalFormatting sqref="A624">
    <cfRule type="expression" priority="621" aboveAverage="0" equalAverage="0" bottom="0" percent="0" rank="0" text="" dxfId="621">
      <formula>AND(COUNTIF($A$624:$A$624,A624)&gt;1,NOT(ISBLANK(A624)))</formula>
    </cfRule>
  </conditionalFormatting>
  <conditionalFormatting sqref="A625">
    <cfRule type="expression" priority="622" aboveAverage="0" equalAverage="0" bottom="0" percent="0" rank="0" text="" dxfId="622">
      <formula>AND(COUNTIF($A$625:$A$625,A625)&gt;1,NOT(ISBLANK(A625)))</formula>
    </cfRule>
  </conditionalFormatting>
  <conditionalFormatting sqref="A626">
    <cfRule type="expression" priority="623" aboveAverage="0" equalAverage="0" bottom="0" percent="0" rank="0" text="" dxfId="623">
      <formula>AND(COUNTIF($A$626:$A$626,A626)&gt;1,NOT(ISBLANK(A626)))</formula>
    </cfRule>
  </conditionalFormatting>
  <conditionalFormatting sqref="A627">
    <cfRule type="expression" priority="624" aboveAverage="0" equalAverage="0" bottom="0" percent="0" rank="0" text="" dxfId="624">
      <formula>AND(COUNTIF($A$627:$A$627,A627)&gt;1,NOT(ISBLANK(A627)))</formula>
    </cfRule>
  </conditionalFormatting>
  <conditionalFormatting sqref="A628">
    <cfRule type="expression" priority="625" aboveAverage="0" equalAverage="0" bottom="0" percent="0" rank="0" text="" dxfId="625">
      <formula>AND(COUNTIF($A$628:$A$628,A628)&gt;1,NOT(ISBLANK(A628)))</formula>
    </cfRule>
  </conditionalFormatting>
  <conditionalFormatting sqref="A629">
    <cfRule type="expression" priority="626" aboveAverage="0" equalAverage="0" bottom="0" percent="0" rank="0" text="" dxfId="626">
      <formula>AND(COUNTIF($A$629:$A$629,A629)&gt;1,NOT(ISBLANK(A629)))</formula>
    </cfRule>
  </conditionalFormatting>
  <conditionalFormatting sqref="A630">
    <cfRule type="expression" priority="627" aboveAverage="0" equalAverage="0" bottom="0" percent="0" rank="0" text="" dxfId="627">
      <formula>AND(COUNTIF($A$630:$A$630,A630)&gt;1,NOT(ISBLANK(A630)))</formula>
    </cfRule>
  </conditionalFormatting>
  <conditionalFormatting sqref="A631">
    <cfRule type="expression" priority="628" aboveAverage="0" equalAverage="0" bottom="0" percent="0" rank="0" text="" dxfId="628">
      <formula>AND(COUNTIF($A$631:$A$631,A631)&gt;1,NOT(ISBLANK(A631)))</formula>
    </cfRule>
  </conditionalFormatting>
  <conditionalFormatting sqref="A632">
    <cfRule type="expression" priority="629" aboveAverage="0" equalAverage="0" bottom="0" percent="0" rank="0" text="" dxfId="629">
      <formula>AND(COUNTIF($A$632:$A$632,A632)&gt;1,NOT(ISBLANK(A632)))</formula>
    </cfRule>
  </conditionalFormatting>
  <conditionalFormatting sqref="A633">
    <cfRule type="expression" priority="630" aboveAverage="0" equalAverage="0" bottom="0" percent="0" rank="0" text="" dxfId="630">
      <formula>AND(COUNTIF($A$633:$A$633,A633)&gt;1,NOT(ISBLANK(A633)))</formula>
    </cfRule>
  </conditionalFormatting>
  <conditionalFormatting sqref="A634">
    <cfRule type="expression" priority="631" aboveAverage="0" equalAverage="0" bottom="0" percent="0" rank="0" text="" dxfId="631">
      <formula>AND(COUNTIF($A$634:$A$634,A634)&gt;1,NOT(ISBLANK(A634)))</formula>
    </cfRule>
  </conditionalFormatting>
  <conditionalFormatting sqref="A635">
    <cfRule type="expression" priority="632" aboveAverage="0" equalAverage="0" bottom="0" percent="0" rank="0" text="" dxfId="632">
      <formula>AND(COUNTIF($A$635:$A$635,A635)&gt;1,NOT(ISBLANK(A635)))</formula>
    </cfRule>
  </conditionalFormatting>
  <conditionalFormatting sqref="A636">
    <cfRule type="expression" priority="633" aboveAverage="0" equalAverage="0" bottom="0" percent="0" rank="0" text="" dxfId="633">
      <formula>AND(COUNTIF($A$636:$A$636,A636)&gt;1,NOT(ISBLANK(A636)))</formula>
    </cfRule>
  </conditionalFormatting>
  <conditionalFormatting sqref="A637">
    <cfRule type="expression" priority="634" aboveAverage="0" equalAverage="0" bottom="0" percent="0" rank="0" text="" dxfId="634">
      <formula>AND(COUNTIF($A$637:$A$637,A637)&gt;1,NOT(ISBLANK(A637)))</formula>
    </cfRule>
  </conditionalFormatting>
  <conditionalFormatting sqref="A638">
    <cfRule type="expression" priority="635" aboveAverage="0" equalAverage="0" bottom="0" percent="0" rank="0" text="" dxfId="635">
      <formula>AND(COUNTIF($A$638:$A$638,A638)&gt;1,NOT(ISBLANK(A638)))</formula>
    </cfRule>
  </conditionalFormatting>
  <conditionalFormatting sqref="A639">
    <cfRule type="expression" priority="636" aboveAverage="0" equalAverage="0" bottom="0" percent="0" rank="0" text="" dxfId="636">
      <formula>AND(COUNTIF($A$639:$A$639,A639)&gt;1,NOT(ISBLANK(A639)))</formula>
    </cfRule>
  </conditionalFormatting>
  <conditionalFormatting sqref="A640">
    <cfRule type="expression" priority="637" aboveAverage="0" equalAverage="0" bottom="0" percent="0" rank="0" text="" dxfId="637">
      <formula>AND(COUNTIF($A$640:$A$640,A640)&gt;1,NOT(ISBLANK(A640)))</formula>
    </cfRule>
  </conditionalFormatting>
  <conditionalFormatting sqref="A641">
    <cfRule type="expression" priority="638" aboveAverage="0" equalAverage="0" bottom="0" percent="0" rank="0" text="" dxfId="638">
      <formula>AND(COUNTIF($A$641:$A$641,A641)&gt;1,NOT(ISBLANK(A641)))</formula>
    </cfRule>
  </conditionalFormatting>
  <conditionalFormatting sqref="A642">
    <cfRule type="expression" priority="639" aboveAverage="0" equalAverage="0" bottom="0" percent="0" rank="0" text="" dxfId="639">
      <formula>AND(COUNTIF($A$642:$A$642,A642)&gt;1,NOT(ISBLANK(A642)))</formula>
    </cfRule>
  </conditionalFormatting>
  <conditionalFormatting sqref="A643">
    <cfRule type="expression" priority="640" aboveAverage="0" equalAverage="0" bottom="0" percent="0" rank="0" text="" dxfId="640">
      <formula>AND(COUNTIF($A$643:$A$643,A643)&gt;1,NOT(ISBLANK(A643)))</formula>
    </cfRule>
  </conditionalFormatting>
  <conditionalFormatting sqref="A644">
    <cfRule type="expression" priority="641" aboveAverage="0" equalAverage="0" bottom="0" percent="0" rank="0" text="" dxfId="641">
      <formula>AND(COUNTIF($A$644:$A$644,A644)&gt;1,NOT(ISBLANK(A644)))</formula>
    </cfRule>
  </conditionalFormatting>
  <conditionalFormatting sqref="A645">
    <cfRule type="expression" priority="642" aboveAverage="0" equalAverage="0" bottom="0" percent="0" rank="0" text="" dxfId="642">
      <formula>AND(COUNTIF($A$645:$A$645,A645)&gt;1,NOT(ISBLANK(A645)))</formula>
    </cfRule>
  </conditionalFormatting>
  <conditionalFormatting sqref="A646">
    <cfRule type="expression" priority="643" aboveAverage="0" equalAverage="0" bottom="0" percent="0" rank="0" text="" dxfId="643">
      <formula>AND(COUNTIF($A$646:$A$646,A646)&gt;1,NOT(ISBLANK(A646)))</formula>
    </cfRule>
  </conditionalFormatting>
  <conditionalFormatting sqref="A647">
    <cfRule type="expression" priority="644" aboveAverage="0" equalAverage="0" bottom="0" percent="0" rank="0" text="" dxfId="644">
      <formula>AND(COUNTIF($A$647:$A$647,A647)&gt;1,NOT(ISBLANK(A647)))</formula>
    </cfRule>
  </conditionalFormatting>
  <conditionalFormatting sqref="A648">
    <cfRule type="expression" priority="645" aboveAverage="0" equalAverage="0" bottom="0" percent="0" rank="0" text="" dxfId="645">
      <formula>AND(COUNTIF($A$648:$A$648,A648)&gt;1,NOT(ISBLANK(A648)))</formula>
    </cfRule>
  </conditionalFormatting>
  <conditionalFormatting sqref="A649">
    <cfRule type="expression" priority="646" aboveAverage="0" equalAverage="0" bottom="0" percent="0" rank="0" text="" dxfId="646">
      <formula>AND(COUNTIF($A$649:$A$649,A649)&gt;1,NOT(ISBLANK(A649)))</formula>
    </cfRule>
  </conditionalFormatting>
  <conditionalFormatting sqref="A650">
    <cfRule type="expression" priority="647" aboveAverage="0" equalAverage="0" bottom="0" percent="0" rank="0" text="" dxfId="647">
      <formula>AND(COUNTIF($A$650:$A$650,A650)&gt;1,NOT(ISBLANK(A650)))</formula>
    </cfRule>
  </conditionalFormatting>
  <conditionalFormatting sqref="A651">
    <cfRule type="expression" priority="648" aboveAverage="0" equalAverage="0" bottom="0" percent="0" rank="0" text="" dxfId="648">
      <formula>AND(COUNTIF($A$651:$A$651,A651)&gt;1,NOT(ISBLANK(A651)))</formula>
    </cfRule>
  </conditionalFormatting>
  <conditionalFormatting sqref="A652">
    <cfRule type="expression" priority="649" aboveAverage="0" equalAverage="0" bottom="0" percent="0" rank="0" text="" dxfId="649">
      <formula>AND(COUNTIF($A$652:$A$652,A652)&gt;1,NOT(ISBLANK(A652)))</formula>
    </cfRule>
  </conditionalFormatting>
  <conditionalFormatting sqref="A653">
    <cfRule type="expression" priority="650" aboveAverage="0" equalAverage="0" bottom="0" percent="0" rank="0" text="" dxfId="650">
      <formula>AND(COUNTIF($A$653:$A$653,A653)&gt;1,NOT(ISBLANK(A653)))</formula>
    </cfRule>
  </conditionalFormatting>
  <conditionalFormatting sqref="A654">
    <cfRule type="expression" priority="651" aboveAverage="0" equalAverage="0" bottom="0" percent="0" rank="0" text="" dxfId="651">
      <formula>AND(COUNTIF($A$654:$A$654,A654)&gt;1,NOT(ISBLANK(A654)))</formula>
    </cfRule>
  </conditionalFormatting>
  <conditionalFormatting sqref="A655">
    <cfRule type="expression" priority="652" aboveAverage="0" equalAverage="0" bottom="0" percent="0" rank="0" text="" dxfId="652">
      <formula>AND(COUNTIF($A$655:$A$655,A655)&gt;1,NOT(ISBLANK(A655)))</formula>
    </cfRule>
  </conditionalFormatting>
  <conditionalFormatting sqref="A656">
    <cfRule type="expression" priority="653" aboveAverage="0" equalAverage="0" bottom="0" percent="0" rank="0" text="" dxfId="653">
      <formula>AND(COUNTIF($A$656:$A$656,A656)&gt;1,NOT(ISBLANK(A656)))</formula>
    </cfRule>
  </conditionalFormatting>
  <conditionalFormatting sqref="A657">
    <cfRule type="expression" priority="654" aboveAverage="0" equalAverage="0" bottom="0" percent="0" rank="0" text="" dxfId="654">
      <formula>AND(COUNTIF($A$657:$A$657,A657)&gt;1,NOT(ISBLANK(A657)))</formula>
    </cfRule>
  </conditionalFormatting>
  <conditionalFormatting sqref="A658">
    <cfRule type="expression" priority="655" aboveAverage="0" equalAverage="0" bottom="0" percent="0" rank="0" text="" dxfId="655">
      <formula>AND(COUNTIF($A$658:$A$658,A658)&gt;1,NOT(ISBLANK(A658)))</formula>
    </cfRule>
  </conditionalFormatting>
  <conditionalFormatting sqref="A659">
    <cfRule type="expression" priority="656" aboveAverage="0" equalAverage="0" bottom="0" percent="0" rank="0" text="" dxfId="656">
      <formula>AND(COUNTIF($A$659:$A$659,A659)&gt;1,NOT(ISBLANK(A659)))</formula>
    </cfRule>
  </conditionalFormatting>
  <conditionalFormatting sqref="A660">
    <cfRule type="expression" priority="657" aboveAverage="0" equalAverage="0" bottom="0" percent="0" rank="0" text="" dxfId="657">
      <formula>AND(COUNTIF($A$660:$A$660,A660)&gt;1,NOT(ISBLANK(A660)))</formula>
    </cfRule>
  </conditionalFormatting>
  <conditionalFormatting sqref="A661">
    <cfRule type="expression" priority="658" aboveAverage="0" equalAverage="0" bottom="0" percent="0" rank="0" text="" dxfId="658">
      <formula>AND(COUNTIF($A$661:$A$661,A661)&gt;1,NOT(ISBLANK(A661)))</formula>
    </cfRule>
  </conditionalFormatting>
  <conditionalFormatting sqref="A662">
    <cfRule type="expression" priority="659" aboveAverage="0" equalAverage="0" bottom="0" percent="0" rank="0" text="" dxfId="659">
      <formula>AND(COUNTIF($A$662:$A$662,A662)&gt;1,NOT(ISBLANK(A662)))</formula>
    </cfRule>
  </conditionalFormatting>
  <conditionalFormatting sqref="A663">
    <cfRule type="expression" priority="660" aboveAverage="0" equalAverage="0" bottom="0" percent="0" rank="0" text="" dxfId="660">
      <formula>AND(COUNTIF($A$663:$A$663,A663)&gt;1,NOT(ISBLANK(A663)))</formula>
    </cfRule>
  </conditionalFormatting>
  <conditionalFormatting sqref="A664">
    <cfRule type="expression" priority="661" aboveAverage="0" equalAverage="0" bottom="0" percent="0" rank="0" text="" dxfId="661">
      <formula>AND(COUNTIF($A$664:$A$664,A664)&gt;1,NOT(ISBLANK(A664)))</formula>
    </cfRule>
  </conditionalFormatting>
  <conditionalFormatting sqref="A665">
    <cfRule type="expression" priority="662" aboveAverage="0" equalAverage="0" bottom="0" percent="0" rank="0" text="" dxfId="662">
      <formula>AND(COUNTIF($A$665:$A$665,A665)&gt;1,NOT(ISBLANK(A665)))</formula>
    </cfRule>
  </conditionalFormatting>
  <conditionalFormatting sqref="A666">
    <cfRule type="expression" priority="663" aboveAverage="0" equalAverage="0" bottom="0" percent="0" rank="0" text="" dxfId="663">
      <formula>AND(COUNTIF($A$666:$A$666,A666)&gt;1,NOT(ISBLANK(A666)))</formula>
    </cfRule>
  </conditionalFormatting>
  <conditionalFormatting sqref="A667">
    <cfRule type="expression" priority="664" aboveAverage="0" equalAverage="0" bottom="0" percent="0" rank="0" text="" dxfId="664">
      <formula>AND(COUNTIF($A$667:$A$667,A667)&gt;1,NOT(ISBLANK(A667)))</formula>
    </cfRule>
  </conditionalFormatting>
  <conditionalFormatting sqref="A668">
    <cfRule type="expression" priority="665" aboveAverage="0" equalAverage="0" bottom="0" percent="0" rank="0" text="" dxfId="665">
      <formula>AND(COUNTIF($A$668:$A$668,A668)&gt;1,NOT(ISBLANK(A668)))</formula>
    </cfRule>
  </conditionalFormatting>
  <conditionalFormatting sqref="A669">
    <cfRule type="expression" priority="666" aboveAverage="0" equalAverage="0" bottom="0" percent="0" rank="0" text="" dxfId="666">
      <formula>AND(COUNTIF($A$669:$A$669,A669)&gt;1,NOT(ISBLANK(A669)))</formula>
    </cfRule>
  </conditionalFormatting>
  <conditionalFormatting sqref="A670">
    <cfRule type="expression" priority="667" aboveAverage="0" equalAverage="0" bottom="0" percent="0" rank="0" text="" dxfId="667">
      <formula>AND(COUNTIF($A$670:$A$670,A670)&gt;1,NOT(ISBLANK(A670)))</formula>
    </cfRule>
  </conditionalFormatting>
  <conditionalFormatting sqref="A671">
    <cfRule type="expression" priority="668" aboveAverage="0" equalAverage="0" bottom="0" percent="0" rank="0" text="" dxfId="668">
      <formula>AND(COUNTIF($A$671:$A$671,A671)&gt;1,NOT(ISBLANK(A671)))</formula>
    </cfRule>
  </conditionalFormatting>
  <conditionalFormatting sqref="A672">
    <cfRule type="expression" priority="669" aboveAverage="0" equalAverage="0" bottom="0" percent="0" rank="0" text="" dxfId="669">
      <formula>AND(COUNTIF($A$672:$A$672,A672)&gt;1,NOT(ISBLANK(A672)))</formula>
    </cfRule>
  </conditionalFormatting>
  <conditionalFormatting sqref="A673">
    <cfRule type="expression" priority="670" aboveAverage="0" equalAverage="0" bottom="0" percent="0" rank="0" text="" dxfId="670">
      <formula>AND(COUNTIF($A$673:$A$673,A673)&gt;1,NOT(ISBLANK(A673)))</formula>
    </cfRule>
  </conditionalFormatting>
  <conditionalFormatting sqref="A674">
    <cfRule type="expression" priority="671" aboveAverage="0" equalAverage="0" bottom="0" percent="0" rank="0" text="" dxfId="671">
      <formula>AND(COUNTIF($A$674:$A$674,A674)&gt;1,NOT(ISBLANK(A674)))</formula>
    </cfRule>
  </conditionalFormatting>
  <conditionalFormatting sqref="A675">
    <cfRule type="expression" priority="672" aboveAverage="0" equalAverage="0" bottom="0" percent="0" rank="0" text="" dxfId="672">
      <formula>AND(COUNTIF($A$675:$A$675,A675)&gt;1,NOT(ISBLANK(A675)))</formula>
    </cfRule>
  </conditionalFormatting>
  <conditionalFormatting sqref="A676">
    <cfRule type="expression" priority="673" aboveAverage="0" equalAverage="0" bottom="0" percent="0" rank="0" text="" dxfId="673">
      <formula>AND(COUNTIF($A$676:$A$676,A676)&gt;1,NOT(ISBLANK(A676)))</formula>
    </cfRule>
  </conditionalFormatting>
  <conditionalFormatting sqref="A677">
    <cfRule type="expression" priority="674" aboveAverage="0" equalAverage="0" bottom="0" percent="0" rank="0" text="" dxfId="674">
      <formula>AND(COUNTIF($A$677:$A$677,A677)&gt;1,NOT(ISBLANK(A677)))</formula>
    </cfRule>
  </conditionalFormatting>
  <conditionalFormatting sqref="A678">
    <cfRule type="expression" priority="675" aboveAverage="0" equalAverage="0" bottom="0" percent="0" rank="0" text="" dxfId="675">
      <formula>AND(COUNTIF($A$678:$A$678,A678)&gt;1,NOT(ISBLANK(A678)))</formula>
    </cfRule>
  </conditionalFormatting>
  <conditionalFormatting sqref="A679">
    <cfRule type="expression" priority="676" aboveAverage="0" equalAverage="0" bottom="0" percent="0" rank="0" text="" dxfId="676">
      <formula>AND(COUNTIF($A$679:$A$679,A679)&gt;1,NOT(ISBLANK(A679)))</formula>
    </cfRule>
  </conditionalFormatting>
  <conditionalFormatting sqref="A680">
    <cfRule type="expression" priority="677" aboveAverage="0" equalAverage="0" bottom="0" percent="0" rank="0" text="" dxfId="677">
      <formula>AND(COUNTIF($A$680:$A$680,A680)&gt;1,NOT(ISBLANK(A680)))</formula>
    </cfRule>
  </conditionalFormatting>
  <conditionalFormatting sqref="A681">
    <cfRule type="expression" priority="678" aboveAverage="0" equalAverage="0" bottom="0" percent="0" rank="0" text="" dxfId="678">
      <formula>AND(COUNTIF($A$681:$A$681,A681)&gt;1,NOT(ISBLANK(A681)))</formula>
    </cfRule>
  </conditionalFormatting>
  <conditionalFormatting sqref="A682">
    <cfRule type="expression" priority="679" aboveAverage="0" equalAverage="0" bottom="0" percent="0" rank="0" text="" dxfId="679">
      <formula>AND(COUNTIF($A$682:$A$682,A682)&gt;1,NOT(ISBLANK(A682)))</formula>
    </cfRule>
  </conditionalFormatting>
  <conditionalFormatting sqref="A683">
    <cfRule type="expression" priority="680" aboveAverage="0" equalAverage="0" bottom="0" percent="0" rank="0" text="" dxfId="680">
      <formula>AND(COUNTIF($A$683:$A$683,A683)&gt;1,NOT(ISBLANK(A683)))</formula>
    </cfRule>
  </conditionalFormatting>
  <conditionalFormatting sqref="A684">
    <cfRule type="expression" priority="681" aboveAverage="0" equalAverage="0" bottom="0" percent="0" rank="0" text="" dxfId="681">
      <formula>AND(COUNTIF($A$684:$A$684,A684)&gt;1,NOT(ISBLANK(A684)))</formula>
    </cfRule>
  </conditionalFormatting>
  <conditionalFormatting sqref="A685">
    <cfRule type="expression" priority="682" aboveAverage="0" equalAverage="0" bottom="0" percent="0" rank="0" text="" dxfId="682">
      <formula>AND(COUNTIF($A$685:$A$685,A685)&gt;1,NOT(ISBLANK(A685)))</formula>
    </cfRule>
  </conditionalFormatting>
  <conditionalFormatting sqref="A686">
    <cfRule type="expression" priority="683" aboveAverage="0" equalAverage="0" bottom="0" percent="0" rank="0" text="" dxfId="683">
      <formula>AND(COUNTIF($A$686:$A$686,A686)&gt;1,NOT(ISBLANK(A686)))</formula>
    </cfRule>
  </conditionalFormatting>
  <conditionalFormatting sqref="A687">
    <cfRule type="expression" priority="684" aboveAverage="0" equalAverage="0" bottom="0" percent="0" rank="0" text="" dxfId="684">
      <formula>AND(COUNTIF($A$687:$A$687,A687)&gt;1,NOT(ISBLANK(A687)))</formula>
    </cfRule>
  </conditionalFormatting>
  <conditionalFormatting sqref="A688">
    <cfRule type="expression" priority="685" aboveAverage="0" equalAverage="0" bottom="0" percent="0" rank="0" text="" dxfId="685">
      <formula>AND(COUNTIF($A$688:$A$688,A688)&gt;1,NOT(ISBLANK(A688)))</formula>
    </cfRule>
  </conditionalFormatting>
  <conditionalFormatting sqref="A689">
    <cfRule type="expression" priority="686" aboveAverage="0" equalAverage="0" bottom="0" percent="0" rank="0" text="" dxfId="686">
      <formula>AND(COUNTIF($A$689:$A$689,A689)&gt;1,NOT(ISBLANK(A689)))</formula>
    </cfRule>
  </conditionalFormatting>
  <conditionalFormatting sqref="A690">
    <cfRule type="expression" priority="687" aboveAverage="0" equalAverage="0" bottom="0" percent="0" rank="0" text="" dxfId="687">
      <formula>AND(COUNTIF($A$690:$A$690,A690)&gt;1,NOT(ISBLANK(A690)))</formula>
    </cfRule>
  </conditionalFormatting>
  <conditionalFormatting sqref="A691">
    <cfRule type="expression" priority="688" aboveAverage="0" equalAverage="0" bottom="0" percent="0" rank="0" text="" dxfId="688">
      <formula>AND(COUNTIF($A$691:$A$691,A691)&gt;1,NOT(ISBLANK(A691)))</formula>
    </cfRule>
  </conditionalFormatting>
  <conditionalFormatting sqref="A692">
    <cfRule type="expression" priority="689" aboveAverage="0" equalAverage="0" bottom="0" percent="0" rank="0" text="" dxfId="689">
      <formula>AND(COUNTIF($A$692:$A$692,A692)&gt;1,NOT(ISBLANK(A692)))</formula>
    </cfRule>
  </conditionalFormatting>
  <conditionalFormatting sqref="A693">
    <cfRule type="expression" priority="690" aboveAverage="0" equalAverage="0" bottom="0" percent="0" rank="0" text="" dxfId="690">
      <formula>AND(COUNTIF($A$693:$A$693,A693)&gt;1,NOT(ISBLANK(A693)))</formula>
    </cfRule>
  </conditionalFormatting>
  <conditionalFormatting sqref="A694">
    <cfRule type="expression" priority="691" aboveAverage="0" equalAverage="0" bottom="0" percent="0" rank="0" text="" dxfId="691">
      <formula>AND(COUNTIF($A$694:$A$694,A694)&gt;1,NOT(ISBLANK(A694)))</formula>
    </cfRule>
  </conditionalFormatting>
  <conditionalFormatting sqref="A695">
    <cfRule type="expression" priority="692" aboveAverage="0" equalAverage="0" bottom="0" percent="0" rank="0" text="" dxfId="692">
      <formula>AND(COUNTIF($A$695:$A$695,A695)&gt;1,NOT(ISBLANK(A695)))</formula>
    </cfRule>
  </conditionalFormatting>
  <conditionalFormatting sqref="A696">
    <cfRule type="expression" priority="693" aboveAverage="0" equalAverage="0" bottom="0" percent="0" rank="0" text="" dxfId="693">
      <formula>AND(COUNTIF($A$696:$A$696,A696)&gt;1,NOT(ISBLANK(A696)))</formula>
    </cfRule>
  </conditionalFormatting>
  <conditionalFormatting sqref="A697">
    <cfRule type="expression" priority="694" aboveAverage="0" equalAverage="0" bottom="0" percent="0" rank="0" text="" dxfId="694">
      <formula>AND(COUNTIF($A$697:$A$697,A697)&gt;1,NOT(ISBLANK(A697)))</formula>
    </cfRule>
  </conditionalFormatting>
  <conditionalFormatting sqref="A698">
    <cfRule type="expression" priority="695" aboveAverage="0" equalAverage="0" bottom="0" percent="0" rank="0" text="" dxfId="695">
      <formula>AND(COUNTIF($A$698:$A$698,A698)&gt;1,NOT(ISBLANK(A698)))</formula>
    </cfRule>
  </conditionalFormatting>
  <conditionalFormatting sqref="A699">
    <cfRule type="expression" priority="696" aboveAverage="0" equalAverage="0" bottom="0" percent="0" rank="0" text="" dxfId="696">
      <formula>AND(COUNTIF($A$699:$A$699,A699)&gt;1,NOT(ISBLANK(A699)))</formula>
    </cfRule>
  </conditionalFormatting>
  <conditionalFormatting sqref="A700">
    <cfRule type="expression" priority="697" aboveAverage="0" equalAverage="0" bottom="0" percent="0" rank="0" text="" dxfId="697">
      <formula>AND(COUNTIF($A$700:$A$700,A700)&gt;1,NOT(ISBLANK(A700)))</formula>
    </cfRule>
  </conditionalFormatting>
  <conditionalFormatting sqref="A701">
    <cfRule type="expression" priority="698" aboveAverage="0" equalAverage="0" bottom="0" percent="0" rank="0" text="" dxfId="698">
      <formula>AND(COUNTIF($A$701:$A$701,A701)&gt;1,NOT(ISBLANK(A701)))</formula>
    </cfRule>
  </conditionalFormatting>
  <conditionalFormatting sqref="A702">
    <cfRule type="expression" priority="699" aboveAverage="0" equalAverage="0" bottom="0" percent="0" rank="0" text="" dxfId="699">
      <formula>AND(COUNTIF($A$702:$A$702,A702)&gt;1,NOT(ISBLANK(A702)))</formula>
    </cfRule>
  </conditionalFormatting>
  <conditionalFormatting sqref="A703">
    <cfRule type="expression" priority="700" aboveAverage="0" equalAverage="0" bottom="0" percent="0" rank="0" text="" dxfId="700">
      <formula>AND(COUNTIF($A$703:$A$703,A703)&gt;1,NOT(ISBLANK(A703)))</formula>
    </cfRule>
  </conditionalFormatting>
  <conditionalFormatting sqref="A704">
    <cfRule type="expression" priority="701" aboveAverage="0" equalAverage="0" bottom="0" percent="0" rank="0" text="" dxfId="701">
      <formula>AND(COUNTIF($A$704:$A$704,A704)&gt;1,NOT(ISBLANK(A704)))</formula>
    </cfRule>
  </conditionalFormatting>
  <conditionalFormatting sqref="A705">
    <cfRule type="expression" priority="702" aboveAverage="0" equalAverage="0" bottom="0" percent="0" rank="0" text="" dxfId="702">
      <formula>AND(COUNTIF($A$705:$A$705,A705)&gt;1,NOT(ISBLANK(A705)))</formula>
    </cfRule>
  </conditionalFormatting>
  <conditionalFormatting sqref="A706">
    <cfRule type="expression" priority="703" aboveAverage="0" equalAverage="0" bottom="0" percent="0" rank="0" text="" dxfId="703">
      <formula>AND(COUNTIF($A$706:$A$706,A706)&gt;1,NOT(ISBLANK(A706)))</formula>
    </cfRule>
  </conditionalFormatting>
  <conditionalFormatting sqref="A707">
    <cfRule type="expression" priority="704" aboveAverage="0" equalAverage="0" bottom="0" percent="0" rank="0" text="" dxfId="704">
      <formula>AND(COUNTIF($A$707:$A$707,A707)&gt;1,NOT(ISBLANK(A707)))</formula>
    </cfRule>
  </conditionalFormatting>
  <conditionalFormatting sqref="A708">
    <cfRule type="expression" priority="705" aboveAverage="0" equalAverage="0" bottom="0" percent="0" rank="0" text="" dxfId="705">
      <formula>AND(COUNTIF($A$708:$A$708,A708)&gt;1,NOT(ISBLANK(A708)))</formula>
    </cfRule>
  </conditionalFormatting>
  <conditionalFormatting sqref="A709">
    <cfRule type="expression" priority="706" aboveAverage="0" equalAverage="0" bottom="0" percent="0" rank="0" text="" dxfId="706">
      <formula>AND(COUNTIF($A$709:$A$709,A709)&gt;1,NOT(ISBLANK(A709)))</formula>
    </cfRule>
  </conditionalFormatting>
  <conditionalFormatting sqref="A710">
    <cfRule type="expression" priority="707" aboveAverage="0" equalAverage="0" bottom="0" percent="0" rank="0" text="" dxfId="707">
      <formula>AND(COUNTIF($A$710:$A$710,A710)&gt;1,NOT(ISBLANK(A710)))</formula>
    </cfRule>
  </conditionalFormatting>
  <conditionalFormatting sqref="A711">
    <cfRule type="expression" priority="708" aboveAverage="0" equalAverage="0" bottom="0" percent="0" rank="0" text="" dxfId="708">
      <formula>AND(COUNTIF($A$711:$A$711,A711)&gt;1,NOT(ISBLANK(A711)))</formula>
    </cfRule>
  </conditionalFormatting>
  <conditionalFormatting sqref="A712">
    <cfRule type="expression" priority="709" aboveAverage="0" equalAverage="0" bottom="0" percent="0" rank="0" text="" dxfId="709">
      <formula>AND(COUNTIF($A$712:$A$712,A712)&gt;1,NOT(ISBLANK(A712)))</formula>
    </cfRule>
  </conditionalFormatting>
  <conditionalFormatting sqref="A713">
    <cfRule type="expression" priority="710" aboveAverage="0" equalAverage="0" bottom="0" percent="0" rank="0" text="" dxfId="710">
      <formula>AND(COUNTIF($A$713:$A$713,A713)&gt;1,NOT(ISBLANK(A713)))</formula>
    </cfRule>
  </conditionalFormatting>
  <conditionalFormatting sqref="A714">
    <cfRule type="expression" priority="711" aboveAverage="0" equalAverage="0" bottom="0" percent="0" rank="0" text="" dxfId="711">
      <formula>AND(COUNTIF($A$714:$A$714,A714)&gt;1,NOT(ISBLANK(A714)))</formula>
    </cfRule>
  </conditionalFormatting>
  <conditionalFormatting sqref="A715">
    <cfRule type="expression" priority="712" aboveAverage="0" equalAverage="0" bottom="0" percent="0" rank="0" text="" dxfId="712">
      <formula>AND(COUNTIF($A$715:$A$715,A715)&gt;1,NOT(ISBLANK(A715)))</formula>
    </cfRule>
  </conditionalFormatting>
  <conditionalFormatting sqref="A716">
    <cfRule type="expression" priority="713" aboveAverage="0" equalAverage="0" bottom="0" percent="0" rank="0" text="" dxfId="713">
      <formula>AND(COUNTIF($A$716:$A$716,A716)&gt;1,NOT(ISBLANK(A716)))</formula>
    </cfRule>
  </conditionalFormatting>
  <conditionalFormatting sqref="A717">
    <cfRule type="expression" priority="714" aboveAverage="0" equalAverage="0" bottom="0" percent="0" rank="0" text="" dxfId="714">
      <formula>AND(COUNTIF($A$717:$A$717,A717)&gt;1,NOT(ISBLANK(A717)))</formula>
    </cfRule>
  </conditionalFormatting>
  <conditionalFormatting sqref="A718">
    <cfRule type="expression" priority="715" aboveAverage="0" equalAverage="0" bottom="0" percent="0" rank="0" text="" dxfId="715">
      <formula>AND(COUNTIF($A$718:$A$718,A718)&gt;1,NOT(ISBLANK(A718)))</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9"/>
  <sheetViews>
    <sheetView showFormulas="false" showGridLines="true" showRowColHeaders="true" showZeros="true" rightToLeft="false" tabSelected="false" showOutlineSymbols="true" defaultGridColor="true" view="normal" topLeftCell="A318" colorId="64" zoomScale="100" zoomScaleNormal="100" zoomScalePageLayoutView="100" workbookViewId="0">
      <selection pane="topLeft" activeCell="A1" activeCellId="0" sqref="A1:P349"/>
    </sheetView>
  </sheetViews>
  <sheetFormatPr defaultColWidth="8.9921875" defaultRowHeight="13.5" zeroHeight="false" outlineLevelRow="0" outlineLevelCol="0"/>
  <sheetData>
    <row r="1" customFormat="false" ht="13.5" hidden="false" customHeight="false" outlineLevel="0" collapsed="false">
      <c r="A1" s="15" t="s">
        <v>2457</v>
      </c>
      <c r="B1" s="16"/>
      <c r="C1" s="17" t="s">
        <v>2458</v>
      </c>
      <c r="D1" s="17" t="s">
        <v>2459</v>
      </c>
      <c r="E1" s="17" t="s">
        <v>2460</v>
      </c>
      <c r="F1" s="17" t="s">
        <v>19</v>
      </c>
      <c r="G1" s="17" t="s">
        <v>2461</v>
      </c>
      <c r="H1" s="15" t="s">
        <v>2462</v>
      </c>
      <c r="I1" s="18" t="n">
        <v>43132</v>
      </c>
      <c r="J1" s="17" t="s">
        <v>2463</v>
      </c>
      <c r="K1" s="16"/>
      <c r="L1" s="19"/>
      <c r="M1" s="16"/>
      <c r="N1" s="17" t="s">
        <v>2464</v>
      </c>
    </row>
    <row r="2" customFormat="false" ht="13.5" hidden="false" customHeight="false" outlineLevel="0" collapsed="false">
      <c r="A2" s="15" t="s">
        <v>2465</v>
      </c>
      <c r="B2" s="16"/>
      <c r="C2" s="17" t="s">
        <v>2466</v>
      </c>
      <c r="D2" s="17" t="s">
        <v>2467</v>
      </c>
      <c r="E2" s="17" t="s">
        <v>2460</v>
      </c>
      <c r="F2" s="17" t="s">
        <v>19</v>
      </c>
      <c r="G2" s="17" t="s">
        <v>2468</v>
      </c>
      <c r="H2" s="15" t="s">
        <v>2469</v>
      </c>
      <c r="I2" s="18" t="n">
        <v>43269</v>
      </c>
      <c r="J2" s="17" t="s">
        <v>2463</v>
      </c>
      <c r="K2" s="16"/>
      <c r="L2" s="19"/>
      <c r="M2" s="16"/>
      <c r="N2" s="17" t="s">
        <v>2464</v>
      </c>
    </row>
    <row r="3" customFormat="false" ht="13.5" hidden="false" customHeight="false" outlineLevel="0" collapsed="false">
      <c r="A3" s="15" t="s">
        <v>2470</v>
      </c>
      <c r="B3" s="16"/>
      <c r="C3" s="17" t="s">
        <v>2466</v>
      </c>
      <c r="D3" s="17" t="s">
        <v>2467</v>
      </c>
      <c r="E3" s="17" t="s">
        <v>2460</v>
      </c>
      <c r="F3" s="17" t="s">
        <v>19</v>
      </c>
      <c r="G3" s="17" t="s">
        <v>2471</v>
      </c>
      <c r="H3" s="15" t="s">
        <v>2469</v>
      </c>
      <c r="I3" s="18" t="n">
        <v>43213</v>
      </c>
      <c r="J3" s="17" t="s">
        <v>2463</v>
      </c>
      <c r="K3" s="16"/>
      <c r="L3" s="19"/>
      <c r="M3" s="16"/>
      <c r="N3" s="17" t="s">
        <v>2464</v>
      </c>
    </row>
    <row r="4" customFormat="false" ht="13.5" hidden="false" customHeight="false" outlineLevel="0" collapsed="false">
      <c r="A4" s="15" t="s">
        <v>2472</v>
      </c>
      <c r="B4" s="16"/>
      <c r="C4" s="17" t="s">
        <v>2473</v>
      </c>
      <c r="D4" s="17" t="s">
        <v>2474</v>
      </c>
      <c r="E4" s="17" t="s">
        <v>2460</v>
      </c>
      <c r="F4" s="17" t="s">
        <v>19</v>
      </c>
      <c r="G4" s="17" t="s">
        <v>2475</v>
      </c>
      <c r="H4" s="15" t="s">
        <v>2476</v>
      </c>
      <c r="I4" s="18" t="n">
        <v>43262</v>
      </c>
      <c r="J4" s="17" t="s">
        <v>2477</v>
      </c>
      <c r="K4" s="16"/>
      <c r="L4" s="19"/>
      <c r="M4" s="16"/>
      <c r="N4" s="17" t="s">
        <v>2464</v>
      </c>
    </row>
    <row r="5" customFormat="false" ht="13.5" hidden="false" customHeight="false" outlineLevel="0" collapsed="false">
      <c r="A5" s="15" t="s">
        <v>2478</v>
      </c>
      <c r="B5" s="16"/>
      <c r="C5" s="17" t="s">
        <v>2479</v>
      </c>
      <c r="D5" s="17" t="s">
        <v>2480</v>
      </c>
      <c r="E5" s="17" t="s">
        <v>2460</v>
      </c>
      <c r="F5" s="17" t="s">
        <v>19</v>
      </c>
      <c r="G5" s="17" t="s">
        <v>2481</v>
      </c>
      <c r="H5" s="15" t="s">
        <v>2482</v>
      </c>
      <c r="I5" s="18" t="n">
        <v>43240</v>
      </c>
      <c r="J5" s="17" t="s">
        <v>2483</v>
      </c>
      <c r="K5" s="16"/>
      <c r="L5" s="19"/>
      <c r="M5" s="16"/>
      <c r="N5" s="17" t="s">
        <v>2464</v>
      </c>
    </row>
    <row r="6" customFormat="false" ht="13.5" hidden="false" customHeight="false" outlineLevel="0" collapsed="false">
      <c r="A6" s="15" t="s">
        <v>2484</v>
      </c>
      <c r="B6" s="16"/>
      <c r="C6" s="17" t="s">
        <v>2264</v>
      </c>
      <c r="D6" s="17" t="s">
        <v>2485</v>
      </c>
      <c r="E6" s="17" t="s">
        <v>2460</v>
      </c>
      <c r="F6" s="17" t="s">
        <v>19</v>
      </c>
      <c r="G6" s="17" t="s">
        <v>2269</v>
      </c>
      <c r="H6" s="15" t="s">
        <v>2486</v>
      </c>
      <c r="I6" s="18" t="n">
        <v>43266</v>
      </c>
      <c r="J6" s="17" t="s">
        <v>2242</v>
      </c>
      <c r="K6" s="16"/>
      <c r="L6" s="19"/>
      <c r="M6" s="16"/>
      <c r="N6" s="17" t="s">
        <v>2464</v>
      </c>
    </row>
    <row r="7" customFormat="false" ht="13.5" hidden="false" customHeight="false" outlineLevel="0" collapsed="false">
      <c r="A7" s="15" t="s">
        <v>2487</v>
      </c>
      <c r="B7" s="16"/>
      <c r="C7" s="17" t="s">
        <v>2264</v>
      </c>
      <c r="D7" s="17" t="s">
        <v>2485</v>
      </c>
      <c r="E7" s="17" t="s">
        <v>2460</v>
      </c>
      <c r="F7" s="17" t="s">
        <v>19</v>
      </c>
      <c r="G7" s="17" t="s">
        <v>2488</v>
      </c>
      <c r="H7" s="15" t="s">
        <v>2486</v>
      </c>
      <c r="I7" s="18" t="n">
        <v>43283</v>
      </c>
      <c r="J7" s="17" t="s">
        <v>2242</v>
      </c>
      <c r="K7" s="16"/>
      <c r="L7" s="19"/>
      <c r="M7" s="16"/>
      <c r="N7" s="17" t="s">
        <v>2464</v>
      </c>
    </row>
    <row r="8" customFormat="false" ht="13.5" hidden="false" customHeight="false" outlineLevel="0" collapsed="false">
      <c r="A8" s="15" t="s">
        <v>2489</v>
      </c>
      <c r="B8" s="16"/>
      <c r="C8" s="17" t="s">
        <v>2264</v>
      </c>
      <c r="D8" s="17" t="s">
        <v>2485</v>
      </c>
      <c r="E8" s="17" t="s">
        <v>2460</v>
      </c>
      <c r="F8" s="17" t="s">
        <v>19</v>
      </c>
      <c r="G8" s="17" t="s">
        <v>2490</v>
      </c>
      <c r="H8" s="15" t="s">
        <v>2486</v>
      </c>
      <c r="I8" s="18" t="n">
        <v>43300</v>
      </c>
      <c r="J8" s="17" t="s">
        <v>2242</v>
      </c>
      <c r="K8" s="16"/>
      <c r="L8" s="19"/>
      <c r="M8" s="16"/>
      <c r="N8" s="17" t="s">
        <v>2464</v>
      </c>
    </row>
    <row r="9" customFormat="false" ht="13.5" hidden="false" customHeight="false" outlineLevel="0" collapsed="false">
      <c r="A9" s="15" t="s">
        <v>2491</v>
      </c>
      <c r="B9" s="16"/>
      <c r="C9" s="17" t="s">
        <v>2492</v>
      </c>
      <c r="D9" s="17" t="s">
        <v>2493</v>
      </c>
      <c r="E9" s="17" t="s">
        <v>2460</v>
      </c>
      <c r="F9" s="17" t="s">
        <v>19</v>
      </c>
      <c r="G9" s="17" t="s">
        <v>2494</v>
      </c>
      <c r="H9" s="15" t="s">
        <v>2495</v>
      </c>
      <c r="I9" s="18" t="n">
        <v>43270</v>
      </c>
      <c r="J9" s="17" t="s">
        <v>2242</v>
      </c>
      <c r="K9" s="16"/>
      <c r="L9" s="19"/>
      <c r="M9" s="16"/>
      <c r="N9" s="17" t="s">
        <v>2464</v>
      </c>
    </row>
    <row r="10" customFormat="false" ht="13.5" hidden="false" customHeight="false" outlineLevel="0" collapsed="false">
      <c r="A10" s="15" t="s">
        <v>2496</v>
      </c>
      <c r="B10" s="16"/>
      <c r="C10" s="17" t="s">
        <v>2492</v>
      </c>
      <c r="D10" s="17" t="s">
        <v>2493</v>
      </c>
      <c r="E10" s="17" t="s">
        <v>2460</v>
      </c>
      <c r="F10" s="17" t="s">
        <v>19</v>
      </c>
      <c r="G10" s="17" t="s">
        <v>2497</v>
      </c>
      <c r="H10" s="15" t="s">
        <v>2495</v>
      </c>
      <c r="I10" s="18" t="n">
        <v>43165</v>
      </c>
      <c r="J10" s="17" t="s">
        <v>2242</v>
      </c>
      <c r="K10" s="16"/>
      <c r="L10" s="19"/>
      <c r="M10" s="16"/>
      <c r="N10" s="17" t="s">
        <v>2464</v>
      </c>
    </row>
    <row r="11" customFormat="false" ht="13.5" hidden="false" customHeight="false" outlineLevel="0" collapsed="false">
      <c r="A11" s="15" t="s">
        <v>2498</v>
      </c>
      <c r="B11" s="16"/>
      <c r="C11" s="17" t="s">
        <v>2499</v>
      </c>
      <c r="D11" s="17" t="s">
        <v>2500</v>
      </c>
      <c r="E11" s="17" t="s">
        <v>2501</v>
      </c>
      <c r="F11" s="17" t="s">
        <v>19</v>
      </c>
      <c r="G11" s="17" t="s">
        <v>2502</v>
      </c>
      <c r="H11" s="17" t="s">
        <v>2503</v>
      </c>
      <c r="I11" s="18" t="n">
        <v>43326</v>
      </c>
      <c r="J11" s="17" t="s">
        <v>2504</v>
      </c>
      <c r="K11" s="16"/>
      <c r="L11" s="19"/>
      <c r="M11" s="16"/>
      <c r="N11" s="17" t="s">
        <v>2464</v>
      </c>
    </row>
    <row r="12" customFormat="false" ht="13.5" hidden="false" customHeight="false" outlineLevel="0" collapsed="false">
      <c r="A12" s="15" t="s">
        <v>2505</v>
      </c>
      <c r="B12" s="16"/>
      <c r="C12" s="17" t="s">
        <v>2499</v>
      </c>
      <c r="D12" s="17" t="s">
        <v>2500</v>
      </c>
      <c r="E12" s="17" t="s">
        <v>2501</v>
      </c>
      <c r="F12" s="17" t="s">
        <v>19</v>
      </c>
      <c r="G12" s="17" t="s">
        <v>2506</v>
      </c>
      <c r="H12" s="17" t="s">
        <v>2503</v>
      </c>
      <c r="I12" s="18" t="n">
        <v>43326</v>
      </c>
      <c r="J12" s="17" t="s">
        <v>2504</v>
      </c>
      <c r="K12" s="16"/>
      <c r="L12" s="19"/>
      <c r="M12" s="16"/>
      <c r="N12" s="17" t="s">
        <v>2464</v>
      </c>
    </row>
    <row r="13" customFormat="false" ht="13.5" hidden="false" customHeight="false" outlineLevel="0" collapsed="false">
      <c r="A13" s="15" t="s">
        <v>2507</v>
      </c>
      <c r="B13" s="16"/>
      <c r="C13" s="17" t="s">
        <v>2499</v>
      </c>
      <c r="D13" s="17" t="s">
        <v>2500</v>
      </c>
      <c r="E13" s="17" t="s">
        <v>2501</v>
      </c>
      <c r="F13" s="17" t="s">
        <v>19</v>
      </c>
      <c r="G13" s="17" t="s">
        <v>2508</v>
      </c>
      <c r="H13" s="17" t="s">
        <v>2503</v>
      </c>
      <c r="I13" s="18" t="n">
        <v>43326</v>
      </c>
      <c r="J13" s="17" t="s">
        <v>2504</v>
      </c>
      <c r="K13" s="16"/>
      <c r="L13" s="19"/>
      <c r="M13" s="16"/>
      <c r="N13" s="17" t="s">
        <v>2464</v>
      </c>
    </row>
    <row r="14" customFormat="false" ht="13.5" hidden="false" customHeight="false" outlineLevel="0" collapsed="false">
      <c r="A14" s="15" t="s">
        <v>2509</v>
      </c>
      <c r="B14" s="16"/>
      <c r="C14" s="15" t="s">
        <v>32</v>
      </c>
      <c r="D14" s="15" t="s">
        <v>32</v>
      </c>
      <c r="E14" s="17" t="s">
        <v>2510</v>
      </c>
      <c r="F14" s="17" t="s">
        <v>19</v>
      </c>
      <c r="G14" s="17" t="s">
        <v>2511</v>
      </c>
      <c r="H14" s="17" t="s">
        <v>2503</v>
      </c>
      <c r="I14" s="18" t="n">
        <v>43326</v>
      </c>
      <c r="J14" s="17" t="s">
        <v>2504</v>
      </c>
      <c r="K14" s="16"/>
      <c r="L14" s="19"/>
      <c r="M14" s="16"/>
      <c r="N14" s="17" t="s">
        <v>2464</v>
      </c>
    </row>
    <row r="15" customFormat="false" ht="13.5" hidden="false" customHeight="false" outlineLevel="0" collapsed="false">
      <c r="A15" s="15" t="s">
        <v>2512</v>
      </c>
      <c r="B15" s="16"/>
      <c r="C15" s="15" t="s">
        <v>32</v>
      </c>
      <c r="D15" s="15" t="s">
        <v>32</v>
      </c>
      <c r="E15" s="17" t="s">
        <v>2510</v>
      </c>
      <c r="F15" s="17" t="s">
        <v>19</v>
      </c>
      <c r="G15" s="17" t="s">
        <v>2513</v>
      </c>
      <c r="H15" s="17" t="s">
        <v>2503</v>
      </c>
      <c r="I15" s="18" t="n">
        <v>43326</v>
      </c>
      <c r="J15" s="17" t="s">
        <v>2504</v>
      </c>
      <c r="K15" s="16"/>
      <c r="L15" s="19"/>
      <c r="M15" s="16"/>
      <c r="N15" s="17" t="s">
        <v>2464</v>
      </c>
    </row>
    <row r="16" customFormat="false" ht="13.5" hidden="false" customHeight="false" outlineLevel="0" collapsed="false">
      <c r="A16" s="15" t="s">
        <v>2514</v>
      </c>
      <c r="B16" s="16"/>
      <c r="C16" s="15" t="s">
        <v>32</v>
      </c>
      <c r="D16" s="15" t="s">
        <v>32</v>
      </c>
      <c r="E16" s="17" t="s">
        <v>2510</v>
      </c>
      <c r="F16" s="17" t="s">
        <v>19</v>
      </c>
      <c r="G16" s="17" t="s">
        <v>2515</v>
      </c>
      <c r="H16" s="17" t="s">
        <v>2503</v>
      </c>
      <c r="I16" s="18" t="n">
        <v>43326</v>
      </c>
      <c r="J16" s="17" t="s">
        <v>2504</v>
      </c>
      <c r="K16" s="16"/>
      <c r="L16" s="19"/>
      <c r="M16" s="16"/>
      <c r="N16" s="17" t="s">
        <v>2464</v>
      </c>
    </row>
    <row r="17" customFormat="false" ht="13.5" hidden="false" customHeight="false" outlineLevel="0" collapsed="false">
      <c r="A17" s="15" t="s">
        <v>2516</v>
      </c>
      <c r="B17" s="16"/>
      <c r="C17" s="17" t="s">
        <v>2517</v>
      </c>
      <c r="D17" s="17" t="s">
        <v>2518</v>
      </c>
      <c r="E17" s="17" t="s">
        <v>2519</v>
      </c>
      <c r="F17" s="17" t="s">
        <v>19</v>
      </c>
      <c r="G17" s="17" t="s">
        <v>2520</v>
      </c>
      <c r="H17" s="17" t="s">
        <v>547</v>
      </c>
      <c r="I17" s="18" t="n">
        <v>43303</v>
      </c>
      <c r="J17" s="17" t="s">
        <v>187</v>
      </c>
      <c r="K17" s="16"/>
      <c r="L17" s="19"/>
      <c r="M17" s="16"/>
      <c r="N17" s="17" t="s">
        <v>2464</v>
      </c>
    </row>
    <row r="18" customFormat="false" ht="13.5" hidden="false" customHeight="false" outlineLevel="0" collapsed="false">
      <c r="A18" s="15" t="s">
        <v>2521</v>
      </c>
      <c r="B18" s="16"/>
      <c r="C18" s="17" t="s">
        <v>2517</v>
      </c>
      <c r="D18" s="17" t="s">
        <v>2518</v>
      </c>
      <c r="E18" s="17" t="s">
        <v>2519</v>
      </c>
      <c r="F18" s="17" t="s">
        <v>19</v>
      </c>
      <c r="G18" s="17" t="s">
        <v>2522</v>
      </c>
      <c r="H18" s="17" t="s">
        <v>547</v>
      </c>
      <c r="I18" s="18" t="n">
        <v>43295</v>
      </c>
      <c r="J18" s="17" t="s">
        <v>187</v>
      </c>
      <c r="K18" s="16"/>
      <c r="L18" s="19"/>
      <c r="M18" s="16"/>
      <c r="N18" s="17" t="s">
        <v>2464</v>
      </c>
    </row>
    <row r="19" customFormat="false" ht="13.5" hidden="false" customHeight="false" outlineLevel="0" collapsed="false">
      <c r="A19" s="15" t="s">
        <v>2523</v>
      </c>
      <c r="B19" s="16"/>
      <c r="C19" s="17" t="s">
        <v>2524</v>
      </c>
      <c r="D19" s="17" t="s">
        <v>2525</v>
      </c>
      <c r="E19" s="17" t="s">
        <v>2519</v>
      </c>
      <c r="F19" s="17" t="s">
        <v>19</v>
      </c>
      <c r="G19" s="17" t="s">
        <v>2526</v>
      </c>
      <c r="H19" s="15" t="s">
        <v>2527</v>
      </c>
      <c r="I19" s="18" t="n">
        <v>43282</v>
      </c>
      <c r="J19" s="17" t="s">
        <v>2528</v>
      </c>
      <c r="K19" s="16"/>
      <c r="L19" s="19"/>
      <c r="M19" s="16"/>
      <c r="N19" s="17" t="s">
        <v>2464</v>
      </c>
    </row>
    <row r="20" customFormat="false" ht="13.5" hidden="false" customHeight="false" outlineLevel="0" collapsed="false">
      <c r="A20" s="15" t="s">
        <v>2529</v>
      </c>
      <c r="B20" s="16"/>
      <c r="C20" s="17" t="s">
        <v>2530</v>
      </c>
      <c r="D20" s="17" t="s">
        <v>2531</v>
      </c>
      <c r="E20" s="17" t="s">
        <v>2519</v>
      </c>
      <c r="F20" s="17" t="s">
        <v>19</v>
      </c>
      <c r="G20" s="17" t="s">
        <v>2532</v>
      </c>
      <c r="H20" s="15" t="s">
        <v>2533</v>
      </c>
      <c r="I20" s="18" t="n">
        <v>43265</v>
      </c>
      <c r="J20" s="17" t="s">
        <v>2242</v>
      </c>
      <c r="K20" s="16"/>
      <c r="L20" s="19"/>
      <c r="M20" s="16"/>
      <c r="N20" s="17" t="s">
        <v>2464</v>
      </c>
    </row>
    <row r="21" customFormat="false" ht="13.5" hidden="false" customHeight="false" outlineLevel="0" collapsed="false">
      <c r="A21" s="15" t="s">
        <v>2534</v>
      </c>
      <c r="B21" s="16"/>
      <c r="C21" s="17" t="s">
        <v>2530</v>
      </c>
      <c r="D21" s="17" t="s">
        <v>2531</v>
      </c>
      <c r="E21" s="17" t="s">
        <v>2519</v>
      </c>
      <c r="F21" s="17" t="s">
        <v>19</v>
      </c>
      <c r="G21" s="17" t="s">
        <v>2535</v>
      </c>
      <c r="H21" s="15" t="s">
        <v>2533</v>
      </c>
      <c r="I21" s="18" t="n">
        <v>43297</v>
      </c>
      <c r="J21" s="17" t="s">
        <v>2242</v>
      </c>
      <c r="K21" s="16"/>
      <c r="L21" s="19"/>
      <c r="M21" s="16"/>
      <c r="N21" s="17" t="s">
        <v>2464</v>
      </c>
    </row>
    <row r="22" customFormat="false" ht="13.5" hidden="false" customHeight="false" outlineLevel="0" collapsed="false">
      <c r="A22" s="15" t="s">
        <v>2536</v>
      </c>
      <c r="B22" s="16"/>
      <c r="C22" s="17" t="s">
        <v>2530</v>
      </c>
      <c r="D22" s="17" t="s">
        <v>2531</v>
      </c>
      <c r="E22" s="17" t="s">
        <v>2519</v>
      </c>
      <c r="F22" s="17" t="s">
        <v>19</v>
      </c>
      <c r="G22" s="17" t="s">
        <v>2537</v>
      </c>
      <c r="H22" s="15" t="s">
        <v>2533</v>
      </c>
      <c r="I22" s="18" t="n">
        <v>43294</v>
      </c>
      <c r="J22" s="17" t="s">
        <v>2242</v>
      </c>
      <c r="K22" s="16"/>
      <c r="L22" s="19"/>
      <c r="M22" s="16"/>
      <c r="N22" s="17" t="s">
        <v>2464</v>
      </c>
    </row>
    <row r="23" customFormat="false" ht="13.5" hidden="false" customHeight="false" outlineLevel="0" collapsed="false">
      <c r="A23" s="15" t="s">
        <v>2538</v>
      </c>
      <c r="B23" s="16"/>
      <c r="C23" s="17" t="s">
        <v>2359</v>
      </c>
      <c r="D23" s="17" t="s">
        <v>2539</v>
      </c>
      <c r="E23" s="17" t="s">
        <v>2519</v>
      </c>
      <c r="F23" s="17" t="s">
        <v>19</v>
      </c>
      <c r="G23" s="17" t="s">
        <v>2540</v>
      </c>
      <c r="H23" s="15" t="s">
        <v>2482</v>
      </c>
      <c r="I23" s="18" t="n">
        <v>43301</v>
      </c>
      <c r="J23" s="17" t="s">
        <v>2242</v>
      </c>
      <c r="K23" s="16"/>
      <c r="L23" s="19"/>
      <c r="M23" s="16"/>
      <c r="N23" s="17" t="s">
        <v>2464</v>
      </c>
    </row>
    <row r="24" customFormat="false" ht="13.5" hidden="false" customHeight="false" outlineLevel="0" collapsed="false">
      <c r="A24" s="15" t="s">
        <v>2541</v>
      </c>
      <c r="B24" s="16"/>
      <c r="C24" s="17" t="s">
        <v>2542</v>
      </c>
      <c r="D24" s="17" t="s">
        <v>2543</v>
      </c>
      <c r="E24" s="17" t="s">
        <v>2544</v>
      </c>
      <c r="F24" s="17" t="s">
        <v>19</v>
      </c>
      <c r="G24" s="17" t="s">
        <v>2545</v>
      </c>
      <c r="H24" s="15" t="s">
        <v>2546</v>
      </c>
      <c r="I24" s="18" t="n">
        <v>43261</v>
      </c>
      <c r="J24" s="17" t="s">
        <v>2483</v>
      </c>
      <c r="K24" s="16"/>
      <c r="L24" s="19"/>
      <c r="M24" s="16"/>
      <c r="N24" s="17" t="s">
        <v>2464</v>
      </c>
    </row>
    <row r="25" customFormat="false" ht="13.5" hidden="false" customHeight="false" outlineLevel="0" collapsed="false">
      <c r="A25" s="15" t="s">
        <v>2547</v>
      </c>
      <c r="B25" s="16"/>
      <c r="C25" s="17" t="s">
        <v>2542</v>
      </c>
      <c r="D25" s="17" t="s">
        <v>2543</v>
      </c>
      <c r="E25" s="17" t="s">
        <v>2544</v>
      </c>
      <c r="F25" s="17" t="s">
        <v>19</v>
      </c>
      <c r="G25" s="17" t="s">
        <v>2545</v>
      </c>
      <c r="H25" s="15" t="s">
        <v>2548</v>
      </c>
      <c r="I25" s="18" t="n">
        <v>43282</v>
      </c>
      <c r="J25" s="17" t="s">
        <v>2483</v>
      </c>
      <c r="K25" s="16"/>
      <c r="L25" s="19"/>
      <c r="M25" s="16"/>
      <c r="N25" s="17" t="s">
        <v>2464</v>
      </c>
    </row>
    <row r="26" customFormat="false" ht="13.5" hidden="false" customHeight="false" outlineLevel="0" collapsed="false">
      <c r="A26" s="15" t="s">
        <v>2549</v>
      </c>
      <c r="B26" s="16"/>
      <c r="C26" s="17" t="s">
        <v>2542</v>
      </c>
      <c r="D26" s="17" t="s">
        <v>2543</v>
      </c>
      <c r="E26" s="17" t="s">
        <v>2544</v>
      </c>
      <c r="F26" s="17" t="s">
        <v>19</v>
      </c>
      <c r="G26" s="17" t="s">
        <v>2550</v>
      </c>
      <c r="H26" s="15" t="s">
        <v>2551</v>
      </c>
      <c r="I26" s="18" t="n">
        <v>43101</v>
      </c>
      <c r="J26" s="17" t="s">
        <v>2483</v>
      </c>
      <c r="K26" s="16"/>
      <c r="L26" s="19"/>
      <c r="M26" s="16"/>
      <c r="N26" s="17" t="s">
        <v>2464</v>
      </c>
    </row>
    <row r="27" customFormat="false" ht="13.5" hidden="false" customHeight="false" outlineLevel="0" collapsed="false">
      <c r="A27" s="15" t="s">
        <v>2552</v>
      </c>
      <c r="B27" s="16"/>
      <c r="C27" s="17" t="s">
        <v>2553</v>
      </c>
      <c r="D27" s="17" t="s">
        <v>2554</v>
      </c>
      <c r="E27" s="17" t="s">
        <v>2544</v>
      </c>
      <c r="F27" s="17" t="s">
        <v>19</v>
      </c>
      <c r="G27" s="17" t="s">
        <v>2555</v>
      </c>
      <c r="H27" s="15" t="s">
        <v>2556</v>
      </c>
      <c r="I27" s="18" t="n">
        <v>43313</v>
      </c>
      <c r="J27" s="17" t="s">
        <v>2483</v>
      </c>
      <c r="K27" s="16"/>
      <c r="L27" s="19"/>
      <c r="M27" s="16"/>
      <c r="N27" s="17" t="s">
        <v>2464</v>
      </c>
    </row>
    <row r="28" customFormat="false" ht="13.5" hidden="false" customHeight="false" outlineLevel="0" collapsed="false">
      <c r="A28" s="15" t="s">
        <v>2557</v>
      </c>
      <c r="B28" s="16"/>
      <c r="C28" s="17" t="s">
        <v>2553</v>
      </c>
      <c r="D28" s="17" t="s">
        <v>2554</v>
      </c>
      <c r="E28" s="17" t="s">
        <v>2544</v>
      </c>
      <c r="F28" s="17" t="s">
        <v>19</v>
      </c>
      <c r="G28" s="17" t="s">
        <v>2558</v>
      </c>
      <c r="H28" s="15" t="s">
        <v>2556</v>
      </c>
      <c r="I28" s="18" t="n">
        <v>43102</v>
      </c>
      <c r="J28" s="17" t="s">
        <v>2483</v>
      </c>
      <c r="K28" s="16"/>
      <c r="L28" s="19"/>
      <c r="M28" s="16"/>
      <c r="N28" s="17" t="s">
        <v>2464</v>
      </c>
    </row>
    <row r="29" customFormat="false" ht="13.5" hidden="false" customHeight="false" outlineLevel="0" collapsed="false">
      <c r="A29" s="15" t="s">
        <v>2559</v>
      </c>
      <c r="B29" s="16"/>
      <c r="C29" s="17" t="s">
        <v>2560</v>
      </c>
      <c r="D29" s="17" t="s">
        <v>2561</v>
      </c>
      <c r="E29" s="17" t="s">
        <v>2544</v>
      </c>
      <c r="F29" s="17" t="s">
        <v>19</v>
      </c>
      <c r="G29" s="17" t="s">
        <v>2562</v>
      </c>
      <c r="H29" s="15" t="s">
        <v>2563</v>
      </c>
      <c r="I29" s="18" t="n">
        <v>43286</v>
      </c>
      <c r="J29" s="17" t="s">
        <v>2463</v>
      </c>
      <c r="K29" s="16"/>
      <c r="L29" s="19"/>
      <c r="M29" s="16"/>
      <c r="N29" s="17" t="s">
        <v>2464</v>
      </c>
    </row>
    <row r="30" customFormat="false" ht="13.5" hidden="false" customHeight="false" outlineLevel="0" collapsed="false">
      <c r="A30" s="15" t="s">
        <v>2564</v>
      </c>
      <c r="B30" s="16"/>
      <c r="C30" s="17" t="s">
        <v>2565</v>
      </c>
      <c r="D30" s="17" t="s">
        <v>2566</v>
      </c>
      <c r="E30" s="17" t="s">
        <v>2544</v>
      </c>
      <c r="F30" s="17" t="s">
        <v>19</v>
      </c>
      <c r="G30" s="17" t="s">
        <v>2468</v>
      </c>
      <c r="H30" s="15" t="s">
        <v>2469</v>
      </c>
      <c r="I30" s="18" t="n">
        <v>42874</v>
      </c>
      <c r="J30" s="17" t="s">
        <v>2463</v>
      </c>
      <c r="K30" s="16"/>
      <c r="L30" s="19"/>
      <c r="M30" s="16"/>
      <c r="N30" s="17" t="s">
        <v>2464</v>
      </c>
    </row>
    <row r="31" customFormat="false" ht="13.5" hidden="false" customHeight="false" outlineLevel="0" collapsed="false">
      <c r="A31" s="15" t="s">
        <v>2567</v>
      </c>
      <c r="B31" s="16"/>
      <c r="C31" s="17" t="s">
        <v>2568</v>
      </c>
      <c r="D31" s="17" t="s">
        <v>2569</v>
      </c>
      <c r="E31" s="17" t="s">
        <v>2544</v>
      </c>
      <c r="F31" s="17" t="s">
        <v>19</v>
      </c>
      <c r="G31" s="17" t="s">
        <v>2475</v>
      </c>
      <c r="H31" s="15" t="s">
        <v>2476</v>
      </c>
      <c r="I31" s="18" t="n">
        <v>43229</v>
      </c>
      <c r="J31" s="17" t="s">
        <v>2477</v>
      </c>
      <c r="K31" s="16"/>
      <c r="L31" s="19"/>
      <c r="M31" s="16"/>
      <c r="N31" s="17" t="s">
        <v>2464</v>
      </c>
    </row>
    <row r="32" customFormat="false" ht="13.5" hidden="false" customHeight="false" outlineLevel="0" collapsed="false">
      <c r="A32" s="15" t="s">
        <v>2570</v>
      </c>
      <c r="B32" s="16"/>
      <c r="C32" s="17" t="s">
        <v>2568</v>
      </c>
      <c r="D32" s="17" t="s">
        <v>2569</v>
      </c>
      <c r="E32" s="17" t="s">
        <v>2544</v>
      </c>
      <c r="F32" s="17" t="s">
        <v>19</v>
      </c>
      <c r="G32" s="17" t="s">
        <v>2571</v>
      </c>
      <c r="H32" s="15" t="s">
        <v>2476</v>
      </c>
      <c r="I32" s="18" t="n">
        <v>43230</v>
      </c>
      <c r="J32" s="17" t="s">
        <v>2477</v>
      </c>
      <c r="K32" s="16"/>
      <c r="L32" s="19"/>
      <c r="M32" s="16"/>
      <c r="N32" s="17" t="s">
        <v>2464</v>
      </c>
    </row>
    <row r="33" customFormat="false" ht="13.5" hidden="false" customHeight="false" outlineLevel="0" collapsed="false">
      <c r="A33" s="15" t="s">
        <v>2572</v>
      </c>
      <c r="B33" s="16"/>
      <c r="C33" s="15" t="s">
        <v>32</v>
      </c>
      <c r="D33" s="15" t="s">
        <v>32</v>
      </c>
      <c r="E33" s="17" t="s">
        <v>2573</v>
      </c>
      <c r="F33" s="17" t="s">
        <v>19</v>
      </c>
      <c r="G33" s="17" t="s">
        <v>2574</v>
      </c>
      <c r="H33" s="17" t="s">
        <v>2503</v>
      </c>
      <c r="I33" s="18" t="n">
        <v>43328</v>
      </c>
      <c r="J33" s="17" t="s">
        <v>2575</v>
      </c>
      <c r="K33" s="16"/>
      <c r="L33" s="19"/>
      <c r="M33" s="16"/>
      <c r="N33" s="17" t="s">
        <v>2464</v>
      </c>
    </row>
    <row r="34" customFormat="false" ht="13.5" hidden="false" customHeight="false" outlineLevel="0" collapsed="false">
      <c r="A34" s="15" t="s">
        <v>2576</v>
      </c>
      <c r="B34" s="16"/>
      <c r="C34" s="15" t="s">
        <v>32</v>
      </c>
      <c r="D34" s="15" t="s">
        <v>32</v>
      </c>
      <c r="E34" s="17" t="s">
        <v>2573</v>
      </c>
      <c r="F34" s="17" t="s">
        <v>19</v>
      </c>
      <c r="G34" s="17" t="s">
        <v>2577</v>
      </c>
      <c r="H34" s="17" t="s">
        <v>2503</v>
      </c>
      <c r="I34" s="18" t="n">
        <v>43328</v>
      </c>
      <c r="J34" s="17" t="s">
        <v>2575</v>
      </c>
      <c r="K34" s="16"/>
      <c r="L34" s="19"/>
      <c r="M34" s="16"/>
      <c r="N34" s="17" t="s">
        <v>2464</v>
      </c>
    </row>
    <row r="35" customFormat="false" ht="13.5" hidden="false" customHeight="false" outlineLevel="0" collapsed="false">
      <c r="A35" s="15" t="s">
        <v>2578</v>
      </c>
      <c r="B35" s="16"/>
      <c r="C35" s="15" t="s">
        <v>32</v>
      </c>
      <c r="D35" s="15" t="s">
        <v>32</v>
      </c>
      <c r="E35" s="17" t="s">
        <v>2573</v>
      </c>
      <c r="F35" s="17" t="s">
        <v>19</v>
      </c>
      <c r="G35" s="17" t="s">
        <v>2579</v>
      </c>
      <c r="H35" s="17" t="s">
        <v>2503</v>
      </c>
      <c r="I35" s="18" t="n">
        <v>43328</v>
      </c>
      <c r="J35" s="17" t="s">
        <v>2575</v>
      </c>
      <c r="K35" s="16"/>
      <c r="L35" s="19"/>
      <c r="M35" s="16"/>
      <c r="N35" s="17" t="s">
        <v>2464</v>
      </c>
    </row>
    <row r="36" customFormat="false" ht="13.5" hidden="false" customHeight="false" outlineLevel="0" collapsed="false">
      <c r="A36" s="15" t="s">
        <v>2580</v>
      </c>
      <c r="B36" s="16"/>
      <c r="C36" s="15" t="s">
        <v>32</v>
      </c>
      <c r="D36" s="15" t="s">
        <v>32</v>
      </c>
      <c r="E36" s="17" t="s">
        <v>2581</v>
      </c>
      <c r="F36" s="17" t="s">
        <v>19</v>
      </c>
      <c r="G36" s="17" t="s">
        <v>2582</v>
      </c>
      <c r="H36" s="17" t="s">
        <v>2503</v>
      </c>
      <c r="I36" s="18" t="n">
        <v>43328</v>
      </c>
      <c r="J36" s="17" t="s">
        <v>2575</v>
      </c>
      <c r="K36" s="16"/>
      <c r="L36" s="19"/>
      <c r="M36" s="16"/>
      <c r="N36" s="17" t="s">
        <v>2464</v>
      </c>
    </row>
    <row r="37" customFormat="false" ht="13.5" hidden="false" customHeight="false" outlineLevel="0" collapsed="false">
      <c r="A37" s="15" t="s">
        <v>2583</v>
      </c>
      <c r="B37" s="16"/>
      <c r="C37" s="15" t="s">
        <v>32</v>
      </c>
      <c r="D37" s="15" t="s">
        <v>32</v>
      </c>
      <c r="E37" s="17" t="s">
        <v>2584</v>
      </c>
      <c r="F37" s="17" t="s">
        <v>19</v>
      </c>
      <c r="G37" s="17" t="s">
        <v>2585</v>
      </c>
      <c r="H37" s="17" t="s">
        <v>2503</v>
      </c>
      <c r="I37" s="18" t="n">
        <v>43327</v>
      </c>
      <c r="J37" s="17" t="s">
        <v>2575</v>
      </c>
      <c r="K37" s="16"/>
      <c r="L37" s="19"/>
      <c r="M37" s="16"/>
      <c r="N37" s="17" t="s">
        <v>2464</v>
      </c>
    </row>
    <row r="38" customFormat="false" ht="13.5" hidden="false" customHeight="false" outlineLevel="0" collapsed="false">
      <c r="A38" s="15" t="s">
        <v>2586</v>
      </c>
      <c r="B38" s="16"/>
      <c r="C38" s="15" t="s">
        <v>32</v>
      </c>
      <c r="D38" s="15" t="s">
        <v>32</v>
      </c>
      <c r="E38" s="17" t="s">
        <v>2584</v>
      </c>
      <c r="F38" s="17" t="s">
        <v>19</v>
      </c>
      <c r="G38" s="17" t="s">
        <v>2587</v>
      </c>
      <c r="H38" s="17" t="s">
        <v>2503</v>
      </c>
      <c r="I38" s="18" t="n">
        <v>43327</v>
      </c>
      <c r="J38" s="17" t="s">
        <v>2575</v>
      </c>
      <c r="K38" s="16"/>
      <c r="L38" s="19"/>
      <c r="M38" s="16"/>
      <c r="N38" s="17" t="s">
        <v>2464</v>
      </c>
    </row>
    <row r="39" customFormat="false" ht="13.5" hidden="false" customHeight="false" outlineLevel="0" collapsed="false">
      <c r="A39" s="15" t="s">
        <v>2588</v>
      </c>
      <c r="B39" s="16"/>
      <c r="C39" s="15" t="s">
        <v>32</v>
      </c>
      <c r="D39" s="15" t="s">
        <v>32</v>
      </c>
      <c r="E39" s="17" t="s">
        <v>2584</v>
      </c>
      <c r="F39" s="17" t="s">
        <v>19</v>
      </c>
      <c r="G39" s="17" t="s">
        <v>2589</v>
      </c>
      <c r="H39" s="17" t="s">
        <v>2503</v>
      </c>
      <c r="I39" s="18" t="n">
        <v>43328</v>
      </c>
      <c r="J39" s="17" t="s">
        <v>2575</v>
      </c>
      <c r="K39" s="16"/>
      <c r="L39" s="19"/>
      <c r="M39" s="16"/>
      <c r="N39" s="17" t="s">
        <v>2464</v>
      </c>
    </row>
    <row r="40" customFormat="false" ht="13.5" hidden="false" customHeight="false" outlineLevel="0" collapsed="false">
      <c r="A40" s="15" t="s">
        <v>2590</v>
      </c>
      <c r="B40" s="16"/>
      <c r="C40" s="15" t="s">
        <v>32</v>
      </c>
      <c r="D40" s="15" t="s">
        <v>32</v>
      </c>
      <c r="E40" s="17" t="s">
        <v>2591</v>
      </c>
      <c r="F40" s="17" t="s">
        <v>19</v>
      </c>
      <c r="G40" s="17" t="s">
        <v>2592</v>
      </c>
      <c r="H40" s="17" t="s">
        <v>2503</v>
      </c>
      <c r="I40" s="18" t="n">
        <v>43328</v>
      </c>
      <c r="J40" s="17" t="s">
        <v>2575</v>
      </c>
      <c r="K40" s="16"/>
      <c r="L40" s="19"/>
      <c r="M40" s="16"/>
      <c r="N40" s="17" t="s">
        <v>2464</v>
      </c>
    </row>
    <row r="41" customFormat="false" ht="13.5" hidden="false" customHeight="false" outlineLevel="0" collapsed="false">
      <c r="A41" s="15" t="s">
        <v>2593</v>
      </c>
      <c r="B41" s="16"/>
      <c r="C41" s="15" t="s">
        <v>32</v>
      </c>
      <c r="D41" s="15" t="s">
        <v>32</v>
      </c>
      <c r="E41" s="17" t="s">
        <v>2591</v>
      </c>
      <c r="F41" s="17" t="s">
        <v>19</v>
      </c>
      <c r="G41" s="17" t="s">
        <v>2594</v>
      </c>
      <c r="H41" s="17" t="s">
        <v>2503</v>
      </c>
      <c r="I41" s="18" t="n">
        <v>43328</v>
      </c>
      <c r="J41" s="17" t="s">
        <v>2575</v>
      </c>
      <c r="K41" s="16"/>
      <c r="L41" s="19"/>
      <c r="M41" s="16"/>
      <c r="N41" s="17" t="s">
        <v>2464</v>
      </c>
    </row>
    <row r="42" customFormat="false" ht="13.5" hidden="false" customHeight="false" outlineLevel="0" collapsed="false">
      <c r="A42" s="15" t="s">
        <v>2595</v>
      </c>
      <c r="B42" s="16"/>
      <c r="C42" s="15" t="s">
        <v>32</v>
      </c>
      <c r="D42" s="15" t="s">
        <v>32</v>
      </c>
      <c r="E42" s="17" t="s">
        <v>2591</v>
      </c>
      <c r="F42" s="17" t="s">
        <v>19</v>
      </c>
      <c r="G42" s="17" t="s">
        <v>2596</v>
      </c>
      <c r="H42" s="17" t="s">
        <v>2503</v>
      </c>
      <c r="I42" s="18" t="n">
        <v>43328</v>
      </c>
      <c r="J42" s="17" t="s">
        <v>2575</v>
      </c>
      <c r="K42" s="16"/>
      <c r="L42" s="19"/>
      <c r="M42" s="16"/>
      <c r="N42" s="17" t="s">
        <v>2464</v>
      </c>
    </row>
    <row r="43" customFormat="false" ht="13.5" hidden="false" customHeight="false" outlineLevel="0" collapsed="false">
      <c r="A43" s="15" t="s">
        <v>2597</v>
      </c>
      <c r="B43" s="16"/>
      <c r="C43" s="17" t="s">
        <v>2598</v>
      </c>
      <c r="D43" s="17" t="s">
        <v>2599</v>
      </c>
      <c r="E43" s="17" t="s">
        <v>730</v>
      </c>
      <c r="F43" s="17" t="s">
        <v>19</v>
      </c>
      <c r="G43" s="17" t="s">
        <v>2600</v>
      </c>
      <c r="H43" s="15" t="s">
        <v>2601</v>
      </c>
      <c r="I43" s="18" t="n">
        <v>43328</v>
      </c>
      <c r="J43" s="17" t="s">
        <v>2528</v>
      </c>
      <c r="K43" s="16"/>
      <c r="L43" s="19"/>
      <c r="M43" s="16"/>
      <c r="N43" s="17" t="s">
        <v>2464</v>
      </c>
    </row>
    <row r="44" customFormat="false" ht="13.5" hidden="false" customHeight="false" outlineLevel="0" collapsed="false">
      <c r="A44" s="15" t="s">
        <v>2602</v>
      </c>
      <c r="B44" s="16"/>
      <c r="C44" s="17" t="s">
        <v>2603</v>
      </c>
      <c r="D44" s="17" t="s">
        <v>2604</v>
      </c>
      <c r="E44" s="17" t="s">
        <v>730</v>
      </c>
      <c r="F44" s="17" t="s">
        <v>19</v>
      </c>
      <c r="G44" s="17" t="s">
        <v>2605</v>
      </c>
      <c r="H44" s="15" t="s">
        <v>2606</v>
      </c>
      <c r="I44" s="18" t="n">
        <v>43290</v>
      </c>
      <c r="J44" s="17" t="s">
        <v>2242</v>
      </c>
      <c r="K44" s="16"/>
      <c r="L44" s="19"/>
      <c r="M44" s="16"/>
      <c r="N44" s="17" t="s">
        <v>2464</v>
      </c>
    </row>
    <row r="45" customFormat="false" ht="13.5" hidden="false" customHeight="false" outlineLevel="0" collapsed="false">
      <c r="A45" s="15" t="s">
        <v>2607</v>
      </c>
      <c r="B45" s="16"/>
      <c r="C45" s="17" t="s">
        <v>2608</v>
      </c>
      <c r="D45" s="17" t="s">
        <v>2609</v>
      </c>
      <c r="E45" s="17" t="s">
        <v>730</v>
      </c>
      <c r="F45" s="17" t="s">
        <v>19</v>
      </c>
      <c r="G45" s="17" t="s">
        <v>2610</v>
      </c>
      <c r="H45" s="15" t="s">
        <v>2495</v>
      </c>
      <c r="I45" s="18" t="n">
        <v>43270</v>
      </c>
      <c r="J45" s="17" t="s">
        <v>2242</v>
      </c>
      <c r="K45" s="16"/>
      <c r="L45" s="19"/>
      <c r="M45" s="16"/>
      <c r="N45" s="17" t="s">
        <v>2464</v>
      </c>
    </row>
    <row r="46" customFormat="false" ht="13.5" hidden="false" customHeight="false" outlineLevel="0" collapsed="false">
      <c r="A46" s="15" t="s">
        <v>2611</v>
      </c>
      <c r="B46" s="16"/>
      <c r="C46" s="17" t="s">
        <v>2612</v>
      </c>
      <c r="D46" s="17" t="s">
        <v>2613</v>
      </c>
      <c r="E46" s="17" t="s">
        <v>730</v>
      </c>
      <c r="F46" s="17" t="s">
        <v>19</v>
      </c>
      <c r="G46" s="17" t="s">
        <v>2614</v>
      </c>
      <c r="H46" s="15" t="s">
        <v>2615</v>
      </c>
      <c r="I46" s="18" t="n">
        <v>43211</v>
      </c>
      <c r="J46" s="17" t="s">
        <v>2528</v>
      </c>
      <c r="K46" s="16"/>
      <c r="L46" s="19"/>
      <c r="M46" s="16"/>
      <c r="N46" s="17" t="s">
        <v>2464</v>
      </c>
    </row>
    <row r="47" customFormat="false" ht="13.5" hidden="false" customHeight="false" outlineLevel="0" collapsed="false">
      <c r="A47" s="15" t="s">
        <v>2616</v>
      </c>
      <c r="B47" s="16"/>
      <c r="C47" s="17" t="s">
        <v>2617</v>
      </c>
      <c r="D47" s="17" t="s">
        <v>2618</v>
      </c>
      <c r="E47" s="17" t="s">
        <v>730</v>
      </c>
      <c r="F47" s="17" t="s">
        <v>19</v>
      </c>
      <c r="G47" s="17" t="s">
        <v>2619</v>
      </c>
      <c r="H47" s="15" t="s">
        <v>2620</v>
      </c>
      <c r="I47" s="18" t="n">
        <v>43301</v>
      </c>
      <c r="J47" s="17" t="s">
        <v>2504</v>
      </c>
      <c r="K47" s="16"/>
      <c r="L47" s="19"/>
      <c r="M47" s="16"/>
      <c r="N47" s="17" t="s">
        <v>2464</v>
      </c>
    </row>
    <row r="48" customFormat="false" ht="13.5" hidden="false" customHeight="false" outlineLevel="0" collapsed="false">
      <c r="A48" s="15" t="s">
        <v>2621</v>
      </c>
      <c r="B48" s="16"/>
      <c r="C48" s="17" t="s">
        <v>2617</v>
      </c>
      <c r="D48" s="17" t="s">
        <v>2618</v>
      </c>
      <c r="E48" s="17" t="s">
        <v>730</v>
      </c>
      <c r="F48" s="17" t="s">
        <v>19</v>
      </c>
      <c r="G48" s="17" t="s">
        <v>2622</v>
      </c>
      <c r="H48" s="15" t="s">
        <v>2623</v>
      </c>
      <c r="I48" s="18" t="n">
        <v>43335</v>
      </c>
      <c r="J48" s="17" t="s">
        <v>2504</v>
      </c>
      <c r="K48" s="16"/>
      <c r="L48" s="19"/>
      <c r="M48" s="16"/>
      <c r="N48" s="17" t="s">
        <v>2464</v>
      </c>
    </row>
    <row r="49" customFormat="false" ht="13.5" hidden="false" customHeight="false" outlineLevel="0" collapsed="false">
      <c r="A49" s="15" t="s">
        <v>2624</v>
      </c>
      <c r="B49" s="16"/>
      <c r="C49" s="17" t="s">
        <v>2625</v>
      </c>
      <c r="D49" s="17" t="s">
        <v>2626</v>
      </c>
      <c r="E49" s="17" t="s">
        <v>730</v>
      </c>
      <c r="F49" s="17" t="s">
        <v>19</v>
      </c>
      <c r="G49" s="17" t="s">
        <v>2627</v>
      </c>
      <c r="H49" s="17" t="s">
        <v>2503</v>
      </c>
      <c r="I49" s="18" t="n">
        <v>43090</v>
      </c>
      <c r="J49" s="17" t="s">
        <v>2504</v>
      </c>
      <c r="K49" s="16"/>
      <c r="L49" s="19"/>
      <c r="M49" s="16"/>
      <c r="N49" s="17" t="s">
        <v>2464</v>
      </c>
    </row>
    <row r="50" customFormat="false" ht="13.5" hidden="false" customHeight="false" outlineLevel="0" collapsed="false">
      <c r="A50" s="15" t="s">
        <v>2628</v>
      </c>
      <c r="B50" s="16"/>
      <c r="C50" s="17" t="s">
        <v>2629</v>
      </c>
      <c r="D50" s="17" t="s">
        <v>2630</v>
      </c>
      <c r="E50" s="17" t="s">
        <v>730</v>
      </c>
      <c r="F50" s="17" t="s">
        <v>19</v>
      </c>
      <c r="G50" s="17" t="s">
        <v>2631</v>
      </c>
      <c r="H50" s="17" t="s">
        <v>2503</v>
      </c>
      <c r="I50" s="18" t="n">
        <v>43351</v>
      </c>
      <c r="J50" s="17" t="s">
        <v>2504</v>
      </c>
      <c r="K50" s="16"/>
      <c r="L50" s="19"/>
      <c r="M50" s="16"/>
      <c r="N50" s="17" t="s">
        <v>2464</v>
      </c>
    </row>
    <row r="51" customFormat="false" ht="13.5" hidden="false" customHeight="false" outlineLevel="0" collapsed="false">
      <c r="A51" s="15" t="s">
        <v>2632</v>
      </c>
      <c r="B51" s="16"/>
      <c r="C51" s="17" t="s">
        <v>2553</v>
      </c>
      <c r="D51" s="17" t="s">
        <v>2554</v>
      </c>
      <c r="E51" s="17" t="s">
        <v>2633</v>
      </c>
      <c r="F51" s="17" t="s">
        <v>19</v>
      </c>
      <c r="G51" s="17" t="s">
        <v>2634</v>
      </c>
      <c r="H51" s="17" t="s">
        <v>35</v>
      </c>
      <c r="I51" s="18" t="n">
        <v>43332</v>
      </c>
      <c r="J51" s="17" t="s">
        <v>187</v>
      </c>
      <c r="K51" s="16"/>
      <c r="L51" s="19"/>
      <c r="M51" s="16"/>
      <c r="N51" s="17" t="s">
        <v>2464</v>
      </c>
    </row>
    <row r="52" customFormat="false" ht="13.5" hidden="false" customHeight="false" outlineLevel="0" collapsed="false">
      <c r="A52" s="15" t="s">
        <v>2635</v>
      </c>
      <c r="B52" s="16"/>
      <c r="C52" s="17" t="s">
        <v>2553</v>
      </c>
      <c r="D52" s="17" t="s">
        <v>2554</v>
      </c>
      <c r="E52" s="17" t="s">
        <v>2633</v>
      </c>
      <c r="F52" s="17" t="s">
        <v>19</v>
      </c>
      <c r="G52" s="17" t="s">
        <v>2636</v>
      </c>
      <c r="H52" s="17" t="s">
        <v>35</v>
      </c>
      <c r="I52" s="18" t="n">
        <v>43306</v>
      </c>
      <c r="J52" s="17" t="s">
        <v>187</v>
      </c>
      <c r="K52" s="16"/>
      <c r="L52" s="19"/>
      <c r="M52" s="16"/>
      <c r="N52" s="17" t="s">
        <v>2464</v>
      </c>
    </row>
    <row r="53" customFormat="false" ht="13.5" hidden="false" customHeight="false" outlineLevel="0" collapsed="false">
      <c r="A53" s="15" t="s">
        <v>2637</v>
      </c>
      <c r="B53" s="16"/>
      <c r="C53" s="17" t="s">
        <v>2553</v>
      </c>
      <c r="D53" s="17" t="s">
        <v>2554</v>
      </c>
      <c r="E53" s="17" t="s">
        <v>2633</v>
      </c>
      <c r="F53" s="17" t="s">
        <v>19</v>
      </c>
      <c r="G53" s="17" t="s">
        <v>2638</v>
      </c>
      <c r="H53" s="17" t="s">
        <v>35</v>
      </c>
      <c r="I53" s="18" t="n">
        <v>43306</v>
      </c>
      <c r="J53" s="17" t="s">
        <v>2483</v>
      </c>
      <c r="K53" s="16"/>
      <c r="L53" s="19"/>
      <c r="M53" s="16"/>
      <c r="N53" s="17" t="s">
        <v>2464</v>
      </c>
    </row>
    <row r="54" customFormat="false" ht="13.5" hidden="false" customHeight="false" outlineLevel="0" collapsed="false">
      <c r="A54" s="15" t="s">
        <v>2639</v>
      </c>
      <c r="B54" s="16"/>
      <c r="C54" s="17" t="s">
        <v>2640</v>
      </c>
      <c r="D54" s="17" t="s">
        <v>2641</v>
      </c>
      <c r="E54" s="17" t="s">
        <v>2633</v>
      </c>
      <c r="F54" s="17" t="s">
        <v>19</v>
      </c>
      <c r="G54" s="17" t="s">
        <v>2642</v>
      </c>
      <c r="H54" s="17" t="s">
        <v>35</v>
      </c>
      <c r="I54" s="18" t="n">
        <v>43261</v>
      </c>
      <c r="J54" s="17" t="s">
        <v>2483</v>
      </c>
      <c r="K54" s="16"/>
      <c r="L54" s="19"/>
      <c r="M54" s="16"/>
      <c r="N54" s="17" t="s">
        <v>2464</v>
      </c>
    </row>
    <row r="55" customFormat="false" ht="13.5" hidden="false" customHeight="false" outlineLevel="0" collapsed="false">
      <c r="A55" s="15" t="s">
        <v>2643</v>
      </c>
      <c r="B55" s="16"/>
      <c r="C55" s="17" t="s">
        <v>2640</v>
      </c>
      <c r="D55" s="17" t="s">
        <v>2641</v>
      </c>
      <c r="E55" s="17" t="s">
        <v>2633</v>
      </c>
      <c r="F55" s="17" t="s">
        <v>19</v>
      </c>
      <c r="G55" s="17" t="s">
        <v>2644</v>
      </c>
      <c r="H55" s="17" t="s">
        <v>547</v>
      </c>
      <c r="I55" s="18" t="n">
        <v>43261</v>
      </c>
      <c r="J55" s="17" t="s">
        <v>2483</v>
      </c>
      <c r="K55" s="16"/>
      <c r="L55" s="19"/>
      <c r="M55" s="16"/>
      <c r="N55" s="17" t="s">
        <v>2464</v>
      </c>
    </row>
    <row r="56" customFormat="false" ht="13.5" hidden="false" customHeight="false" outlineLevel="0" collapsed="false">
      <c r="A56" s="15" t="s">
        <v>2645</v>
      </c>
      <c r="B56" s="16"/>
      <c r="C56" s="17" t="s">
        <v>2646</v>
      </c>
      <c r="D56" s="17" t="s">
        <v>2647</v>
      </c>
      <c r="E56" s="17" t="s">
        <v>2633</v>
      </c>
      <c r="F56" s="17" t="s">
        <v>19</v>
      </c>
      <c r="G56" s="17" t="s">
        <v>2648</v>
      </c>
      <c r="H56" s="17" t="s">
        <v>35</v>
      </c>
      <c r="I56" s="18" t="n">
        <v>43313</v>
      </c>
      <c r="J56" s="17" t="s">
        <v>2528</v>
      </c>
      <c r="K56" s="16"/>
      <c r="L56" s="19"/>
      <c r="M56" s="16"/>
      <c r="N56" s="17" t="s">
        <v>2464</v>
      </c>
    </row>
    <row r="57" customFormat="false" ht="13.5" hidden="false" customHeight="false" outlineLevel="0" collapsed="false">
      <c r="A57" s="15" t="s">
        <v>2649</v>
      </c>
      <c r="B57" s="16"/>
      <c r="C57" s="17" t="s">
        <v>388</v>
      </c>
      <c r="D57" s="17" t="s">
        <v>2650</v>
      </c>
      <c r="E57" s="17" t="s">
        <v>2633</v>
      </c>
      <c r="F57" s="17" t="s">
        <v>19</v>
      </c>
      <c r="G57" s="17" t="s">
        <v>283</v>
      </c>
      <c r="H57" s="17" t="s">
        <v>35</v>
      </c>
      <c r="I57" s="18" t="n">
        <v>43337</v>
      </c>
      <c r="J57" s="17" t="s">
        <v>187</v>
      </c>
      <c r="K57" s="16"/>
      <c r="L57" s="19"/>
      <c r="M57" s="16"/>
      <c r="N57" s="17" t="s">
        <v>2464</v>
      </c>
    </row>
    <row r="58" customFormat="false" ht="13.5" hidden="false" customHeight="false" outlineLevel="0" collapsed="false">
      <c r="A58" s="15" t="s">
        <v>2651</v>
      </c>
      <c r="B58" s="16"/>
      <c r="C58" s="15" t="s">
        <v>32</v>
      </c>
      <c r="D58" s="15" t="s">
        <v>32</v>
      </c>
      <c r="E58" s="17" t="s">
        <v>2652</v>
      </c>
      <c r="F58" s="17" t="s">
        <v>19</v>
      </c>
      <c r="G58" s="17" t="s">
        <v>2653</v>
      </c>
      <c r="H58" s="17" t="s">
        <v>2503</v>
      </c>
      <c r="I58" s="18" t="n">
        <v>43354</v>
      </c>
      <c r="J58" s="17" t="s">
        <v>2575</v>
      </c>
      <c r="K58" s="16"/>
      <c r="L58" s="19"/>
      <c r="M58" s="16"/>
      <c r="N58" s="17" t="s">
        <v>2464</v>
      </c>
    </row>
    <row r="59" customFormat="false" ht="13.5" hidden="false" customHeight="false" outlineLevel="0" collapsed="false">
      <c r="A59" s="15" t="s">
        <v>2654</v>
      </c>
      <c r="B59" s="16"/>
      <c r="C59" s="15" t="s">
        <v>32</v>
      </c>
      <c r="D59" s="15" t="s">
        <v>32</v>
      </c>
      <c r="E59" s="17" t="s">
        <v>2652</v>
      </c>
      <c r="F59" s="17" t="s">
        <v>19</v>
      </c>
      <c r="G59" s="17" t="s">
        <v>2655</v>
      </c>
      <c r="H59" s="17" t="s">
        <v>2503</v>
      </c>
      <c r="I59" s="18" t="n">
        <v>43354</v>
      </c>
      <c r="J59" s="17" t="s">
        <v>2575</v>
      </c>
      <c r="K59" s="16"/>
      <c r="L59" s="19"/>
      <c r="M59" s="16"/>
      <c r="N59" s="17" t="s">
        <v>2464</v>
      </c>
    </row>
    <row r="60" customFormat="false" ht="13.5" hidden="false" customHeight="false" outlineLevel="0" collapsed="false">
      <c r="A60" s="15" t="s">
        <v>2656</v>
      </c>
      <c r="B60" s="16"/>
      <c r="C60" s="15" t="s">
        <v>32</v>
      </c>
      <c r="D60" s="15" t="s">
        <v>32</v>
      </c>
      <c r="E60" s="17" t="s">
        <v>2652</v>
      </c>
      <c r="F60" s="17" t="s">
        <v>19</v>
      </c>
      <c r="G60" s="17" t="s">
        <v>2657</v>
      </c>
      <c r="H60" s="17" t="s">
        <v>2503</v>
      </c>
      <c r="I60" s="18" t="n">
        <v>43354</v>
      </c>
      <c r="J60" s="17" t="s">
        <v>2575</v>
      </c>
      <c r="K60" s="16"/>
      <c r="L60" s="19"/>
      <c r="M60" s="16"/>
      <c r="N60" s="17" t="s">
        <v>2464</v>
      </c>
    </row>
    <row r="61" customFormat="false" ht="13.5" hidden="false" customHeight="false" outlineLevel="0" collapsed="false">
      <c r="A61" s="15" t="s">
        <v>2658</v>
      </c>
      <c r="B61" s="16"/>
      <c r="C61" s="15" t="s">
        <v>32</v>
      </c>
      <c r="D61" s="15" t="s">
        <v>32</v>
      </c>
      <c r="E61" s="17" t="s">
        <v>2652</v>
      </c>
      <c r="F61" s="17" t="s">
        <v>19</v>
      </c>
      <c r="G61" s="17" t="s">
        <v>2659</v>
      </c>
      <c r="H61" s="17" t="s">
        <v>2503</v>
      </c>
      <c r="I61" s="18" t="n">
        <v>43354</v>
      </c>
      <c r="J61" s="17" t="s">
        <v>2575</v>
      </c>
      <c r="K61" s="16"/>
      <c r="L61" s="19"/>
      <c r="M61" s="16"/>
      <c r="N61" s="17" t="s">
        <v>2464</v>
      </c>
    </row>
    <row r="62" customFormat="false" ht="13.5" hidden="false" customHeight="false" outlineLevel="0" collapsed="false">
      <c r="A62" s="15" t="s">
        <v>2660</v>
      </c>
      <c r="B62" s="16"/>
      <c r="C62" s="15" t="s">
        <v>32</v>
      </c>
      <c r="D62" s="15" t="s">
        <v>32</v>
      </c>
      <c r="E62" s="17" t="s">
        <v>2652</v>
      </c>
      <c r="F62" s="17" t="s">
        <v>19</v>
      </c>
      <c r="G62" s="17" t="s">
        <v>2661</v>
      </c>
      <c r="H62" s="17" t="s">
        <v>2503</v>
      </c>
      <c r="I62" s="18" t="n">
        <v>43354</v>
      </c>
      <c r="J62" s="17" t="s">
        <v>2575</v>
      </c>
      <c r="K62" s="16"/>
      <c r="L62" s="19"/>
      <c r="M62" s="16"/>
      <c r="N62" s="17" t="s">
        <v>2464</v>
      </c>
    </row>
    <row r="63" customFormat="false" ht="13.5" hidden="false" customHeight="false" outlineLevel="0" collapsed="false">
      <c r="A63" s="15" t="s">
        <v>2662</v>
      </c>
      <c r="B63" s="16"/>
      <c r="C63" s="15" t="s">
        <v>32</v>
      </c>
      <c r="D63" s="15" t="s">
        <v>32</v>
      </c>
      <c r="E63" s="17" t="s">
        <v>2652</v>
      </c>
      <c r="F63" s="17" t="s">
        <v>19</v>
      </c>
      <c r="G63" s="17" t="s">
        <v>2663</v>
      </c>
      <c r="H63" s="17" t="s">
        <v>2503</v>
      </c>
      <c r="I63" s="18" t="n">
        <v>43354</v>
      </c>
      <c r="J63" s="17" t="s">
        <v>2575</v>
      </c>
      <c r="K63" s="16"/>
      <c r="L63" s="19"/>
      <c r="M63" s="16"/>
      <c r="N63" s="17" t="s">
        <v>2464</v>
      </c>
    </row>
    <row r="64" customFormat="false" ht="13.5" hidden="false" customHeight="false" outlineLevel="0" collapsed="false">
      <c r="A64" s="15" t="s">
        <v>2664</v>
      </c>
      <c r="B64" s="16"/>
      <c r="C64" s="15" t="s">
        <v>32</v>
      </c>
      <c r="D64" s="15" t="s">
        <v>32</v>
      </c>
      <c r="E64" s="17" t="s">
        <v>2652</v>
      </c>
      <c r="F64" s="17" t="s">
        <v>19</v>
      </c>
      <c r="G64" s="17" t="s">
        <v>2665</v>
      </c>
      <c r="H64" s="17" t="s">
        <v>2503</v>
      </c>
      <c r="I64" s="18" t="n">
        <v>43354</v>
      </c>
      <c r="J64" s="17" t="s">
        <v>2575</v>
      </c>
      <c r="K64" s="16"/>
      <c r="L64" s="19"/>
      <c r="M64" s="16"/>
      <c r="N64" s="17" t="s">
        <v>2464</v>
      </c>
    </row>
    <row r="65" customFormat="false" ht="13.5" hidden="false" customHeight="false" outlineLevel="0" collapsed="false">
      <c r="A65" s="15" t="s">
        <v>2666</v>
      </c>
      <c r="B65" s="16"/>
      <c r="C65" s="15" t="s">
        <v>32</v>
      </c>
      <c r="D65" s="15" t="s">
        <v>32</v>
      </c>
      <c r="E65" s="17" t="s">
        <v>2652</v>
      </c>
      <c r="F65" s="17" t="s">
        <v>19</v>
      </c>
      <c r="G65" s="17" t="s">
        <v>2667</v>
      </c>
      <c r="H65" s="17" t="s">
        <v>2503</v>
      </c>
      <c r="I65" s="18" t="n">
        <v>43354</v>
      </c>
      <c r="J65" s="17" t="s">
        <v>2575</v>
      </c>
      <c r="K65" s="16"/>
      <c r="L65" s="19"/>
      <c r="M65" s="16"/>
      <c r="N65" s="17" t="s">
        <v>2464</v>
      </c>
    </row>
    <row r="66" customFormat="false" ht="13.5" hidden="false" customHeight="false" outlineLevel="0" collapsed="false">
      <c r="A66" s="15" t="s">
        <v>2668</v>
      </c>
      <c r="B66" s="16"/>
      <c r="C66" s="15" t="s">
        <v>32</v>
      </c>
      <c r="D66" s="15" t="s">
        <v>32</v>
      </c>
      <c r="E66" s="17" t="s">
        <v>2652</v>
      </c>
      <c r="F66" s="17" t="s">
        <v>19</v>
      </c>
      <c r="G66" s="17" t="s">
        <v>2669</v>
      </c>
      <c r="H66" s="17" t="s">
        <v>2503</v>
      </c>
      <c r="I66" s="18" t="n">
        <v>43354</v>
      </c>
      <c r="J66" s="17" t="s">
        <v>2575</v>
      </c>
      <c r="K66" s="16"/>
      <c r="L66" s="19"/>
      <c r="M66" s="16"/>
      <c r="N66" s="17" t="s">
        <v>2464</v>
      </c>
    </row>
    <row r="67" customFormat="false" ht="13.5" hidden="false" customHeight="false" outlineLevel="0" collapsed="false">
      <c r="A67" s="15" t="s">
        <v>2670</v>
      </c>
      <c r="B67" s="16"/>
      <c r="C67" s="15" t="s">
        <v>32</v>
      </c>
      <c r="D67" s="15" t="s">
        <v>32</v>
      </c>
      <c r="E67" s="17" t="s">
        <v>2652</v>
      </c>
      <c r="F67" s="17" t="s">
        <v>19</v>
      </c>
      <c r="G67" s="17" t="s">
        <v>2671</v>
      </c>
      <c r="H67" s="17" t="s">
        <v>2503</v>
      </c>
      <c r="I67" s="18" t="n">
        <v>43354</v>
      </c>
      <c r="J67" s="17" t="s">
        <v>2575</v>
      </c>
      <c r="K67" s="16"/>
      <c r="L67" s="19"/>
      <c r="M67" s="16"/>
      <c r="N67" s="17" t="s">
        <v>2464</v>
      </c>
    </row>
    <row r="68" customFormat="false" ht="13.5" hidden="false" customHeight="false" outlineLevel="0" collapsed="false">
      <c r="A68" s="15" t="s">
        <v>2672</v>
      </c>
      <c r="B68" s="16"/>
      <c r="C68" s="17" t="s">
        <v>2673</v>
      </c>
      <c r="D68" s="17" t="s">
        <v>2674</v>
      </c>
      <c r="E68" s="17" t="s">
        <v>2675</v>
      </c>
      <c r="F68" s="17" t="s">
        <v>19</v>
      </c>
      <c r="G68" s="17" t="s">
        <v>2506</v>
      </c>
      <c r="H68" s="17" t="s">
        <v>2503</v>
      </c>
      <c r="I68" s="18" t="n">
        <v>43355</v>
      </c>
      <c r="J68" s="17" t="s">
        <v>2504</v>
      </c>
      <c r="K68" s="16"/>
      <c r="L68" s="19"/>
      <c r="M68" s="16"/>
      <c r="N68" s="17" t="s">
        <v>2464</v>
      </c>
    </row>
    <row r="69" customFormat="false" ht="13.5" hidden="false" customHeight="false" outlineLevel="0" collapsed="false">
      <c r="A69" s="15" t="s">
        <v>2676</v>
      </c>
      <c r="B69" s="16"/>
      <c r="C69" s="17" t="s">
        <v>2673</v>
      </c>
      <c r="D69" s="17" t="s">
        <v>2674</v>
      </c>
      <c r="E69" s="17" t="s">
        <v>2675</v>
      </c>
      <c r="F69" s="17" t="s">
        <v>19</v>
      </c>
      <c r="G69" s="17" t="s">
        <v>2677</v>
      </c>
      <c r="H69" s="17" t="s">
        <v>2503</v>
      </c>
      <c r="I69" s="18" t="n">
        <v>43355</v>
      </c>
      <c r="J69" s="17" t="s">
        <v>2504</v>
      </c>
      <c r="K69" s="16"/>
      <c r="L69" s="19"/>
      <c r="M69" s="16"/>
      <c r="N69" s="17" t="s">
        <v>2464</v>
      </c>
    </row>
    <row r="70" customFormat="false" ht="13.5" hidden="false" customHeight="false" outlineLevel="0" collapsed="false">
      <c r="A70" s="15" t="s">
        <v>2678</v>
      </c>
      <c r="B70" s="16"/>
      <c r="C70" s="17" t="s">
        <v>2673</v>
      </c>
      <c r="D70" s="17" t="s">
        <v>2674</v>
      </c>
      <c r="E70" s="17" t="s">
        <v>2675</v>
      </c>
      <c r="F70" s="17" t="s">
        <v>19</v>
      </c>
      <c r="G70" s="17" t="s">
        <v>2679</v>
      </c>
      <c r="H70" s="17" t="s">
        <v>2503</v>
      </c>
      <c r="I70" s="18" t="n">
        <v>43355</v>
      </c>
      <c r="J70" s="17" t="s">
        <v>2504</v>
      </c>
      <c r="K70" s="16"/>
      <c r="L70" s="19"/>
      <c r="M70" s="16"/>
      <c r="N70" s="17" t="s">
        <v>2464</v>
      </c>
    </row>
    <row r="71" customFormat="false" ht="13.5" hidden="false" customHeight="false" outlineLevel="0" collapsed="false">
      <c r="A71" s="15" t="s">
        <v>2680</v>
      </c>
      <c r="B71" s="16"/>
      <c r="C71" s="17" t="s">
        <v>2681</v>
      </c>
      <c r="D71" s="17" t="s">
        <v>2682</v>
      </c>
      <c r="E71" s="17" t="s">
        <v>2683</v>
      </c>
      <c r="F71" s="17" t="s">
        <v>19</v>
      </c>
      <c r="G71" s="17" t="s">
        <v>2506</v>
      </c>
      <c r="H71" s="17" t="s">
        <v>2503</v>
      </c>
      <c r="I71" s="18" t="n">
        <v>43355</v>
      </c>
      <c r="J71" s="17" t="s">
        <v>2504</v>
      </c>
      <c r="K71" s="16"/>
      <c r="L71" s="19"/>
      <c r="M71" s="16"/>
      <c r="N71" s="17" t="s">
        <v>2464</v>
      </c>
    </row>
    <row r="72" customFormat="false" ht="13.5" hidden="false" customHeight="false" outlineLevel="0" collapsed="false">
      <c r="A72" s="15" t="s">
        <v>2684</v>
      </c>
      <c r="B72" s="16"/>
      <c r="C72" s="17" t="s">
        <v>2681</v>
      </c>
      <c r="D72" s="17" t="s">
        <v>2682</v>
      </c>
      <c r="E72" s="17" t="s">
        <v>2683</v>
      </c>
      <c r="F72" s="17" t="s">
        <v>19</v>
      </c>
      <c r="G72" s="17" t="s">
        <v>2677</v>
      </c>
      <c r="H72" s="17" t="s">
        <v>2503</v>
      </c>
      <c r="I72" s="18" t="n">
        <v>43355</v>
      </c>
      <c r="J72" s="17" t="s">
        <v>2504</v>
      </c>
      <c r="K72" s="16"/>
      <c r="L72" s="19"/>
      <c r="M72" s="16"/>
      <c r="N72" s="17" t="s">
        <v>2464</v>
      </c>
    </row>
    <row r="73" customFormat="false" ht="13.5" hidden="false" customHeight="false" outlineLevel="0" collapsed="false">
      <c r="A73" s="15" t="s">
        <v>2685</v>
      </c>
      <c r="B73" s="16"/>
      <c r="C73" s="17" t="s">
        <v>2681</v>
      </c>
      <c r="D73" s="17" t="s">
        <v>2682</v>
      </c>
      <c r="E73" s="17" t="s">
        <v>2683</v>
      </c>
      <c r="F73" s="17" t="s">
        <v>19</v>
      </c>
      <c r="G73" s="17" t="s">
        <v>2686</v>
      </c>
      <c r="H73" s="17" t="s">
        <v>2503</v>
      </c>
      <c r="I73" s="18" t="n">
        <v>43355</v>
      </c>
      <c r="J73" s="17" t="s">
        <v>2504</v>
      </c>
      <c r="K73" s="16"/>
      <c r="L73" s="19"/>
      <c r="M73" s="16"/>
      <c r="N73" s="17" t="s">
        <v>2464</v>
      </c>
    </row>
    <row r="74" customFormat="false" ht="13.5" hidden="false" customHeight="false" outlineLevel="0" collapsed="false">
      <c r="A74" s="15" t="s">
        <v>2687</v>
      </c>
      <c r="B74" s="16"/>
      <c r="C74" s="15" t="s">
        <v>32</v>
      </c>
      <c r="D74" s="15" t="s">
        <v>32</v>
      </c>
      <c r="E74" s="17" t="s">
        <v>2688</v>
      </c>
      <c r="F74" s="17" t="s">
        <v>19</v>
      </c>
      <c r="G74" s="17" t="s">
        <v>2689</v>
      </c>
      <c r="H74" s="17" t="s">
        <v>2503</v>
      </c>
      <c r="I74" s="18" t="n">
        <v>43355</v>
      </c>
      <c r="J74" s="17" t="s">
        <v>2504</v>
      </c>
      <c r="K74" s="16"/>
      <c r="L74" s="19"/>
      <c r="M74" s="16"/>
      <c r="N74" s="17" t="s">
        <v>2464</v>
      </c>
    </row>
    <row r="75" customFormat="false" ht="13.5" hidden="false" customHeight="false" outlineLevel="0" collapsed="false">
      <c r="A75" s="15" t="s">
        <v>2690</v>
      </c>
      <c r="B75" s="16"/>
      <c r="C75" s="15" t="s">
        <v>32</v>
      </c>
      <c r="D75" s="15" t="s">
        <v>32</v>
      </c>
      <c r="E75" s="17" t="s">
        <v>2688</v>
      </c>
      <c r="F75" s="17" t="s">
        <v>19</v>
      </c>
      <c r="G75" s="17" t="s">
        <v>2691</v>
      </c>
      <c r="H75" s="17" t="s">
        <v>2503</v>
      </c>
      <c r="I75" s="18" t="n">
        <v>43355</v>
      </c>
      <c r="J75" s="17" t="s">
        <v>2504</v>
      </c>
      <c r="K75" s="16"/>
      <c r="L75" s="19"/>
      <c r="M75" s="16"/>
      <c r="N75" s="17" t="s">
        <v>2464</v>
      </c>
    </row>
    <row r="76" customFormat="false" ht="13.5" hidden="false" customHeight="false" outlineLevel="0" collapsed="false">
      <c r="A76" s="15" t="s">
        <v>2692</v>
      </c>
      <c r="B76" s="16"/>
      <c r="C76" s="15" t="s">
        <v>32</v>
      </c>
      <c r="D76" s="15" t="s">
        <v>32</v>
      </c>
      <c r="E76" s="17" t="s">
        <v>2693</v>
      </c>
      <c r="F76" s="17" t="s">
        <v>19</v>
      </c>
      <c r="G76" s="17" t="s">
        <v>2694</v>
      </c>
      <c r="H76" s="17" t="s">
        <v>2503</v>
      </c>
      <c r="I76" s="18" t="n">
        <v>43355</v>
      </c>
      <c r="J76" s="17" t="s">
        <v>2504</v>
      </c>
      <c r="K76" s="16"/>
      <c r="L76" s="19"/>
      <c r="M76" s="16"/>
      <c r="N76" s="17" t="s">
        <v>2464</v>
      </c>
    </row>
    <row r="77" customFormat="false" ht="13.5" hidden="false" customHeight="false" outlineLevel="0" collapsed="false">
      <c r="A77" s="15" t="s">
        <v>2695</v>
      </c>
      <c r="B77" s="16"/>
      <c r="C77" s="17" t="s">
        <v>2696</v>
      </c>
      <c r="D77" s="17" t="s">
        <v>2697</v>
      </c>
      <c r="E77" s="17" t="s">
        <v>2698</v>
      </c>
      <c r="F77" s="17" t="s">
        <v>19</v>
      </c>
      <c r="G77" s="17" t="s">
        <v>2475</v>
      </c>
      <c r="H77" s="15" t="s">
        <v>2476</v>
      </c>
      <c r="I77" s="18" t="n">
        <v>43298</v>
      </c>
      <c r="J77" s="17" t="s">
        <v>2477</v>
      </c>
      <c r="K77" s="16"/>
      <c r="L77" s="19"/>
      <c r="M77" s="16"/>
      <c r="N77" s="17" t="s">
        <v>2464</v>
      </c>
    </row>
    <row r="78" customFormat="false" ht="13.5" hidden="false" customHeight="false" outlineLevel="0" collapsed="false">
      <c r="A78" s="15" t="s">
        <v>2699</v>
      </c>
      <c r="B78" s="16"/>
      <c r="C78" s="17" t="s">
        <v>2700</v>
      </c>
      <c r="D78" s="17" t="s">
        <v>2701</v>
      </c>
      <c r="E78" s="17" t="s">
        <v>2698</v>
      </c>
      <c r="F78" s="17" t="s">
        <v>19</v>
      </c>
      <c r="G78" s="17" t="s">
        <v>2702</v>
      </c>
      <c r="H78" s="15" t="s">
        <v>2556</v>
      </c>
      <c r="I78" s="18" t="n">
        <v>43334</v>
      </c>
      <c r="J78" s="17" t="s">
        <v>187</v>
      </c>
      <c r="K78" s="16"/>
      <c r="L78" s="19"/>
      <c r="M78" s="16"/>
      <c r="N78" s="17" t="s">
        <v>2464</v>
      </c>
    </row>
    <row r="79" customFormat="false" ht="13.5" hidden="false" customHeight="false" outlineLevel="0" collapsed="false">
      <c r="A79" s="15" t="s">
        <v>2703</v>
      </c>
      <c r="B79" s="16"/>
      <c r="C79" s="17" t="s">
        <v>2704</v>
      </c>
      <c r="D79" s="17" t="s">
        <v>2705</v>
      </c>
      <c r="E79" s="17" t="s">
        <v>2698</v>
      </c>
      <c r="F79" s="17" t="s">
        <v>19</v>
      </c>
      <c r="G79" s="17" t="s">
        <v>2706</v>
      </c>
      <c r="H79" s="15" t="s">
        <v>2707</v>
      </c>
      <c r="I79" s="18" t="n">
        <v>42981</v>
      </c>
      <c r="J79" s="17" t="s">
        <v>2463</v>
      </c>
      <c r="K79" s="16"/>
      <c r="L79" s="19"/>
      <c r="M79" s="16"/>
      <c r="N79" s="17" t="s">
        <v>2464</v>
      </c>
    </row>
    <row r="80" customFormat="false" ht="13.5" hidden="false" customHeight="false" outlineLevel="0" collapsed="false">
      <c r="A80" s="15" t="s">
        <v>2708</v>
      </c>
      <c r="B80" s="16"/>
      <c r="C80" s="17" t="s">
        <v>2709</v>
      </c>
      <c r="D80" s="17" t="s">
        <v>2710</v>
      </c>
      <c r="E80" s="17" t="s">
        <v>2698</v>
      </c>
      <c r="F80" s="17" t="s">
        <v>19</v>
      </c>
      <c r="G80" s="17" t="s">
        <v>2711</v>
      </c>
      <c r="H80" s="17" t="s">
        <v>2503</v>
      </c>
      <c r="I80" s="18" t="n">
        <v>43352</v>
      </c>
      <c r="J80" s="17" t="s">
        <v>2504</v>
      </c>
      <c r="K80" s="16"/>
      <c r="L80" s="19"/>
      <c r="M80" s="16"/>
      <c r="N80" s="17" t="s">
        <v>2464</v>
      </c>
    </row>
    <row r="81" customFormat="false" ht="13.5" hidden="false" customHeight="false" outlineLevel="0" collapsed="false">
      <c r="A81" s="15" t="s">
        <v>2712</v>
      </c>
      <c r="B81" s="16"/>
      <c r="C81" s="15" t="s">
        <v>32</v>
      </c>
      <c r="D81" s="15" t="s">
        <v>32</v>
      </c>
      <c r="E81" s="17" t="s">
        <v>2698</v>
      </c>
      <c r="F81" s="17" t="s">
        <v>19</v>
      </c>
      <c r="G81" s="17" t="s">
        <v>2511</v>
      </c>
      <c r="H81" s="17" t="s">
        <v>2503</v>
      </c>
      <c r="I81" s="18" t="n">
        <v>43354</v>
      </c>
      <c r="J81" s="17" t="s">
        <v>2504</v>
      </c>
      <c r="K81" s="16"/>
      <c r="L81" s="19"/>
      <c r="M81" s="16"/>
      <c r="N81" s="17" t="s">
        <v>2464</v>
      </c>
    </row>
    <row r="82" customFormat="false" ht="13.5" hidden="false" customHeight="false" outlineLevel="0" collapsed="false">
      <c r="A82" s="15" t="s">
        <v>2713</v>
      </c>
      <c r="B82" s="16"/>
      <c r="C82" s="17" t="s">
        <v>2714</v>
      </c>
      <c r="D82" s="17" t="s">
        <v>2715</v>
      </c>
      <c r="E82" s="17" t="s">
        <v>2716</v>
      </c>
      <c r="F82" s="17" t="s">
        <v>19</v>
      </c>
      <c r="G82" s="17" t="s">
        <v>2717</v>
      </c>
      <c r="H82" s="15" t="s">
        <v>2718</v>
      </c>
      <c r="I82" s="18" t="n">
        <v>43370</v>
      </c>
      <c r="J82" s="17" t="s">
        <v>2575</v>
      </c>
      <c r="K82" s="16"/>
      <c r="L82" s="19"/>
      <c r="M82" s="16"/>
      <c r="N82" s="17" t="s">
        <v>2464</v>
      </c>
    </row>
    <row r="83" customFormat="false" ht="13.5" hidden="false" customHeight="false" outlineLevel="0" collapsed="false">
      <c r="A83" s="15" t="s">
        <v>2719</v>
      </c>
      <c r="B83" s="16"/>
      <c r="C83" s="15" t="s">
        <v>32</v>
      </c>
      <c r="D83" s="15" t="s">
        <v>32</v>
      </c>
      <c r="E83" s="17" t="s">
        <v>2716</v>
      </c>
      <c r="F83" s="17" t="s">
        <v>19</v>
      </c>
      <c r="G83" s="17" t="s">
        <v>2720</v>
      </c>
      <c r="H83" s="17" t="s">
        <v>2503</v>
      </c>
      <c r="I83" s="18" t="n">
        <v>43370</v>
      </c>
      <c r="J83" s="17" t="s">
        <v>2575</v>
      </c>
      <c r="K83" s="16"/>
      <c r="L83" s="19"/>
      <c r="M83" s="16"/>
      <c r="N83" s="17" t="s">
        <v>2464</v>
      </c>
    </row>
    <row r="84" customFormat="false" ht="13.5" hidden="false" customHeight="false" outlineLevel="0" collapsed="false">
      <c r="A84" s="15" t="s">
        <v>2721</v>
      </c>
      <c r="B84" s="16"/>
      <c r="C84" s="17" t="s">
        <v>2714</v>
      </c>
      <c r="D84" s="17" t="s">
        <v>2715</v>
      </c>
      <c r="E84" s="17" t="s">
        <v>2716</v>
      </c>
      <c r="F84" s="17" t="s">
        <v>19</v>
      </c>
      <c r="G84" s="17" t="s">
        <v>2722</v>
      </c>
      <c r="H84" s="15" t="s">
        <v>2623</v>
      </c>
      <c r="I84" s="18" t="n">
        <v>43370</v>
      </c>
      <c r="J84" s="17" t="s">
        <v>2575</v>
      </c>
      <c r="K84" s="16"/>
      <c r="L84" s="19"/>
      <c r="M84" s="16"/>
      <c r="N84" s="17" t="s">
        <v>2464</v>
      </c>
    </row>
    <row r="85" customFormat="false" ht="13.5" hidden="false" customHeight="false" outlineLevel="0" collapsed="false">
      <c r="A85" s="15" t="s">
        <v>2723</v>
      </c>
      <c r="B85" s="16"/>
      <c r="C85" s="17" t="s">
        <v>2714</v>
      </c>
      <c r="D85" s="17" t="s">
        <v>2715</v>
      </c>
      <c r="E85" s="17" t="s">
        <v>2716</v>
      </c>
      <c r="F85" s="17" t="s">
        <v>19</v>
      </c>
      <c r="G85" s="17" t="s">
        <v>2724</v>
      </c>
      <c r="H85" s="15" t="s">
        <v>2623</v>
      </c>
      <c r="I85" s="18" t="n">
        <v>43370</v>
      </c>
      <c r="J85" s="17" t="s">
        <v>2575</v>
      </c>
      <c r="K85" s="16"/>
      <c r="L85" s="19"/>
      <c r="M85" s="16"/>
      <c r="N85" s="17" t="s">
        <v>2464</v>
      </c>
    </row>
    <row r="86" customFormat="false" ht="13.5" hidden="false" customHeight="false" outlineLevel="0" collapsed="false">
      <c r="A86" s="15" t="s">
        <v>2725</v>
      </c>
      <c r="B86" s="16"/>
      <c r="C86" s="17" t="s">
        <v>2714</v>
      </c>
      <c r="D86" s="17" t="s">
        <v>2715</v>
      </c>
      <c r="E86" s="17" t="s">
        <v>2716</v>
      </c>
      <c r="F86" s="17" t="s">
        <v>19</v>
      </c>
      <c r="G86" s="17" t="s">
        <v>2726</v>
      </c>
      <c r="H86" s="15" t="s">
        <v>2727</v>
      </c>
      <c r="I86" s="18" t="n">
        <v>43370</v>
      </c>
      <c r="J86" s="17" t="s">
        <v>2575</v>
      </c>
      <c r="K86" s="16"/>
      <c r="L86" s="19"/>
      <c r="M86" s="16"/>
      <c r="N86" s="17" t="s">
        <v>2464</v>
      </c>
    </row>
    <row r="87" customFormat="false" ht="13.5" hidden="false" customHeight="false" outlineLevel="0" collapsed="false">
      <c r="A87" s="15" t="s">
        <v>2728</v>
      </c>
      <c r="B87" s="16"/>
      <c r="C87" s="17" t="s">
        <v>2714</v>
      </c>
      <c r="D87" s="17" t="s">
        <v>2715</v>
      </c>
      <c r="E87" s="17" t="s">
        <v>2716</v>
      </c>
      <c r="F87" s="17" t="s">
        <v>19</v>
      </c>
      <c r="G87" s="17" t="s">
        <v>2729</v>
      </c>
      <c r="H87" s="15" t="s">
        <v>2730</v>
      </c>
      <c r="I87" s="18" t="n">
        <v>43370</v>
      </c>
      <c r="J87" s="17" t="s">
        <v>2575</v>
      </c>
      <c r="K87" s="16"/>
      <c r="L87" s="19"/>
      <c r="M87" s="16"/>
      <c r="N87" s="17" t="s">
        <v>2464</v>
      </c>
    </row>
    <row r="88" customFormat="false" ht="13.5" hidden="false" customHeight="false" outlineLevel="0" collapsed="false">
      <c r="A88" s="15" t="s">
        <v>2731</v>
      </c>
      <c r="B88" s="16"/>
      <c r="C88" s="17" t="s">
        <v>2732</v>
      </c>
      <c r="D88" s="17" t="s">
        <v>2733</v>
      </c>
      <c r="E88" s="17" t="s">
        <v>2734</v>
      </c>
      <c r="F88" s="17" t="s">
        <v>19</v>
      </c>
      <c r="G88" s="17" t="s">
        <v>2735</v>
      </c>
      <c r="H88" s="15" t="s">
        <v>2736</v>
      </c>
      <c r="I88" s="18" t="n">
        <v>43350</v>
      </c>
      <c r="J88" s="17" t="s">
        <v>2242</v>
      </c>
      <c r="K88" s="16"/>
      <c r="L88" s="19"/>
      <c r="M88" s="16"/>
      <c r="N88" s="17" t="s">
        <v>2464</v>
      </c>
    </row>
    <row r="89" customFormat="false" ht="13.5" hidden="false" customHeight="false" outlineLevel="0" collapsed="false">
      <c r="A89" s="15" t="s">
        <v>2737</v>
      </c>
      <c r="B89" s="16"/>
      <c r="C89" s="17" t="s">
        <v>2738</v>
      </c>
      <c r="D89" s="17" t="s">
        <v>2739</v>
      </c>
      <c r="E89" s="17" t="s">
        <v>2734</v>
      </c>
      <c r="F89" s="17" t="s">
        <v>19</v>
      </c>
      <c r="G89" s="17" t="s">
        <v>2740</v>
      </c>
      <c r="H89" s="15" t="s">
        <v>2482</v>
      </c>
      <c r="I89" s="18" t="n">
        <v>43305</v>
      </c>
      <c r="J89" s="17" t="s">
        <v>2242</v>
      </c>
      <c r="K89" s="16"/>
      <c r="L89" s="19"/>
      <c r="M89" s="16"/>
      <c r="N89" s="17" t="s">
        <v>2464</v>
      </c>
    </row>
    <row r="90" customFormat="false" ht="13.5" hidden="false" customHeight="false" outlineLevel="0" collapsed="false">
      <c r="A90" s="15" t="s">
        <v>2741</v>
      </c>
      <c r="B90" s="16"/>
      <c r="C90" s="17" t="s">
        <v>2625</v>
      </c>
      <c r="D90" s="15" t="s">
        <v>32</v>
      </c>
      <c r="E90" s="17" t="s">
        <v>2742</v>
      </c>
      <c r="F90" s="17" t="s">
        <v>19</v>
      </c>
      <c r="G90" s="17" t="s">
        <v>2743</v>
      </c>
      <c r="H90" s="17" t="s">
        <v>35</v>
      </c>
      <c r="I90" s="18" t="n">
        <v>43369</v>
      </c>
      <c r="J90" s="17" t="s">
        <v>2504</v>
      </c>
      <c r="K90" s="16"/>
      <c r="L90" s="19"/>
      <c r="M90" s="16"/>
      <c r="N90" s="17" t="s">
        <v>2464</v>
      </c>
    </row>
    <row r="91" customFormat="false" ht="13.5" hidden="false" customHeight="false" outlineLevel="0" collapsed="false">
      <c r="A91" s="15" t="s">
        <v>2744</v>
      </c>
      <c r="B91" s="16"/>
      <c r="C91" s="17" t="s">
        <v>2560</v>
      </c>
      <c r="D91" s="17" t="s">
        <v>2561</v>
      </c>
      <c r="E91" s="17" t="s">
        <v>2745</v>
      </c>
      <c r="F91" s="17" t="s">
        <v>19</v>
      </c>
      <c r="G91" s="17" t="s">
        <v>2562</v>
      </c>
      <c r="H91" s="15" t="s">
        <v>2746</v>
      </c>
      <c r="I91" s="18" t="n">
        <v>43322</v>
      </c>
      <c r="J91" s="17" t="s">
        <v>2463</v>
      </c>
      <c r="K91" s="16"/>
      <c r="L91" s="19"/>
      <c r="M91" s="16"/>
      <c r="N91" s="17" t="s">
        <v>2464</v>
      </c>
    </row>
    <row r="92" customFormat="false" ht="13.5" hidden="false" customHeight="false" outlineLevel="0" collapsed="false">
      <c r="A92" s="15" t="s">
        <v>2747</v>
      </c>
      <c r="B92" s="16"/>
      <c r="C92" s="17" t="s">
        <v>2565</v>
      </c>
      <c r="D92" s="17" t="s">
        <v>2748</v>
      </c>
      <c r="E92" s="17" t="s">
        <v>2745</v>
      </c>
      <c r="F92" s="17" t="s">
        <v>19</v>
      </c>
      <c r="G92" s="17" t="s">
        <v>2749</v>
      </c>
      <c r="H92" s="15" t="s">
        <v>2750</v>
      </c>
      <c r="I92" s="18" t="n">
        <v>43257</v>
      </c>
      <c r="J92" s="17" t="s">
        <v>2463</v>
      </c>
      <c r="K92" s="16"/>
      <c r="L92" s="19"/>
      <c r="M92" s="16"/>
      <c r="N92" s="17" t="s">
        <v>2464</v>
      </c>
    </row>
    <row r="93" customFormat="false" ht="13.5" hidden="false" customHeight="false" outlineLevel="0" collapsed="false">
      <c r="A93" s="15" t="s">
        <v>2751</v>
      </c>
      <c r="B93" s="16"/>
      <c r="C93" s="17" t="s">
        <v>2752</v>
      </c>
      <c r="D93" s="17" t="s">
        <v>2753</v>
      </c>
      <c r="E93" s="17" t="s">
        <v>2754</v>
      </c>
      <c r="F93" s="17" t="s">
        <v>19</v>
      </c>
      <c r="G93" s="17" t="s">
        <v>2755</v>
      </c>
      <c r="H93" s="15" t="s">
        <v>2756</v>
      </c>
      <c r="I93" s="18" t="n">
        <v>43252</v>
      </c>
      <c r="J93" s="17" t="s">
        <v>2483</v>
      </c>
      <c r="K93" s="16"/>
      <c r="L93" s="19"/>
      <c r="M93" s="16"/>
      <c r="N93" s="17" t="s">
        <v>2464</v>
      </c>
    </row>
    <row r="94" customFormat="false" ht="13.5" hidden="false" customHeight="false" outlineLevel="0" collapsed="false">
      <c r="A94" s="15" t="s">
        <v>2757</v>
      </c>
      <c r="B94" s="16"/>
      <c r="C94" s="17" t="s">
        <v>269</v>
      </c>
      <c r="D94" s="17" t="s">
        <v>2758</v>
      </c>
      <c r="E94" s="17" t="s">
        <v>2754</v>
      </c>
      <c r="F94" s="17" t="s">
        <v>19</v>
      </c>
      <c r="G94" s="17" t="s">
        <v>2759</v>
      </c>
      <c r="H94" s="15" t="s">
        <v>2760</v>
      </c>
      <c r="I94" s="18" t="n">
        <v>43346</v>
      </c>
      <c r="J94" s="17" t="s">
        <v>187</v>
      </c>
      <c r="K94" s="16"/>
      <c r="L94" s="19"/>
      <c r="M94" s="16"/>
      <c r="N94" s="17" t="s">
        <v>2464</v>
      </c>
    </row>
    <row r="95" customFormat="false" ht="13.5" hidden="false" customHeight="false" outlineLevel="0" collapsed="false">
      <c r="A95" s="15" t="s">
        <v>2761</v>
      </c>
      <c r="B95" s="16"/>
      <c r="C95" s="17" t="s">
        <v>2762</v>
      </c>
      <c r="D95" s="17" t="s">
        <v>2763</v>
      </c>
      <c r="E95" s="17" t="s">
        <v>2754</v>
      </c>
      <c r="F95" s="17" t="s">
        <v>19</v>
      </c>
      <c r="G95" s="17" t="s">
        <v>2764</v>
      </c>
      <c r="H95" s="15" t="s">
        <v>2765</v>
      </c>
      <c r="I95" s="18" t="n">
        <v>43354</v>
      </c>
      <c r="J95" s="17" t="s">
        <v>2463</v>
      </c>
      <c r="K95" s="16"/>
      <c r="L95" s="19"/>
      <c r="M95" s="16"/>
      <c r="N95" s="17" t="s">
        <v>2464</v>
      </c>
    </row>
    <row r="96" customFormat="false" ht="13.5" hidden="false" customHeight="false" outlineLevel="0" collapsed="false">
      <c r="A96" s="15" t="s">
        <v>2766</v>
      </c>
      <c r="B96" s="16"/>
      <c r="C96" s="17" t="s">
        <v>2767</v>
      </c>
      <c r="D96" s="17" t="s">
        <v>2768</v>
      </c>
      <c r="E96" s="17" t="s">
        <v>2769</v>
      </c>
      <c r="F96" s="17" t="s">
        <v>19</v>
      </c>
      <c r="G96" s="17" t="s">
        <v>2770</v>
      </c>
      <c r="H96" s="15" t="s">
        <v>2771</v>
      </c>
      <c r="I96" s="18" t="n">
        <v>43260</v>
      </c>
      <c r="J96" s="17" t="s">
        <v>2463</v>
      </c>
      <c r="K96" s="16"/>
      <c r="L96" s="19"/>
      <c r="M96" s="16"/>
      <c r="N96" s="17" t="s">
        <v>2464</v>
      </c>
    </row>
    <row r="97" customFormat="false" ht="13.5" hidden="false" customHeight="false" outlineLevel="0" collapsed="false">
      <c r="A97" s="15" t="s">
        <v>2772</v>
      </c>
      <c r="B97" s="16"/>
      <c r="C97" s="17" t="s">
        <v>2773</v>
      </c>
      <c r="D97" s="17" t="s">
        <v>2774</v>
      </c>
      <c r="E97" s="17" t="s">
        <v>2769</v>
      </c>
      <c r="F97" s="17" t="s">
        <v>19</v>
      </c>
      <c r="G97" s="17" t="s">
        <v>2775</v>
      </c>
      <c r="H97" s="15" t="s">
        <v>2776</v>
      </c>
      <c r="I97" s="18" t="n">
        <v>43290</v>
      </c>
      <c r="J97" s="17" t="s">
        <v>2483</v>
      </c>
      <c r="K97" s="16"/>
      <c r="L97" s="19"/>
      <c r="M97" s="16"/>
      <c r="N97" s="17" t="s">
        <v>2464</v>
      </c>
    </row>
    <row r="98" customFormat="false" ht="13.5" hidden="false" customHeight="false" outlineLevel="0" collapsed="false">
      <c r="A98" s="15" t="s">
        <v>2777</v>
      </c>
      <c r="B98" s="16"/>
      <c r="C98" s="17" t="s">
        <v>2237</v>
      </c>
      <c r="D98" s="17" t="s">
        <v>2778</v>
      </c>
      <c r="E98" s="17" t="s">
        <v>2769</v>
      </c>
      <c r="F98" s="17" t="s">
        <v>19</v>
      </c>
      <c r="G98" s="17" t="s">
        <v>2779</v>
      </c>
      <c r="H98" s="15" t="s">
        <v>2780</v>
      </c>
      <c r="I98" s="18" t="n">
        <v>43346</v>
      </c>
      <c r="J98" s="17" t="s">
        <v>2242</v>
      </c>
      <c r="K98" s="16"/>
      <c r="L98" s="19"/>
      <c r="M98" s="16"/>
      <c r="N98" s="17" t="s">
        <v>2464</v>
      </c>
    </row>
    <row r="99" customFormat="false" ht="13.5" hidden="false" customHeight="false" outlineLevel="0" collapsed="false">
      <c r="A99" s="15" t="s">
        <v>2781</v>
      </c>
      <c r="B99" s="16"/>
      <c r="C99" s="17" t="s">
        <v>2237</v>
      </c>
      <c r="D99" s="17" t="s">
        <v>2778</v>
      </c>
      <c r="E99" s="17" t="s">
        <v>2769</v>
      </c>
      <c r="F99" s="17" t="s">
        <v>19</v>
      </c>
      <c r="G99" s="17" t="s">
        <v>2782</v>
      </c>
      <c r="H99" s="15" t="s">
        <v>2780</v>
      </c>
      <c r="I99" s="18" t="n">
        <v>43351</v>
      </c>
      <c r="J99" s="17" t="s">
        <v>2242</v>
      </c>
      <c r="K99" s="16"/>
      <c r="L99" s="19"/>
      <c r="M99" s="16"/>
      <c r="N99" s="17" t="s">
        <v>2464</v>
      </c>
    </row>
    <row r="100" customFormat="false" ht="13.5" hidden="false" customHeight="false" outlineLevel="0" collapsed="false">
      <c r="A100" s="15" t="s">
        <v>2783</v>
      </c>
      <c r="B100" s="16"/>
      <c r="C100" s="17" t="s">
        <v>2784</v>
      </c>
      <c r="D100" s="17" t="s">
        <v>2785</v>
      </c>
      <c r="E100" s="17" t="s">
        <v>2769</v>
      </c>
      <c r="F100" s="17" t="s">
        <v>19</v>
      </c>
      <c r="G100" s="17" t="s">
        <v>2786</v>
      </c>
      <c r="H100" s="15" t="s">
        <v>2787</v>
      </c>
      <c r="I100" s="18" t="n">
        <v>43338</v>
      </c>
      <c r="J100" s="17" t="s">
        <v>2242</v>
      </c>
      <c r="K100" s="16"/>
      <c r="L100" s="19"/>
      <c r="M100" s="16"/>
      <c r="N100" s="17" t="s">
        <v>2464</v>
      </c>
    </row>
    <row r="101" customFormat="false" ht="13.5" hidden="false" customHeight="false" outlineLevel="0" collapsed="false">
      <c r="A101" s="15" t="s">
        <v>2788</v>
      </c>
      <c r="B101" s="16"/>
      <c r="C101" s="17" t="s">
        <v>2784</v>
      </c>
      <c r="D101" s="17" t="s">
        <v>2785</v>
      </c>
      <c r="E101" s="17" t="s">
        <v>2769</v>
      </c>
      <c r="F101" s="17" t="s">
        <v>19</v>
      </c>
      <c r="G101" s="17" t="s">
        <v>2789</v>
      </c>
      <c r="H101" s="15" t="s">
        <v>2482</v>
      </c>
      <c r="I101" s="18" t="n">
        <v>43349</v>
      </c>
      <c r="J101" s="17" t="s">
        <v>2242</v>
      </c>
      <c r="K101" s="16"/>
      <c r="L101" s="19"/>
      <c r="M101" s="16"/>
      <c r="N101" s="17" t="s">
        <v>2464</v>
      </c>
    </row>
    <row r="102" customFormat="false" ht="13.5" hidden="false" customHeight="false" outlineLevel="0" collapsed="false">
      <c r="A102" s="15" t="s">
        <v>2790</v>
      </c>
      <c r="B102" s="16"/>
      <c r="C102" s="17" t="s">
        <v>2791</v>
      </c>
      <c r="D102" s="17" t="s">
        <v>2792</v>
      </c>
      <c r="E102" s="17" t="s">
        <v>2769</v>
      </c>
      <c r="F102" s="17" t="s">
        <v>19</v>
      </c>
      <c r="G102" s="17" t="s">
        <v>2793</v>
      </c>
      <c r="H102" s="15" t="s">
        <v>2482</v>
      </c>
      <c r="I102" s="18" t="n">
        <v>43316</v>
      </c>
      <c r="J102" s="17" t="s">
        <v>2242</v>
      </c>
      <c r="K102" s="16"/>
      <c r="L102" s="19"/>
      <c r="M102" s="16"/>
      <c r="N102" s="17" t="s">
        <v>2464</v>
      </c>
    </row>
    <row r="103" customFormat="false" ht="13.5" hidden="false" customHeight="false" outlineLevel="0" collapsed="false">
      <c r="A103" s="15" t="s">
        <v>2794</v>
      </c>
      <c r="B103" s="16"/>
      <c r="C103" s="17" t="s">
        <v>2791</v>
      </c>
      <c r="D103" s="17" t="s">
        <v>2792</v>
      </c>
      <c r="E103" s="17" t="s">
        <v>2769</v>
      </c>
      <c r="F103" s="17" t="s">
        <v>19</v>
      </c>
      <c r="G103" s="17" t="s">
        <v>2795</v>
      </c>
      <c r="H103" s="15" t="s">
        <v>2482</v>
      </c>
      <c r="I103" s="18" t="n">
        <v>43338</v>
      </c>
      <c r="J103" s="17" t="s">
        <v>2242</v>
      </c>
      <c r="K103" s="16"/>
      <c r="L103" s="19"/>
      <c r="M103" s="16"/>
      <c r="N103" s="17" t="s">
        <v>2464</v>
      </c>
    </row>
    <row r="104" customFormat="false" ht="13.5" hidden="false" customHeight="false" outlineLevel="0" collapsed="false">
      <c r="A104" s="15" t="s">
        <v>2796</v>
      </c>
      <c r="B104" s="16"/>
      <c r="C104" s="17" t="s">
        <v>2797</v>
      </c>
      <c r="D104" s="17" t="s">
        <v>2798</v>
      </c>
      <c r="E104" s="17" t="s">
        <v>2799</v>
      </c>
      <c r="F104" s="17" t="s">
        <v>19</v>
      </c>
      <c r="G104" s="17" t="s">
        <v>2800</v>
      </c>
      <c r="H104" s="15" t="s">
        <v>2801</v>
      </c>
      <c r="I104" s="18" t="n">
        <v>43322</v>
      </c>
      <c r="J104" s="17" t="s">
        <v>2483</v>
      </c>
      <c r="K104" s="16"/>
      <c r="L104" s="19"/>
      <c r="M104" s="16"/>
      <c r="N104" s="17" t="s">
        <v>2464</v>
      </c>
    </row>
    <row r="105" customFormat="false" ht="13.5" hidden="false" customHeight="false" outlineLevel="0" collapsed="false">
      <c r="A105" s="15" t="s">
        <v>2802</v>
      </c>
      <c r="B105" s="16"/>
      <c r="C105" s="17" t="s">
        <v>2797</v>
      </c>
      <c r="D105" s="17" t="s">
        <v>2798</v>
      </c>
      <c r="E105" s="17" t="s">
        <v>2799</v>
      </c>
      <c r="F105" s="17" t="s">
        <v>19</v>
      </c>
      <c r="G105" s="17" t="s">
        <v>2803</v>
      </c>
      <c r="H105" s="15" t="s">
        <v>2556</v>
      </c>
      <c r="I105" s="18" t="n">
        <v>43302</v>
      </c>
      <c r="J105" s="17" t="s">
        <v>2483</v>
      </c>
      <c r="K105" s="16"/>
      <c r="L105" s="19"/>
      <c r="M105" s="16"/>
      <c r="N105" s="17" t="s">
        <v>2464</v>
      </c>
    </row>
    <row r="106" customFormat="false" ht="13.5" hidden="false" customHeight="false" outlineLevel="0" collapsed="false">
      <c r="A106" s="15" t="s">
        <v>2804</v>
      </c>
      <c r="B106" s="16"/>
      <c r="C106" s="17" t="s">
        <v>2797</v>
      </c>
      <c r="D106" s="17" t="s">
        <v>2798</v>
      </c>
      <c r="E106" s="17" t="s">
        <v>2799</v>
      </c>
      <c r="F106" s="17" t="s">
        <v>19</v>
      </c>
      <c r="G106" s="17" t="s">
        <v>2805</v>
      </c>
      <c r="H106" s="15" t="s">
        <v>2806</v>
      </c>
      <c r="I106" s="18" t="n">
        <v>43319</v>
      </c>
      <c r="J106" s="17" t="s">
        <v>2483</v>
      </c>
      <c r="K106" s="16"/>
      <c r="L106" s="19"/>
      <c r="M106" s="16"/>
      <c r="N106" s="17" t="s">
        <v>2464</v>
      </c>
    </row>
    <row r="107" customFormat="false" ht="13.5" hidden="false" customHeight="false" outlineLevel="0" collapsed="false">
      <c r="A107" s="15" t="s">
        <v>2807</v>
      </c>
      <c r="B107" s="16"/>
      <c r="C107" s="15" t="s">
        <v>2808</v>
      </c>
      <c r="D107" s="17" t="s">
        <v>2809</v>
      </c>
      <c r="E107" s="17" t="s">
        <v>2799</v>
      </c>
      <c r="F107" s="17" t="s">
        <v>19</v>
      </c>
      <c r="G107" s="17" t="s">
        <v>2370</v>
      </c>
      <c r="H107" s="15" t="s">
        <v>2810</v>
      </c>
      <c r="I107" s="18" t="n">
        <v>43344</v>
      </c>
      <c r="J107" s="17" t="s">
        <v>2242</v>
      </c>
      <c r="K107" s="16"/>
      <c r="L107" s="19"/>
      <c r="M107" s="16"/>
      <c r="N107" s="17" t="s">
        <v>2464</v>
      </c>
    </row>
    <row r="108" customFormat="false" ht="13.5" hidden="false" customHeight="false" outlineLevel="0" collapsed="false">
      <c r="A108" s="15" t="s">
        <v>2811</v>
      </c>
      <c r="B108" s="16"/>
      <c r="C108" s="15" t="s">
        <v>2808</v>
      </c>
      <c r="D108" s="17" t="s">
        <v>2809</v>
      </c>
      <c r="E108" s="17" t="s">
        <v>2799</v>
      </c>
      <c r="F108" s="17" t="s">
        <v>19</v>
      </c>
      <c r="G108" s="17" t="s">
        <v>2812</v>
      </c>
      <c r="H108" s="15" t="s">
        <v>2810</v>
      </c>
      <c r="I108" s="18" t="n">
        <v>43328</v>
      </c>
      <c r="J108" s="17" t="s">
        <v>2242</v>
      </c>
      <c r="K108" s="16"/>
      <c r="L108" s="19"/>
      <c r="M108" s="16"/>
      <c r="N108" s="17" t="s">
        <v>2464</v>
      </c>
    </row>
    <row r="109" customFormat="false" ht="13.5" hidden="false" customHeight="false" outlineLevel="0" collapsed="false">
      <c r="A109" s="15" t="s">
        <v>2813</v>
      </c>
      <c r="B109" s="16"/>
      <c r="C109" s="15" t="s">
        <v>2808</v>
      </c>
      <c r="D109" s="17" t="s">
        <v>2809</v>
      </c>
      <c r="E109" s="17" t="s">
        <v>2799</v>
      </c>
      <c r="F109" s="17" t="s">
        <v>19</v>
      </c>
      <c r="G109" s="17" t="s">
        <v>2814</v>
      </c>
      <c r="H109" s="15" t="s">
        <v>2810</v>
      </c>
      <c r="I109" s="18" t="n">
        <v>43277</v>
      </c>
      <c r="J109" s="17" t="s">
        <v>2242</v>
      </c>
      <c r="K109" s="16"/>
      <c r="L109" s="19"/>
      <c r="M109" s="16"/>
      <c r="N109" s="17" t="s">
        <v>2464</v>
      </c>
    </row>
    <row r="110" customFormat="false" ht="13.5" hidden="false" customHeight="false" outlineLevel="0" collapsed="false">
      <c r="A110" s="15" t="s">
        <v>2815</v>
      </c>
      <c r="B110" s="16"/>
      <c r="C110" s="17" t="s">
        <v>2797</v>
      </c>
      <c r="D110" s="17" t="s">
        <v>2816</v>
      </c>
      <c r="E110" s="17" t="s">
        <v>2817</v>
      </c>
      <c r="F110" s="17" t="s">
        <v>19</v>
      </c>
      <c r="G110" s="17" t="s">
        <v>2818</v>
      </c>
      <c r="H110" s="15" t="s">
        <v>2556</v>
      </c>
      <c r="I110" s="18" t="n">
        <v>43304</v>
      </c>
      <c r="J110" s="17" t="s">
        <v>2483</v>
      </c>
      <c r="K110" s="16"/>
      <c r="L110" s="19"/>
      <c r="M110" s="16"/>
      <c r="N110" s="17" t="s">
        <v>2464</v>
      </c>
    </row>
    <row r="111" customFormat="false" ht="13.5" hidden="false" customHeight="false" outlineLevel="0" collapsed="false">
      <c r="A111" s="15" t="s">
        <v>2819</v>
      </c>
      <c r="B111" s="16"/>
      <c r="C111" s="17" t="s">
        <v>2797</v>
      </c>
      <c r="D111" s="17" t="s">
        <v>2816</v>
      </c>
      <c r="E111" s="17" t="s">
        <v>2817</v>
      </c>
      <c r="F111" s="17" t="s">
        <v>19</v>
      </c>
      <c r="G111" s="17" t="s">
        <v>2820</v>
      </c>
      <c r="H111" s="15" t="s">
        <v>2551</v>
      </c>
      <c r="I111" s="18" t="n">
        <v>43322</v>
      </c>
      <c r="J111" s="17" t="s">
        <v>2483</v>
      </c>
      <c r="K111" s="16"/>
      <c r="L111" s="19"/>
      <c r="M111" s="16"/>
      <c r="N111" s="17" t="s">
        <v>2464</v>
      </c>
    </row>
    <row r="112" customFormat="false" ht="13.5" hidden="false" customHeight="false" outlineLevel="0" collapsed="false">
      <c r="A112" s="15" t="s">
        <v>2821</v>
      </c>
      <c r="B112" s="16"/>
      <c r="C112" s="17" t="s">
        <v>2359</v>
      </c>
      <c r="D112" s="17" t="s">
        <v>2539</v>
      </c>
      <c r="E112" s="17" t="s">
        <v>2817</v>
      </c>
      <c r="F112" s="17" t="s">
        <v>19</v>
      </c>
      <c r="G112" s="17" t="s">
        <v>2822</v>
      </c>
      <c r="H112" s="15" t="s">
        <v>2823</v>
      </c>
      <c r="I112" s="18" t="n">
        <v>43300</v>
      </c>
      <c r="J112" s="17" t="s">
        <v>2242</v>
      </c>
      <c r="K112" s="16"/>
      <c r="L112" s="19"/>
      <c r="M112" s="16"/>
      <c r="N112" s="17" t="s">
        <v>2464</v>
      </c>
    </row>
    <row r="113" customFormat="false" ht="13.5" hidden="false" customHeight="false" outlineLevel="0" collapsed="false">
      <c r="A113" s="15" t="s">
        <v>2824</v>
      </c>
      <c r="B113" s="16"/>
      <c r="C113" s="17" t="s">
        <v>2359</v>
      </c>
      <c r="D113" s="17" t="s">
        <v>2539</v>
      </c>
      <c r="E113" s="17" t="s">
        <v>2817</v>
      </c>
      <c r="F113" s="17" t="s">
        <v>19</v>
      </c>
      <c r="G113" s="17" t="s">
        <v>2825</v>
      </c>
      <c r="H113" s="15" t="s">
        <v>2482</v>
      </c>
      <c r="I113" s="18" t="n">
        <v>43356</v>
      </c>
      <c r="J113" s="17" t="s">
        <v>2242</v>
      </c>
      <c r="K113" s="16"/>
      <c r="L113" s="19"/>
      <c r="M113" s="16"/>
      <c r="N113" s="17" t="s">
        <v>2464</v>
      </c>
    </row>
    <row r="114" customFormat="false" ht="13.5" hidden="false" customHeight="false" outlineLevel="0" collapsed="false">
      <c r="A114" s="15" t="s">
        <v>2826</v>
      </c>
      <c r="B114" s="16"/>
      <c r="C114" s="17" t="s">
        <v>2530</v>
      </c>
      <c r="D114" s="17" t="s">
        <v>2531</v>
      </c>
      <c r="E114" s="17" t="s">
        <v>2817</v>
      </c>
      <c r="F114" s="17" t="s">
        <v>19</v>
      </c>
      <c r="G114" s="17" t="s">
        <v>2827</v>
      </c>
      <c r="H114" s="15" t="s">
        <v>2533</v>
      </c>
      <c r="I114" s="18" t="n">
        <v>43323</v>
      </c>
      <c r="J114" s="17" t="s">
        <v>2242</v>
      </c>
      <c r="K114" s="16"/>
      <c r="L114" s="19"/>
      <c r="M114" s="16"/>
      <c r="N114" s="17" t="s">
        <v>2464</v>
      </c>
    </row>
    <row r="115" customFormat="false" ht="13.5" hidden="false" customHeight="false" outlineLevel="0" collapsed="false">
      <c r="A115" s="15" t="s">
        <v>2828</v>
      </c>
      <c r="B115" s="16"/>
      <c r="C115" s="17" t="s">
        <v>2530</v>
      </c>
      <c r="D115" s="17" t="s">
        <v>2531</v>
      </c>
      <c r="E115" s="17" t="s">
        <v>2817</v>
      </c>
      <c r="F115" s="17" t="s">
        <v>19</v>
      </c>
      <c r="G115" s="17" t="s">
        <v>2532</v>
      </c>
      <c r="H115" s="15" t="s">
        <v>2533</v>
      </c>
      <c r="I115" s="18" t="n">
        <v>43352</v>
      </c>
      <c r="J115" s="17" t="s">
        <v>2242</v>
      </c>
      <c r="K115" s="16"/>
      <c r="L115" s="19"/>
      <c r="M115" s="16"/>
      <c r="N115" s="17" t="s">
        <v>2464</v>
      </c>
    </row>
    <row r="116" customFormat="false" ht="13.5" hidden="false" customHeight="false" outlineLevel="0" collapsed="false">
      <c r="A116" s="15" t="s">
        <v>2829</v>
      </c>
      <c r="B116" s="16"/>
      <c r="C116" s="17" t="s">
        <v>2530</v>
      </c>
      <c r="D116" s="17" t="s">
        <v>2531</v>
      </c>
      <c r="E116" s="17" t="s">
        <v>2817</v>
      </c>
      <c r="F116" s="17" t="s">
        <v>19</v>
      </c>
      <c r="G116" s="17" t="s">
        <v>2535</v>
      </c>
      <c r="H116" s="15" t="s">
        <v>2533</v>
      </c>
      <c r="I116" s="18" t="n">
        <v>43352</v>
      </c>
      <c r="J116" s="17" t="s">
        <v>2242</v>
      </c>
      <c r="K116" s="16"/>
      <c r="L116" s="19"/>
      <c r="M116" s="16"/>
      <c r="N116" s="17" t="s">
        <v>2464</v>
      </c>
    </row>
    <row r="117" customFormat="false" ht="13.5" hidden="false" customHeight="false" outlineLevel="0" collapsed="false">
      <c r="A117" s="15" t="s">
        <v>2830</v>
      </c>
      <c r="B117" s="16"/>
      <c r="C117" s="17" t="s">
        <v>2831</v>
      </c>
      <c r="D117" s="17" t="s">
        <v>2832</v>
      </c>
      <c r="E117" s="17" t="s">
        <v>2833</v>
      </c>
      <c r="F117" s="17" t="s">
        <v>19</v>
      </c>
      <c r="G117" s="17" t="s">
        <v>2834</v>
      </c>
      <c r="H117" s="15" t="s">
        <v>2835</v>
      </c>
      <c r="I117" s="18" t="n">
        <v>43346</v>
      </c>
      <c r="J117" s="17" t="s">
        <v>2483</v>
      </c>
      <c r="K117" s="16"/>
      <c r="L117" s="19"/>
      <c r="M117" s="16"/>
      <c r="N117" s="17" t="s">
        <v>2464</v>
      </c>
    </row>
    <row r="118" customFormat="false" ht="13.5" hidden="false" customHeight="false" outlineLevel="0" collapsed="false">
      <c r="A118" s="15" t="s">
        <v>2836</v>
      </c>
      <c r="B118" s="16"/>
      <c r="C118" s="17" t="s">
        <v>2831</v>
      </c>
      <c r="D118" s="17" t="s">
        <v>2832</v>
      </c>
      <c r="E118" s="17" t="s">
        <v>2833</v>
      </c>
      <c r="F118" s="17" t="s">
        <v>19</v>
      </c>
      <c r="G118" s="17" t="s">
        <v>2837</v>
      </c>
      <c r="H118" s="15" t="s">
        <v>2838</v>
      </c>
      <c r="I118" s="18" t="n">
        <v>43331</v>
      </c>
      <c r="J118" s="17" t="s">
        <v>2483</v>
      </c>
      <c r="K118" s="16"/>
      <c r="L118" s="19"/>
      <c r="M118" s="16"/>
      <c r="N118" s="17" t="s">
        <v>2464</v>
      </c>
    </row>
    <row r="119" customFormat="false" ht="13.5" hidden="false" customHeight="false" outlineLevel="0" collapsed="false">
      <c r="A119" s="15" t="s">
        <v>2839</v>
      </c>
      <c r="B119" s="16"/>
      <c r="C119" s="17" t="s">
        <v>2831</v>
      </c>
      <c r="D119" s="17" t="s">
        <v>2832</v>
      </c>
      <c r="E119" s="17" t="s">
        <v>2833</v>
      </c>
      <c r="F119" s="17" t="s">
        <v>19</v>
      </c>
      <c r="G119" s="17" t="s">
        <v>2840</v>
      </c>
      <c r="H119" s="15" t="s">
        <v>2556</v>
      </c>
      <c r="I119" s="18" t="n">
        <v>43331</v>
      </c>
      <c r="J119" s="17" t="s">
        <v>2483</v>
      </c>
      <c r="K119" s="16"/>
      <c r="L119" s="19"/>
      <c r="M119" s="16"/>
      <c r="N119" s="17" t="s">
        <v>2464</v>
      </c>
    </row>
    <row r="120" customFormat="false" ht="13.5" hidden="false" customHeight="false" outlineLevel="0" collapsed="false">
      <c r="A120" s="15" t="s">
        <v>2841</v>
      </c>
      <c r="B120" s="16"/>
      <c r="C120" s="17" t="s">
        <v>2842</v>
      </c>
      <c r="D120" s="17" t="s">
        <v>2843</v>
      </c>
      <c r="E120" s="17" t="s">
        <v>2833</v>
      </c>
      <c r="F120" s="17" t="s">
        <v>19</v>
      </c>
      <c r="G120" s="17" t="s">
        <v>2844</v>
      </c>
      <c r="H120" s="15" t="s">
        <v>2482</v>
      </c>
      <c r="I120" s="18" t="n">
        <v>43281</v>
      </c>
      <c r="J120" s="17" t="s">
        <v>2242</v>
      </c>
      <c r="K120" s="16"/>
      <c r="L120" s="19"/>
      <c r="M120" s="16"/>
      <c r="N120" s="17" t="s">
        <v>2464</v>
      </c>
    </row>
    <row r="121" customFormat="false" ht="13.5" hidden="false" customHeight="false" outlineLevel="0" collapsed="false">
      <c r="A121" s="15" t="s">
        <v>2845</v>
      </c>
      <c r="B121" s="16"/>
      <c r="C121" s="17" t="s">
        <v>2846</v>
      </c>
      <c r="D121" s="17" t="s">
        <v>2847</v>
      </c>
      <c r="E121" s="17" t="s">
        <v>2833</v>
      </c>
      <c r="F121" s="17" t="s">
        <v>19</v>
      </c>
      <c r="G121" s="17" t="s">
        <v>2848</v>
      </c>
      <c r="H121" s="15" t="s">
        <v>2849</v>
      </c>
      <c r="I121" s="18" t="n">
        <v>43271</v>
      </c>
      <c r="J121" s="17" t="s">
        <v>2242</v>
      </c>
      <c r="K121" s="16"/>
      <c r="L121" s="19"/>
      <c r="M121" s="16"/>
      <c r="N121" s="17" t="s">
        <v>2464</v>
      </c>
    </row>
    <row r="122" customFormat="false" ht="13.5" hidden="false" customHeight="false" outlineLevel="0" collapsed="false">
      <c r="A122" s="15" t="s">
        <v>2850</v>
      </c>
      <c r="B122" s="16"/>
      <c r="C122" s="17" t="s">
        <v>2851</v>
      </c>
      <c r="D122" s="17" t="s">
        <v>2852</v>
      </c>
      <c r="E122" s="17" t="s">
        <v>2833</v>
      </c>
      <c r="F122" s="17" t="s">
        <v>19</v>
      </c>
      <c r="G122" s="17" t="s">
        <v>2853</v>
      </c>
      <c r="H122" s="15" t="s">
        <v>2482</v>
      </c>
      <c r="I122" s="18" t="n">
        <v>43331</v>
      </c>
      <c r="J122" s="17" t="s">
        <v>2242</v>
      </c>
      <c r="K122" s="16"/>
      <c r="L122" s="19"/>
      <c r="M122" s="16"/>
      <c r="N122" s="17" t="s">
        <v>2464</v>
      </c>
    </row>
    <row r="123" customFormat="false" ht="13.5" hidden="false" customHeight="false" outlineLevel="0" collapsed="false">
      <c r="A123" s="15" t="s">
        <v>2854</v>
      </c>
      <c r="B123" s="16"/>
      <c r="C123" s="17" t="s">
        <v>2851</v>
      </c>
      <c r="D123" s="17" t="s">
        <v>2852</v>
      </c>
      <c r="E123" s="17" t="s">
        <v>2833</v>
      </c>
      <c r="F123" s="17" t="s">
        <v>19</v>
      </c>
      <c r="G123" s="17" t="s">
        <v>2855</v>
      </c>
      <c r="H123" s="15" t="s">
        <v>2482</v>
      </c>
      <c r="I123" s="18" t="n">
        <v>43330</v>
      </c>
      <c r="J123" s="17" t="s">
        <v>2242</v>
      </c>
      <c r="K123" s="16"/>
      <c r="L123" s="19"/>
      <c r="M123" s="16"/>
      <c r="N123" s="17" t="s">
        <v>2464</v>
      </c>
    </row>
    <row r="124" customFormat="false" ht="13.5" hidden="false" customHeight="false" outlineLevel="0" collapsed="false">
      <c r="A124" s="15" t="s">
        <v>2856</v>
      </c>
      <c r="B124" s="16"/>
      <c r="C124" s="17" t="s">
        <v>2851</v>
      </c>
      <c r="D124" s="17" t="s">
        <v>2852</v>
      </c>
      <c r="E124" s="17" t="s">
        <v>2833</v>
      </c>
      <c r="F124" s="17" t="s">
        <v>19</v>
      </c>
      <c r="G124" s="17" t="s">
        <v>2857</v>
      </c>
      <c r="H124" s="15" t="s">
        <v>2482</v>
      </c>
      <c r="I124" s="18" t="n">
        <v>43333</v>
      </c>
      <c r="J124" s="17" t="s">
        <v>2242</v>
      </c>
      <c r="K124" s="16"/>
      <c r="L124" s="19"/>
      <c r="M124" s="16"/>
      <c r="N124" s="17" t="s">
        <v>2464</v>
      </c>
    </row>
    <row r="125" customFormat="false" ht="13.5" hidden="false" customHeight="false" outlineLevel="0" collapsed="false">
      <c r="A125" s="15" t="s">
        <v>2858</v>
      </c>
      <c r="B125" s="16"/>
      <c r="C125" s="15" t="s">
        <v>32</v>
      </c>
      <c r="D125" s="15" t="s">
        <v>32</v>
      </c>
      <c r="E125" s="17" t="s">
        <v>2859</v>
      </c>
      <c r="F125" s="17" t="s">
        <v>19</v>
      </c>
      <c r="G125" s="17" t="s">
        <v>2860</v>
      </c>
      <c r="H125" s="17" t="s">
        <v>2503</v>
      </c>
      <c r="I125" s="18" t="n">
        <v>43396</v>
      </c>
      <c r="J125" s="17" t="s">
        <v>2575</v>
      </c>
      <c r="K125" s="16"/>
      <c r="L125" s="19"/>
      <c r="M125" s="16"/>
      <c r="N125" s="17" t="s">
        <v>2464</v>
      </c>
    </row>
    <row r="126" customFormat="false" ht="13.5" hidden="false" customHeight="false" outlineLevel="0" collapsed="false">
      <c r="A126" s="15" t="s">
        <v>2861</v>
      </c>
      <c r="B126" s="16"/>
      <c r="C126" s="15" t="s">
        <v>32</v>
      </c>
      <c r="D126" s="15" t="s">
        <v>32</v>
      </c>
      <c r="E126" s="17" t="s">
        <v>2859</v>
      </c>
      <c r="F126" s="17" t="s">
        <v>19</v>
      </c>
      <c r="G126" s="17" t="s">
        <v>2862</v>
      </c>
      <c r="H126" s="17" t="s">
        <v>2503</v>
      </c>
      <c r="I126" s="18" t="n">
        <v>43396</v>
      </c>
      <c r="J126" s="17" t="s">
        <v>2575</v>
      </c>
      <c r="K126" s="16"/>
      <c r="L126" s="19"/>
      <c r="M126" s="16"/>
      <c r="N126" s="17" t="s">
        <v>2464</v>
      </c>
    </row>
    <row r="127" customFormat="false" ht="13.5" hidden="false" customHeight="false" outlineLevel="0" collapsed="false">
      <c r="A127" s="15" t="s">
        <v>2863</v>
      </c>
      <c r="B127" s="16"/>
      <c r="C127" s="15" t="s">
        <v>32</v>
      </c>
      <c r="D127" s="15" t="s">
        <v>32</v>
      </c>
      <c r="E127" s="17" t="s">
        <v>2859</v>
      </c>
      <c r="F127" s="17" t="s">
        <v>19</v>
      </c>
      <c r="G127" s="17" t="s">
        <v>2864</v>
      </c>
      <c r="H127" s="17" t="s">
        <v>2503</v>
      </c>
      <c r="I127" s="18" t="n">
        <v>43396</v>
      </c>
      <c r="J127" s="17" t="s">
        <v>2575</v>
      </c>
      <c r="K127" s="16"/>
      <c r="L127" s="19"/>
      <c r="M127" s="16"/>
      <c r="N127" s="17" t="s">
        <v>2464</v>
      </c>
    </row>
    <row r="128" customFormat="false" ht="13.5" hidden="false" customHeight="false" outlineLevel="0" collapsed="false">
      <c r="A128" s="15" t="s">
        <v>2865</v>
      </c>
      <c r="B128" s="16"/>
      <c r="C128" s="15" t="s">
        <v>32</v>
      </c>
      <c r="D128" s="15" t="s">
        <v>32</v>
      </c>
      <c r="E128" s="17" t="s">
        <v>2859</v>
      </c>
      <c r="F128" s="17" t="s">
        <v>19</v>
      </c>
      <c r="G128" s="17" t="s">
        <v>2866</v>
      </c>
      <c r="H128" s="17" t="s">
        <v>2503</v>
      </c>
      <c r="I128" s="18" t="n">
        <v>43396</v>
      </c>
      <c r="J128" s="17" t="s">
        <v>2575</v>
      </c>
      <c r="K128" s="16"/>
      <c r="L128" s="19"/>
      <c r="M128" s="16"/>
      <c r="N128" s="17" t="s">
        <v>2464</v>
      </c>
    </row>
    <row r="129" customFormat="false" ht="13.5" hidden="false" customHeight="false" outlineLevel="0" collapsed="false">
      <c r="A129" s="15" t="s">
        <v>2867</v>
      </c>
      <c r="B129" s="16"/>
      <c r="C129" s="15" t="s">
        <v>32</v>
      </c>
      <c r="D129" s="15" t="s">
        <v>32</v>
      </c>
      <c r="E129" s="17" t="s">
        <v>2859</v>
      </c>
      <c r="F129" s="17" t="s">
        <v>19</v>
      </c>
      <c r="G129" s="17" t="s">
        <v>2868</v>
      </c>
      <c r="H129" s="17" t="s">
        <v>2503</v>
      </c>
      <c r="I129" s="18" t="n">
        <v>43396</v>
      </c>
      <c r="J129" s="17" t="s">
        <v>2575</v>
      </c>
      <c r="K129" s="16"/>
      <c r="L129" s="19"/>
      <c r="M129" s="16"/>
      <c r="N129" s="17" t="s">
        <v>2464</v>
      </c>
    </row>
    <row r="130" customFormat="false" ht="13.5" hidden="false" customHeight="false" outlineLevel="0" collapsed="false">
      <c r="A130" s="15" t="s">
        <v>2869</v>
      </c>
      <c r="B130" s="16"/>
      <c r="C130" s="15" t="s">
        <v>32</v>
      </c>
      <c r="D130" s="15" t="s">
        <v>32</v>
      </c>
      <c r="E130" s="17" t="s">
        <v>2859</v>
      </c>
      <c r="F130" s="17" t="s">
        <v>19</v>
      </c>
      <c r="G130" s="17" t="s">
        <v>2870</v>
      </c>
      <c r="H130" s="17" t="s">
        <v>2503</v>
      </c>
      <c r="I130" s="18" t="n">
        <v>43396</v>
      </c>
      <c r="J130" s="17" t="s">
        <v>2575</v>
      </c>
      <c r="K130" s="16"/>
      <c r="L130" s="19"/>
      <c r="M130" s="16"/>
      <c r="N130" s="17" t="s">
        <v>2464</v>
      </c>
    </row>
    <row r="131" customFormat="false" ht="13.5" hidden="false" customHeight="false" outlineLevel="0" collapsed="false">
      <c r="A131" s="15" t="s">
        <v>2871</v>
      </c>
      <c r="B131" s="16"/>
      <c r="C131" s="17" t="s">
        <v>2872</v>
      </c>
      <c r="D131" s="17" t="s">
        <v>2873</v>
      </c>
      <c r="E131" s="17" t="s">
        <v>2874</v>
      </c>
      <c r="F131" s="17" t="s">
        <v>19</v>
      </c>
      <c r="G131" s="17" t="s">
        <v>2875</v>
      </c>
      <c r="H131" s="15" t="s">
        <v>2876</v>
      </c>
      <c r="I131" s="18" t="n">
        <v>43234</v>
      </c>
      <c r="J131" s="17" t="s">
        <v>2483</v>
      </c>
      <c r="K131" s="16"/>
      <c r="L131" s="19"/>
      <c r="M131" s="16"/>
      <c r="N131" s="17" t="s">
        <v>2464</v>
      </c>
    </row>
    <row r="132" customFormat="false" ht="13.5" hidden="false" customHeight="false" outlineLevel="0" collapsed="false">
      <c r="A132" s="15" t="s">
        <v>2877</v>
      </c>
      <c r="B132" s="16"/>
      <c r="C132" s="17" t="s">
        <v>2878</v>
      </c>
      <c r="D132" s="17" t="s">
        <v>2879</v>
      </c>
      <c r="E132" s="17" t="s">
        <v>2874</v>
      </c>
      <c r="F132" s="17" t="s">
        <v>19</v>
      </c>
      <c r="G132" s="17" t="s">
        <v>2880</v>
      </c>
      <c r="H132" s="15" t="s">
        <v>2482</v>
      </c>
      <c r="I132" s="18" t="n">
        <v>43375</v>
      </c>
      <c r="J132" s="17" t="s">
        <v>2242</v>
      </c>
      <c r="K132" s="16"/>
      <c r="L132" s="19"/>
      <c r="M132" s="16"/>
      <c r="N132" s="17" t="s">
        <v>2464</v>
      </c>
    </row>
    <row r="133" customFormat="false" ht="13.5" hidden="false" customHeight="false" outlineLevel="0" collapsed="false">
      <c r="A133" s="15" t="s">
        <v>2881</v>
      </c>
      <c r="B133" s="16"/>
      <c r="C133" s="17" t="s">
        <v>2295</v>
      </c>
      <c r="D133" s="17" t="s">
        <v>2882</v>
      </c>
      <c r="E133" s="17" t="s">
        <v>2874</v>
      </c>
      <c r="F133" s="17" t="s">
        <v>19</v>
      </c>
      <c r="G133" s="17" t="s">
        <v>2883</v>
      </c>
      <c r="H133" s="15" t="s">
        <v>2884</v>
      </c>
      <c r="I133" s="18" t="n">
        <v>43341</v>
      </c>
      <c r="J133" s="17" t="s">
        <v>2242</v>
      </c>
      <c r="K133" s="16"/>
      <c r="L133" s="19"/>
      <c r="M133" s="16"/>
      <c r="N133" s="17" t="s">
        <v>2464</v>
      </c>
    </row>
    <row r="134" customFormat="false" ht="13.5" hidden="false" customHeight="false" outlineLevel="0" collapsed="false">
      <c r="A134" s="15" t="s">
        <v>2885</v>
      </c>
      <c r="B134" s="16"/>
      <c r="C134" s="17" t="s">
        <v>2295</v>
      </c>
      <c r="D134" s="17" t="s">
        <v>2882</v>
      </c>
      <c r="E134" s="17" t="s">
        <v>2874</v>
      </c>
      <c r="F134" s="17" t="s">
        <v>19</v>
      </c>
      <c r="G134" s="17" t="s">
        <v>2886</v>
      </c>
      <c r="H134" s="15" t="s">
        <v>2887</v>
      </c>
      <c r="I134" s="18" t="n">
        <v>43358</v>
      </c>
      <c r="J134" s="17" t="s">
        <v>2242</v>
      </c>
      <c r="K134" s="16"/>
      <c r="L134" s="19"/>
      <c r="M134" s="16"/>
      <c r="N134" s="17" t="s">
        <v>2464</v>
      </c>
    </row>
    <row r="135" customFormat="false" ht="13.5" hidden="false" customHeight="false" outlineLevel="0" collapsed="false">
      <c r="A135" s="15" t="s">
        <v>2888</v>
      </c>
      <c r="B135" s="16"/>
      <c r="C135" s="17" t="s">
        <v>2889</v>
      </c>
      <c r="D135" s="17" t="s">
        <v>2890</v>
      </c>
      <c r="E135" s="17" t="s">
        <v>2874</v>
      </c>
      <c r="F135" s="17" t="s">
        <v>19</v>
      </c>
      <c r="G135" s="17" t="s">
        <v>2891</v>
      </c>
      <c r="H135" s="15" t="s">
        <v>2887</v>
      </c>
      <c r="I135" s="18" t="n">
        <v>43388</v>
      </c>
      <c r="J135" s="17" t="s">
        <v>2242</v>
      </c>
      <c r="K135" s="16"/>
      <c r="L135" s="19"/>
      <c r="M135" s="16"/>
      <c r="N135" s="17" t="s">
        <v>2464</v>
      </c>
    </row>
    <row r="136" customFormat="false" ht="13.5" hidden="false" customHeight="false" outlineLevel="0" collapsed="false">
      <c r="A136" s="15" t="s">
        <v>2892</v>
      </c>
      <c r="B136" s="16"/>
      <c r="C136" s="17" t="s">
        <v>2603</v>
      </c>
      <c r="D136" s="17" t="s">
        <v>2604</v>
      </c>
      <c r="E136" s="17" t="s">
        <v>2874</v>
      </c>
      <c r="F136" s="17" t="s">
        <v>19</v>
      </c>
      <c r="G136" s="17" t="s">
        <v>2893</v>
      </c>
      <c r="H136" s="15" t="s">
        <v>2606</v>
      </c>
      <c r="I136" s="18" t="n">
        <v>43339</v>
      </c>
      <c r="J136" s="17" t="s">
        <v>2242</v>
      </c>
      <c r="K136" s="16"/>
      <c r="L136" s="19"/>
      <c r="M136" s="16"/>
      <c r="N136" s="17" t="s">
        <v>2464</v>
      </c>
    </row>
    <row r="137" customFormat="false" ht="13.5" hidden="false" customHeight="false" outlineLevel="0" collapsed="false">
      <c r="A137" s="15" t="s">
        <v>2894</v>
      </c>
      <c r="B137" s="16"/>
      <c r="C137" s="17" t="s">
        <v>2603</v>
      </c>
      <c r="D137" s="17" t="s">
        <v>2604</v>
      </c>
      <c r="E137" s="17" t="s">
        <v>2874</v>
      </c>
      <c r="F137" s="17" t="s">
        <v>19</v>
      </c>
      <c r="G137" s="17" t="s">
        <v>2895</v>
      </c>
      <c r="H137" s="15" t="s">
        <v>2606</v>
      </c>
      <c r="I137" s="18" t="n">
        <v>43358</v>
      </c>
      <c r="J137" s="17" t="s">
        <v>2242</v>
      </c>
      <c r="K137" s="16"/>
      <c r="L137" s="19"/>
      <c r="M137" s="16"/>
      <c r="N137" s="17" t="s">
        <v>2464</v>
      </c>
    </row>
    <row r="138" customFormat="false" ht="13.5" hidden="false" customHeight="false" outlineLevel="0" collapsed="false">
      <c r="A138" s="15" t="s">
        <v>2896</v>
      </c>
      <c r="B138" s="16"/>
      <c r="C138" s="17" t="s">
        <v>2897</v>
      </c>
      <c r="D138" s="17" t="s">
        <v>2898</v>
      </c>
      <c r="E138" s="17" t="s">
        <v>2874</v>
      </c>
      <c r="F138" s="17" t="s">
        <v>19</v>
      </c>
      <c r="G138" s="17" t="s">
        <v>2899</v>
      </c>
      <c r="H138" s="15" t="s">
        <v>2900</v>
      </c>
      <c r="I138" s="18" t="n">
        <v>43313</v>
      </c>
      <c r="J138" s="17" t="s">
        <v>2242</v>
      </c>
      <c r="K138" s="16"/>
      <c r="L138" s="19"/>
      <c r="M138" s="16"/>
      <c r="N138" s="17" t="s">
        <v>2464</v>
      </c>
    </row>
    <row r="139" customFormat="false" ht="13.5" hidden="false" customHeight="false" outlineLevel="0" collapsed="false">
      <c r="A139" s="15" t="s">
        <v>2901</v>
      </c>
      <c r="B139" s="16"/>
      <c r="C139" s="17" t="s">
        <v>2264</v>
      </c>
      <c r="D139" s="17" t="s">
        <v>2485</v>
      </c>
      <c r="E139" s="17" t="s">
        <v>2874</v>
      </c>
      <c r="F139" s="17" t="s">
        <v>19</v>
      </c>
      <c r="G139" s="17" t="s">
        <v>2902</v>
      </c>
      <c r="H139" s="15" t="s">
        <v>2486</v>
      </c>
      <c r="I139" s="18" t="n">
        <v>43357</v>
      </c>
      <c r="J139" s="17" t="s">
        <v>2242</v>
      </c>
      <c r="K139" s="16"/>
      <c r="L139" s="19"/>
      <c r="M139" s="16"/>
      <c r="N139" s="17" t="s">
        <v>2464</v>
      </c>
    </row>
    <row r="140" customFormat="false" ht="13.5" hidden="false" customHeight="false" outlineLevel="0" collapsed="false">
      <c r="A140" s="15" t="s">
        <v>2903</v>
      </c>
      <c r="B140" s="16"/>
      <c r="C140" s="17" t="s">
        <v>2904</v>
      </c>
      <c r="D140" s="17" t="s">
        <v>2905</v>
      </c>
      <c r="E140" s="17" t="s">
        <v>2906</v>
      </c>
      <c r="F140" s="17" t="s">
        <v>19</v>
      </c>
      <c r="G140" s="17" t="s">
        <v>2907</v>
      </c>
      <c r="H140" s="17" t="s">
        <v>236</v>
      </c>
      <c r="I140" s="18" t="n">
        <v>43346</v>
      </c>
      <c r="J140" s="17" t="s">
        <v>187</v>
      </c>
      <c r="K140" s="16"/>
      <c r="L140" s="19"/>
      <c r="M140" s="16"/>
      <c r="N140" s="17" t="s">
        <v>2464</v>
      </c>
    </row>
    <row r="141" customFormat="false" ht="13.5" hidden="false" customHeight="false" outlineLevel="0" collapsed="false">
      <c r="A141" s="15" t="s">
        <v>2908</v>
      </c>
      <c r="B141" s="16"/>
      <c r="C141" s="17" t="s">
        <v>2904</v>
      </c>
      <c r="D141" s="17" t="s">
        <v>2905</v>
      </c>
      <c r="E141" s="17" t="s">
        <v>2906</v>
      </c>
      <c r="F141" s="17" t="s">
        <v>19</v>
      </c>
      <c r="G141" s="17" t="s">
        <v>2909</v>
      </c>
      <c r="H141" s="17" t="s">
        <v>236</v>
      </c>
      <c r="I141" s="18" t="n">
        <v>43351</v>
      </c>
      <c r="J141" s="17" t="s">
        <v>187</v>
      </c>
      <c r="K141" s="16"/>
      <c r="L141" s="19"/>
      <c r="M141" s="16"/>
      <c r="N141" s="17" t="s">
        <v>2464</v>
      </c>
    </row>
    <row r="142" customFormat="false" ht="13.5" hidden="false" customHeight="false" outlineLevel="0" collapsed="false">
      <c r="A142" s="15" t="s">
        <v>2910</v>
      </c>
      <c r="B142" s="16"/>
      <c r="C142" s="17" t="s">
        <v>2911</v>
      </c>
      <c r="D142" s="17" t="s">
        <v>2912</v>
      </c>
      <c r="E142" s="17" t="s">
        <v>2906</v>
      </c>
      <c r="F142" s="17" t="s">
        <v>19</v>
      </c>
      <c r="G142" s="17" t="s">
        <v>2913</v>
      </c>
      <c r="H142" s="17" t="s">
        <v>236</v>
      </c>
      <c r="I142" s="18" t="n">
        <v>43361</v>
      </c>
      <c r="J142" s="17" t="s">
        <v>187</v>
      </c>
      <c r="K142" s="16"/>
      <c r="L142" s="19"/>
      <c r="M142" s="16"/>
      <c r="N142" s="17" t="s">
        <v>2464</v>
      </c>
    </row>
    <row r="143" customFormat="false" ht="13.5" hidden="false" customHeight="false" outlineLevel="0" collapsed="false">
      <c r="A143" s="15" t="s">
        <v>2914</v>
      </c>
      <c r="B143" s="16"/>
      <c r="C143" s="15" t="s">
        <v>32</v>
      </c>
      <c r="D143" s="15" t="s">
        <v>32</v>
      </c>
      <c r="E143" s="17" t="s">
        <v>2915</v>
      </c>
      <c r="F143" s="17" t="s">
        <v>19</v>
      </c>
      <c r="G143" s="17" t="s">
        <v>2916</v>
      </c>
      <c r="H143" s="17" t="s">
        <v>2503</v>
      </c>
      <c r="I143" s="18" t="n">
        <v>43398</v>
      </c>
      <c r="J143" s="17" t="s">
        <v>2575</v>
      </c>
      <c r="K143" s="16"/>
      <c r="L143" s="19"/>
      <c r="M143" s="16"/>
      <c r="N143" s="17" t="s">
        <v>2464</v>
      </c>
    </row>
    <row r="144" customFormat="false" ht="13.5" hidden="false" customHeight="false" outlineLevel="0" collapsed="false">
      <c r="A144" s="15" t="s">
        <v>2917</v>
      </c>
      <c r="B144" s="16"/>
      <c r="C144" s="15" t="s">
        <v>32</v>
      </c>
      <c r="D144" s="15" t="s">
        <v>32</v>
      </c>
      <c r="E144" s="17" t="s">
        <v>2915</v>
      </c>
      <c r="F144" s="17" t="s">
        <v>19</v>
      </c>
      <c r="G144" s="17" t="s">
        <v>2918</v>
      </c>
      <c r="H144" s="17" t="s">
        <v>2503</v>
      </c>
      <c r="I144" s="18" t="n">
        <v>43398</v>
      </c>
      <c r="J144" s="17" t="s">
        <v>2575</v>
      </c>
      <c r="K144" s="16"/>
      <c r="L144" s="19"/>
      <c r="M144" s="16"/>
      <c r="N144" s="17" t="s">
        <v>2464</v>
      </c>
    </row>
    <row r="145" customFormat="false" ht="13.5" hidden="false" customHeight="false" outlineLevel="0" collapsed="false">
      <c r="A145" s="15" t="s">
        <v>2919</v>
      </c>
      <c r="B145" s="16"/>
      <c r="C145" s="15" t="s">
        <v>32</v>
      </c>
      <c r="D145" s="15" t="s">
        <v>32</v>
      </c>
      <c r="E145" s="17" t="s">
        <v>2915</v>
      </c>
      <c r="F145" s="17" t="s">
        <v>19</v>
      </c>
      <c r="G145" s="17" t="s">
        <v>2920</v>
      </c>
      <c r="H145" s="17" t="s">
        <v>2503</v>
      </c>
      <c r="I145" s="18" t="n">
        <v>43398</v>
      </c>
      <c r="J145" s="17" t="s">
        <v>2575</v>
      </c>
      <c r="K145" s="16"/>
      <c r="L145" s="19"/>
      <c r="M145" s="16"/>
      <c r="N145" s="17" t="s">
        <v>2464</v>
      </c>
    </row>
    <row r="146" customFormat="false" ht="13.5" hidden="false" customHeight="false" outlineLevel="0" collapsed="false">
      <c r="A146" s="15" t="s">
        <v>2921</v>
      </c>
      <c r="B146" s="16"/>
      <c r="C146" s="15" t="s">
        <v>32</v>
      </c>
      <c r="D146" s="15" t="s">
        <v>32</v>
      </c>
      <c r="E146" s="17" t="s">
        <v>2915</v>
      </c>
      <c r="F146" s="17" t="s">
        <v>19</v>
      </c>
      <c r="G146" s="17" t="s">
        <v>2922</v>
      </c>
      <c r="H146" s="17" t="s">
        <v>2503</v>
      </c>
      <c r="I146" s="18" t="n">
        <v>43398</v>
      </c>
      <c r="J146" s="17" t="s">
        <v>2575</v>
      </c>
      <c r="K146" s="16"/>
      <c r="L146" s="19"/>
      <c r="M146" s="16"/>
      <c r="N146" s="17" t="s">
        <v>2464</v>
      </c>
    </row>
    <row r="147" customFormat="false" ht="13.5" hidden="false" customHeight="false" outlineLevel="0" collapsed="false">
      <c r="A147" s="15" t="s">
        <v>2923</v>
      </c>
      <c r="B147" s="16"/>
      <c r="C147" s="15" t="s">
        <v>32</v>
      </c>
      <c r="D147" s="15" t="s">
        <v>32</v>
      </c>
      <c r="E147" s="17" t="s">
        <v>2915</v>
      </c>
      <c r="F147" s="17" t="s">
        <v>19</v>
      </c>
      <c r="G147" s="17" t="s">
        <v>2924</v>
      </c>
      <c r="H147" s="17" t="s">
        <v>2503</v>
      </c>
      <c r="I147" s="18" t="n">
        <v>43398</v>
      </c>
      <c r="J147" s="17" t="s">
        <v>2575</v>
      </c>
      <c r="K147" s="16"/>
      <c r="L147" s="19"/>
      <c r="M147" s="16"/>
      <c r="N147" s="17" t="s">
        <v>2464</v>
      </c>
    </row>
    <row r="148" customFormat="false" ht="13.5" hidden="false" customHeight="false" outlineLevel="0" collapsed="false">
      <c r="A148" s="15" t="s">
        <v>2925</v>
      </c>
      <c r="B148" s="16"/>
      <c r="C148" s="15" t="s">
        <v>32</v>
      </c>
      <c r="D148" s="15" t="s">
        <v>32</v>
      </c>
      <c r="E148" s="17" t="s">
        <v>2926</v>
      </c>
      <c r="F148" s="17" t="s">
        <v>19</v>
      </c>
      <c r="G148" s="15" t="s">
        <v>2927</v>
      </c>
      <c r="H148" s="17" t="s">
        <v>2503</v>
      </c>
      <c r="I148" s="18" t="n">
        <v>43398</v>
      </c>
      <c r="J148" s="17" t="s">
        <v>2575</v>
      </c>
      <c r="K148" s="16"/>
      <c r="L148" s="19"/>
      <c r="M148" s="16"/>
      <c r="N148" s="17" t="s">
        <v>2464</v>
      </c>
    </row>
    <row r="149" customFormat="false" ht="13.5" hidden="false" customHeight="false" outlineLevel="0" collapsed="false">
      <c r="A149" s="15" t="s">
        <v>2928</v>
      </c>
      <c r="B149" s="16"/>
      <c r="C149" s="15" t="s">
        <v>32</v>
      </c>
      <c r="D149" s="15" t="s">
        <v>32</v>
      </c>
      <c r="E149" s="17" t="s">
        <v>2926</v>
      </c>
      <c r="F149" s="17" t="s">
        <v>19</v>
      </c>
      <c r="G149" s="17" t="s">
        <v>2929</v>
      </c>
      <c r="H149" s="17" t="s">
        <v>2503</v>
      </c>
      <c r="I149" s="18" t="n">
        <v>43398</v>
      </c>
      <c r="J149" s="17" t="s">
        <v>2575</v>
      </c>
      <c r="K149" s="16"/>
      <c r="L149" s="19"/>
      <c r="M149" s="16"/>
      <c r="N149" s="17" t="s">
        <v>2464</v>
      </c>
    </row>
    <row r="150" customFormat="false" ht="13.5" hidden="false" customHeight="false" outlineLevel="0" collapsed="false">
      <c r="A150" s="15" t="s">
        <v>2930</v>
      </c>
      <c r="B150" s="16"/>
      <c r="C150" s="15" t="s">
        <v>32</v>
      </c>
      <c r="D150" s="15" t="s">
        <v>32</v>
      </c>
      <c r="E150" s="17" t="s">
        <v>2926</v>
      </c>
      <c r="F150" s="17" t="s">
        <v>19</v>
      </c>
      <c r="G150" s="17" t="s">
        <v>2931</v>
      </c>
      <c r="H150" s="17" t="s">
        <v>2503</v>
      </c>
      <c r="I150" s="18" t="n">
        <v>43398</v>
      </c>
      <c r="J150" s="17" t="s">
        <v>2575</v>
      </c>
      <c r="K150" s="16"/>
      <c r="L150" s="19"/>
      <c r="M150" s="16"/>
      <c r="N150" s="17" t="s">
        <v>2464</v>
      </c>
    </row>
    <row r="151" customFormat="false" ht="13.5" hidden="false" customHeight="false" outlineLevel="0" collapsed="false">
      <c r="A151" s="15" t="s">
        <v>2932</v>
      </c>
      <c r="B151" s="16"/>
      <c r="C151" s="17" t="s">
        <v>2933</v>
      </c>
      <c r="D151" s="17" t="s">
        <v>2934</v>
      </c>
      <c r="E151" s="17" t="s">
        <v>2935</v>
      </c>
      <c r="F151" s="17" t="s">
        <v>19</v>
      </c>
      <c r="G151" s="17" t="s">
        <v>2936</v>
      </c>
      <c r="H151" s="15" t="s">
        <v>2937</v>
      </c>
      <c r="I151" s="18" t="n">
        <v>43088</v>
      </c>
      <c r="J151" s="17" t="s">
        <v>2938</v>
      </c>
      <c r="K151" s="16"/>
      <c r="L151" s="19"/>
      <c r="M151" s="16"/>
      <c r="N151" s="17" t="s">
        <v>2939</v>
      </c>
      <c r="O151" s="16"/>
    </row>
    <row r="152" customFormat="false" ht="13.5" hidden="false" customHeight="false" outlineLevel="0" collapsed="false">
      <c r="A152" s="15" t="s">
        <v>2940</v>
      </c>
      <c r="B152" s="16"/>
      <c r="C152" s="17" t="s">
        <v>2941</v>
      </c>
      <c r="D152" s="17" t="s">
        <v>2942</v>
      </c>
      <c r="E152" s="17" t="s">
        <v>2943</v>
      </c>
      <c r="F152" s="17" t="s">
        <v>19</v>
      </c>
      <c r="G152" s="17" t="s">
        <v>2944</v>
      </c>
      <c r="H152" s="15" t="s">
        <v>2945</v>
      </c>
      <c r="I152" s="18" t="n">
        <v>43121</v>
      </c>
      <c r="J152" s="17" t="s">
        <v>2528</v>
      </c>
      <c r="K152" s="16"/>
      <c r="L152" s="19"/>
      <c r="M152" s="16"/>
      <c r="N152" s="17" t="s">
        <v>2946</v>
      </c>
      <c r="O152" s="16"/>
    </row>
    <row r="153" customFormat="false" ht="13.5" hidden="false" customHeight="false" outlineLevel="0" collapsed="false">
      <c r="A153" s="15" t="s">
        <v>2947</v>
      </c>
      <c r="B153" s="16"/>
      <c r="C153" s="17" t="s">
        <v>2948</v>
      </c>
      <c r="D153" s="17" t="s">
        <v>2949</v>
      </c>
      <c r="E153" s="17" t="s">
        <v>2950</v>
      </c>
      <c r="F153" s="17" t="s">
        <v>19</v>
      </c>
      <c r="G153" s="17" t="s">
        <v>2951</v>
      </c>
      <c r="H153" s="15" t="s">
        <v>2952</v>
      </c>
      <c r="I153" s="18" t="n">
        <v>43060</v>
      </c>
      <c r="J153" s="17" t="s">
        <v>2477</v>
      </c>
      <c r="K153" s="16"/>
      <c r="L153" s="19"/>
      <c r="M153" s="16"/>
      <c r="N153" s="17" t="s">
        <v>2953</v>
      </c>
      <c r="O153" s="16"/>
    </row>
    <row r="154" customFormat="false" ht="13.5" hidden="false" customHeight="false" outlineLevel="0" collapsed="false">
      <c r="A154" s="15" t="s">
        <v>2954</v>
      </c>
      <c r="B154" s="16"/>
      <c r="C154" s="17" t="s">
        <v>2955</v>
      </c>
      <c r="D154" s="17" t="s">
        <v>2956</v>
      </c>
      <c r="E154" s="17" t="s">
        <v>2950</v>
      </c>
      <c r="F154" s="17" t="s">
        <v>19</v>
      </c>
      <c r="G154" s="17" t="s">
        <v>2957</v>
      </c>
      <c r="H154" s="15" t="s">
        <v>2958</v>
      </c>
      <c r="I154" s="18" t="n">
        <v>42923</v>
      </c>
      <c r="J154" s="17" t="s">
        <v>2959</v>
      </c>
      <c r="K154" s="16"/>
      <c r="L154" s="19"/>
      <c r="M154" s="16"/>
      <c r="N154" s="17" t="s">
        <v>2953</v>
      </c>
      <c r="O154" s="16"/>
    </row>
    <row r="155" customFormat="false" ht="13.5" hidden="false" customHeight="false" outlineLevel="0" collapsed="false">
      <c r="A155" s="15" t="s">
        <v>2960</v>
      </c>
      <c r="B155" s="16"/>
      <c r="C155" s="17" t="s">
        <v>2961</v>
      </c>
      <c r="D155" s="17" t="s">
        <v>2962</v>
      </c>
      <c r="E155" s="17" t="s">
        <v>2950</v>
      </c>
      <c r="F155" s="17" t="s">
        <v>19</v>
      </c>
      <c r="G155" s="17" t="s">
        <v>2963</v>
      </c>
      <c r="H155" s="15" t="s">
        <v>2964</v>
      </c>
      <c r="I155" s="18" t="n">
        <v>43121</v>
      </c>
      <c r="J155" s="17" t="s">
        <v>2959</v>
      </c>
      <c r="K155" s="16"/>
      <c r="L155" s="19"/>
      <c r="M155" s="16"/>
      <c r="N155" s="17" t="s">
        <v>2953</v>
      </c>
      <c r="O155" s="16"/>
    </row>
    <row r="156" customFormat="false" ht="13.5" hidden="false" customHeight="false" outlineLevel="0" collapsed="false">
      <c r="A156" s="15" t="s">
        <v>2965</v>
      </c>
      <c r="B156" s="16"/>
      <c r="C156" s="17" t="s">
        <v>2966</v>
      </c>
      <c r="D156" s="17" t="s">
        <v>2967</v>
      </c>
      <c r="E156" s="17" t="s">
        <v>2950</v>
      </c>
      <c r="F156" s="17" t="s">
        <v>19</v>
      </c>
      <c r="G156" s="17" t="s">
        <v>2968</v>
      </c>
      <c r="H156" s="15" t="s">
        <v>2969</v>
      </c>
      <c r="I156" s="18" t="n">
        <v>42923</v>
      </c>
      <c r="J156" s="17" t="s">
        <v>2959</v>
      </c>
      <c r="K156" s="16"/>
      <c r="L156" s="19"/>
      <c r="M156" s="16"/>
      <c r="N156" s="17" t="s">
        <v>2953</v>
      </c>
      <c r="O156" s="16"/>
    </row>
    <row r="157" customFormat="false" ht="13.5" hidden="false" customHeight="false" outlineLevel="0" collapsed="false">
      <c r="A157" s="15" t="s">
        <v>2970</v>
      </c>
      <c r="B157" s="16"/>
      <c r="C157" s="17" t="s">
        <v>2971</v>
      </c>
      <c r="D157" s="17" t="s">
        <v>2972</v>
      </c>
      <c r="E157" s="17" t="s">
        <v>2950</v>
      </c>
      <c r="F157" s="17" t="s">
        <v>19</v>
      </c>
      <c r="G157" s="17" t="s">
        <v>2973</v>
      </c>
      <c r="H157" s="15" t="s">
        <v>2974</v>
      </c>
      <c r="I157" s="18" t="n">
        <v>43104</v>
      </c>
      <c r="J157" s="17" t="s">
        <v>2959</v>
      </c>
      <c r="K157" s="16"/>
      <c r="L157" s="19"/>
      <c r="M157" s="16"/>
      <c r="N157" s="17" t="s">
        <v>2953</v>
      </c>
      <c r="O157" s="16"/>
    </row>
    <row r="158" customFormat="false" ht="13.5" hidden="false" customHeight="false" outlineLevel="0" collapsed="false">
      <c r="A158" s="15" t="s">
        <v>2975</v>
      </c>
      <c r="B158" s="16"/>
      <c r="C158" s="17" t="s">
        <v>2976</v>
      </c>
      <c r="D158" s="17" t="s">
        <v>2977</v>
      </c>
      <c r="E158" s="17" t="s">
        <v>2950</v>
      </c>
      <c r="F158" s="17" t="s">
        <v>19</v>
      </c>
      <c r="G158" s="17" t="s">
        <v>2978</v>
      </c>
      <c r="H158" s="15" t="s">
        <v>2979</v>
      </c>
      <c r="I158" s="18" t="n">
        <v>43041</v>
      </c>
      <c r="J158" s="17" t="s">
        <v>2959</v>
      </c>
      <c r="K158" s="16"/>
      <c r="L158" s="19"/>
      <c r="M158" s="16"/>
      <c r="N158" s="17" t="s">
        <v>2953</v>
      </c>
      <c r="O158" s="16"/>
    </row>
    <row r="159" customFormat="false" ht="13.5" hidden="false" customHeight="false" outlineLevel="0" collapsed="false">
      <c r="A159" s="15" t="s">
        <v>2980</v>
      </c>
      <c r="B159" s="16"/>
      <c r="C159" s="17" t="s">
        <v>2981</v>
      </c>
      <c r="D159" s="17" t="s">
        <v>2982</v>
      </c>
      <c r="E159" s="17" t="s">
        <v>2950</v>
      </c>
      <c r="F159" s="17" t="s">
        <v>19</v>
      </c>
      <c r="G159" s="17" t="s">
        <v>2983</v>
      </c>
      <c r="H159" s="15" t="s">
        <v>2984</v>
      </c>
      <c r="I159" s="18" t="n">
        <v>43132</v>
      </c>
      <c r="J159" s="17" t="s">
        <v>2959</v>
      </c>
      <c r="K159" s="16"/>
      <c r="L159" s="19"/>
      <c r="M159" s="16"/>
      <c r="N159" s="17" t="s">
        <v>2953</v>
      </c>
      <c r="O159" s="16"/>
    </row>
    <row r="160" customFormat="false" ht="13.5" hidden="false" customHeight="false" outlineLevel="0" collapsed="false">
      <c r="A160" s="15" t="s">
        <v>2985</v>
      </c>
      <c r="B160" s="16"/>
      <c r="C160" s="17" t="s">
        <v>2986</v>
      </c>
      <c r="D160" s="17" t="s">
        <v>2987</v>
      </c>
      <c r="E160" s="17" t="s">
        <v>2950</v>
      </c>
      <c r="F160" s="17" t="s">
        <v>19</v>
      </c>
      <c r="G160" s="17" t="s">
        <v>2988</v>
      </c>
      <c r="H160" s="15" t="s">
        <v>2989</v>
      </c>
      <c r="I160" s="18" t="n">
        <v>43132</v>
      </c>
      <c r="J160" s="17" t="s">
        <v>2959</v>
      </c>
      <c r="K160" s="16"/>
      <c r="L160" s="19"/>
      <c r="M160" s="16"/>
      <c r="N160" s="17" t="s">
        <v>2953</v>
      </c>
      <c r="O160" s="16"/>
    </row>
    <row r="161" customFormat="false" ht="13.5" hidden="false" customHeight="false" outlineLevel="0" collapsed="false">
      <c r="A161" s="15" t="s">
        <v>2990</v>
      </c>
      <c r="B161" s="16"/>
      <c r="C161" s="17" t="s">
        <v>2991</v>
      </c>
      <c r="D161" s="17" t="s">
        <v>2992</v>
      </c>
      <c r="E161" s="17" t="s">
        <v>2950</v>
      </c>
      <c r="F161" s="17" t="s">
        <v>19</v>
      </c>
      <c r="G161" s="17" t="s">
        <v>2993</v>
      </c>
      <c r="H161" s="15" t="s">
        <v>2989</v>
      </c>
      <c r="I161" s="18" t="n">
        <v>42861</v>
      </c>
      <c r="J161" s="17" t="s">
        <v>2477</v>
      </c>
      <c r="K161" s="16"/>
      <c r="L161" s="19"/>
      <c r="M161" s="16"/>
      <c r="N161" s="17" t="s">
        <v>2953</v>
      </c>
      <c r="O161" s="16"/>
    </row>
    <row r="162" customFormat="false" ht="13.5" hidden="false" customHeight="false" outlineLevel="0" collapsed="false">
      <c r="A162" s="15" t="s">
        <v>2994</v>
      </c>
      <c r="B162" s="16"/>
      <c r="C162" s="17" t="s">
        <v>2995</v>
      </c>
      <c r="D162" s="17" t="s">
        <v>2996</v>
      </c>
      <c r="E162" s="17" t="s">
        <v>2950</v>
      </c>
      <c r="F162" s="17" t="s">
        <v>19</v>
      </c>
      <c r="G162" s="17" t="s">
        <v>2997</v>
      </c>
      <c r="H162" s="15" t="s">
        <v>2989</v>
      </c>
      <c r="I162" s="18" t="n">
        <v>43131</v>
      </c>
      <c r="J162" s="17" t="s">
        <v>2477</v>
      </c>
      <c r="K162" s="16"/>
      <c r="L162" s="19"/>
      <c r="M162" s="16"/>
      <c r="N162" s="17" t="s">
        <v>2953</v>
      </c>
      <c r="O162" s="16"/>
    </row>
    <row r="163" customFormat="false" ht="13.5" hidden="false" customHeight="false" outlineLevel="0" collapsed="false">
      <c r="A163" s="15" t="s">
        <v>2998</v>
      </c>
      <c r="B163" s="16"/>
      <c r="C163" s="17" t="s">
        <v>2999</v>
      </c>
      <c r="D163" s="17" t="s">
        <v>3000</v>
      </c>
      <c r="E163" s="17" t="s">
        <v>3001</v>
      </c>
      <c r="F163" s="17" t="s">
        <v>19</v>
      </c>
      <c r="G163" s="17" t="s">
        <v>3002</v>
      </c>
      <c r="H163" s="15" t="s">
        <v>2776</v>
      </c>
      <c r="I163" s="18" t="n">
        <v>43087</v>
      </c>
      <c r="J163" s="17" t="s">
        <v>2528</v>
      </c>
      <c r="K163" s="16"/>
      <c r="L163" s="19"/>
      <c r="M163" s="16"/>
      <c r="N163" s="17" t="s">
        <v>2953</v>
      </c>
      <c r="O163" s="16"/>
    </row>
    <row r="164" customFormat="false" ht="13.5" hidden="false" customHeight="false" outlineLevel="0" collapsed="false">
      <c r="A164" s="15" t="s">
        <v>3003</v>
      </c>
      <c r="B164" s="16"/>
      <c r="C164" s="17" t="s">
        <v>3004</v>
      </c>
      <c r="D164" s="17" t="s">
        <v>3005</v>
      </c>
      <c r="E164" s="17" t="s">
        <v>3001</v>
      </c>
      <c r="F164" s="17" t="s">
        <v>19</v>
      </c>
      <c r="G164" s="17" t="s">
        <v>3006</v>
      </c>
      <c r="H164" s="15" t="s">
        <v>2556</v>
      </c>
      <c r="I164" s="18" t="n">
        <v>43165</v>
      </c>
      <c r="J164" s="17" t="s">
        <v>2483</v>
      </c>
      <c r="K164" s="16"/>
      <c r="L164" s="19"/>
      <c r="M164" s="16"/>
      <c r="N164" s="17" t="s">
        <v>2953</v>
      </c>
      <c r="O164" s="16"/>
    </row>
    <row r="165" customFormat="false" ht="13.5" hidden="false" customHeight="false" outlineLevel="0" collapsed="false">
      <c r="A165" s="15" t="s">
        <v>3007</v>
      </c>
      <c r="B165" s="16"/>
      <c r="C165" s="17" t="s">
        <v>3004</v>
      </c>
      <c r="D165" s="17" t="s">
        <v>3005</v>
      </c>
      <c r="E165" s="17" t="s">
        <v>3001</v>
      </c>
      <c r="F165" s="17" t="s">
        <v>19</v>
      </c>
      <c r="G165" s="17" t="s">
        <v>3008</v>
      </c>
      <c r="H165" s="15" t="s">
        <v>3009</v>
      </c>
      <c r="I165" s="18" t="n">
        <v>43165</v>
      </c>
      <c r="J165" s="17" t="s">
        <v>2483</v>
      </c>
      <c r="K165" s="16"/>
      <c r="L165" s="19"/>
      <c r="M165" s="16"/>
      <c r="N165" s="17" t="s">
        <v>2953</v>
      </c>
      <c r="O165" s="16"/>
    </row>
    <row r="166" customFormat="false" ht="13.5" hidden="false" customHeight="false" outlineLevel="0" collapsed="false">
      <c r="A166" s="15" t="s">
        <v>3010</v>
      </c>
      <c r="B166" s="16"/>
      <c r="C166" s="17" t="s">
        <v>3011</v>
      </c>
      <c r="D166" s="17" t="s">
        <v>3012</v>
      </c>
      <c r="E166" s="17" t="s">
        <v>3001</v>
      </c>
      <c r="F166" s="17" t="s">
        <v>19</v>
      </c>
      <c r="G166" s="17" t="s">
        <v>3013</v>
      </c>
      <c r="H166" s="15" t="s">
        <v>3014</v>
      </c>
      <c r="I166" s="18" t="n">
        <v>43120</v>
      </c>
      <c r="J166" s="17" t="s">
        <v>2483</v>
      </c>
      <c r="K166" s="16"/>
      <c r="L166" s="19"/>
      <c r="M166" s="16"/>
      <c r="N166" s="17" t="s">
        <v>2953</v>
      </c>
      <c r="O166" s="16"/>
    </row>
    <row r="167" customFormat="false" ht="13.5" hidden="false" customHeight="false" outlineLevel="0" collapsed="false">
      <c r="A167" s="15" t="s">
        <v>3015</v>
      </c>
      <c r="B167" s="16"/>
      <c r="C167" s="17" t="s">
        <v>2473</v>
      </c>
      <c r="D167" s="17" t="s">
        <v>2474</v>
      </c>
      <c r="E167" s="17" t="s">
        <v>3001</v>
      </c>
      <c r="F167" s="17" t="s">
        <v>19</v>
      </c>
      <c r="G167" s="17" t="s">
        <v>2475</v>
      </c>
      <c r="H167" s="15" t="s">
        <v>3016</v>
      </c>
      <c r="I167" s="18" t="n">
        <v>42980</v>
      </c>
      <c r="J167" s="17" t="s">
        <v>2477</v>
      </c>
      <c r="K167" s="16"/>
      <c r="L167" s="19"/>
      <c r="M167" s="16"/>
      <c r="N167" s="17" t="s">
        <v>2953</v>
      </c>
      <c r="O167" s="16"/>
    </row>
    <row r="168" customFormat="false" ht="13.5" hidden="false" customHeight="false" outlineLevel="0" collapsed="false">
      <c r="A168" s="15" t="s">
        <v>3017</v>
      </c>
      <c r="B168" s="16"/>
      <c r="C168" s="17" t="s">
        <v>2473</v>
      </c>
      <c r="D168" s="17" t="s">
        <v>2474</v>
      </c>
      <c r="E168" s="17" t="s">
        <v>3001</v>
      </c>
      <c r="F168" s="17" t="s">
        <v>19</v>
      </c>
      <c r="G168" s="17" t="s">
        <v>3018</v>
      </c>
      <c r="H168" s="15" t="s">
        <v>2476</v>
      </c>
      <c r="I168" s="18" t="n">
        <v>42864</v>
      </c>
      <c r="J168" s="17" t="s">
        <v>2477</v>
      </c>
      <c r="K168" s="16"/>
      <c r="L168" s="19"/>
      <c r="M168" s="16"/>
      <c r="N168" s="17" t="s">
        <v>2953</v>
      </c>
      <c r="O168" s="16"/>
    </row>
    <row r="169" customFormat="false" ht="13.5" hidden="false" customHeight="false" outlineLevel="0" collapsed="false">
      <c r="A169" s="15" t="s">
        <v>3019</v>
      </c>
      <c r="B169" s="16"/>
      <c r="C169" s="17" t="s">
        <v>3020</v>
      </c>
      <c r="D169" s="17" t="s">
        <v>3021</v>
      </c>
      <c r="E169" s="17" t="s">
        <v>3001</v>
      </c>
      <c r="F169" s="17" t="s">
        <v>19</v>
      </c>
      <c r="G169" s="17" t="s">
        <v>3022</v>
      </c>
      <c r="H169" s="15" t="s">
        <v>3023</v>
      </c>
      <c r="I169" s="18" t="n">
        <v>43161</v>
      </c>
      <c r="J169" s="17" t="s">
        <v>2959</v>
      </c>
      <c r="K169" s="16"/>
      <c r="L169" s="19"/>
      <c r="M169" s="16"/>
      <c r="N169" s="17" t="s">
        <v>2953</v>
      </c>
      <c r="O169" s="16"/>
    </row>
    <row r="170" customFormat="false" ht="13.5" hidden="false" customHeight="false" outlineLevel="0" collapsed="false">
      <c r="A170" s="15" t="s">
        <v>3024</v>
      </c>
      <c r="B170" s="16"/>
      <c r="C170" s="17" t="s">
        <v>3025</v>
      </c>
      <c r="D170" s="17" t="s">
        <v>3026</v>
      </c>
      <c r="E170" s="17" t="s">
        <v>3001</v>
      </c>
      <c r="F170" s="17" t="s">
        <v>19</v>
      </c>
      <c r="G170" s="17" t="s">
        <v>3027</v>
      </c>
      <c r="H170" s="15" t="s">
        <v>3028</v>
      </c>
      <c r="I170" s="18" t="n">
        <v>42969</v>
      </c>
      <c r="J170" s="17" t="s">
        <v>2959</v>
      </c>
      <c r="K170" s="16"/>
      <c r="L170" s="19"/>
      <c r="M170" s="16"/>
      <c r="N170" s="17" t="s">
        <v>2953</v>
      </c>
      <c r="O170" s="16"/>
    </row>
    <row r="171" customFormat="false" ht="13.5" hidden="false" customHeight="false" outlineLevel="0" collapsed="false">
      <c r="A171" s="15" t="s">
        <v>3029</v>
      </c>
      <c r="B171" s="16"/>
      <c r="C171" s="17" t="s">
        <v>3030</v>
      </c>
      <c r="D171" s="17" t="s">
        <v>3031</v>
      </c>
      <c r="E171" s="17" t="s">
        <v>3001</v>
      </c>
      <c r="F171" s="17" t="s">
        <v>19</v>
      </c>
      <c r="G171" s="17" t="s">
        <v>3032</v>
      </c>
      <c r="H171" s="15" t="s">
        <v>3033</v>
      </c>
      <c r="I171" s="18" t="n">
        <v>43181</v>
      </c>
      <c r="J171" s="17" t="s">
        <v>2938</v>
      </c>
      <c r="K171" s="16"/>
      <c r="L171" s="19"/>
      <c r="M171" s="16"/>
      <c r="N171" s="17" t="s">
        <v>2953</v>
      </c>
      <c r="O171" s="16"/>
    </row>
    <row r="172" customFormat="false" ht="13.5" hidden="false" customHeight="false" outlineLevel="0" collapsed="false">
      <c r="A172" s="15" t="s">
        <v>3034</v>
      </c>
      <c r="B172" s="16"/>
      <c r="C172" s="17" t="s">
        <v>3030</v>
      </c>
      <c r="D172" s="17" t="s">
        <v>3031</v>
      </c>
      <c r="E172" s="17" t="s">
        <v>3001</v>
      </c>
      <c r="F172" s="17" t="s">
        <v>19</v>
      </c>
      <c r="G172" s="17" t="s">
        <v>3035</v>
      </c>
      <c r="H172" s="15" t="s">
        <v>2730</v>
      </c>
      <c r="I172" s="18" t="n">
        <v>43189</v>
      </c>
      <c r="J172" s="17" t="s">
        <v>2938</v>
      </c>
      <c r="K172" s="16"/>
      <c r="L172" s="19"/>
      <c r="M172" s="16"/>
      <c r="N172" s="17" t="s">
        <v>2953</v>
      </c>
      <c r="O172" s="16"/>
    </row>
    <row r="173" customFormat="false" ht="13.5" hidden="false" customHeight="false" outlineLevel="0" collapsed="false">
      <c r="A173" s="15" t="s">
        <v>3036</v>
      </c>
      <c r="B173" s="16"/>
      <c r="C173" s="17" t="s">
        <v>3037</v>
      </c>
      <c r="D173" s="17" t="s">
        <v>3038</v>
      </c>
      <c r="E173" s="17" t="s">
        <v>3039</v>
      </c>
      <c r="F173" s="17" t="s">
        <v>19</v>
      </c>
      <c r="G173" s="17" t="s">
        <v>3040</v>
      </c>
      <c r="H173" s="15" t="s">
        <v>2556</v>
      </c>
      <c r="I173" s="18" t="n">
        <v>43137</v>
      </c>
      <c r="J173" s="17" t="s">
        <v>2483</v>
      </c>
      <c r="K173" s="16"/>
      <c r="L173" s="19"/>
      <c r="M173" s="16"/>
      <c r="N173" s="17" t="s">
        <v>2953</v>
      </c>
      <c r="O173" s="16"/>
    </row>
    <row r="174" customFormat="false" ht="13.5" hidden="false" customHeight="false" outlineLevel="0" collapsed="false">
      <c r="A174" s="15" t="s">
        <v>3041</v>
      </c>
      <c r="B174" s="16"/>
      <c r="C174" s="17" t="s">
        <v>3037</v>
      </c>
      <c r="D174" s="17" t="s">
        <v>3038</v>
      </c>
      <c r="E174" s="17" t="s">
        <v>3039</v>
      </c>
      <c r="F174" s="17" t="s">
        <v>19</v>
      </c>
      <c r="G174" s="17" t="s">
        <v>3042</v>
      </c>
      <c r="H174" s="15" t="s">
        <v>2556</v>
      </c>
      <c r="I174" s="18" t="n">
        <v>43157</v>
      </c>
      <c r="J174" s="17" t="s">
        <v>2483</v>
      </c>
      <c r="K174" s="16"/>
      <c r="L174" s="19"/>
      <c r="M174" s="16"/>
      <c r="N174" s="17" t="s">
        <v>2953</v>
      </c>
      <c r="O174" s="16"/>
    </row>
    <row r="175" customFormat="false" ht="13.5" hidden="false" customHeight="false" outlineLevel="0" collapsed="false">
      <c r="A175" s="15" t="s">
        <v>3043</v>
      </c>
      <c r="B175" s="16"/>
      <c r="C175" s="17" t="s">
        <v>192</v>
      </c>
      <c r="D175" s="17" t="s">
        <v>193</v>
      </c>
      <c r="E175" s="17" t="s">
        <v>3039</v>
      </c>
      <c r="F175" s="17" t="s">
        <v>19</v>
      </c>
      <c r="G175" s="17" t="s">
        <v>3044</v>
      </c>
      <c r="H175" s="15" t="s">
        <v>3045</v>
      </c>
      <c r="I175" s="18" t="n">
        <v>43101</v>
      </c>
      <c r="J175" s="17" t="s">
        <v>2483</v>
      </c>
      <c r="K175" s="16"/>
      <c r="L175" s="19"/>
      <c r="M175" s="16"/>
      <c r="N175" s="17" t="s">
        <v>2953</v>
      </c>
      <c r="O175" s="16"/>
    </row>
    <row r="176" customFormat="false" ht="13.5" hidden="false" customHeight="false" outlineLevel="0" collapsed="false">
      <c r="A176" s="15" t="s">
        <v>3046</v>
      </c>
      <c r="B176" s="16"/>
      <c r="C176" s="17" t="s">
        <v>192</v>
      </c>
      <c r="D176" s="17" t="s">
        <v>193</v>
      </c>
      <c r="E176" s="17" t="s">
        <v>3039</v>
      </c>
      <c r="F176" s="17" t="s">
        <v>19</v>
      </c>
      <c r="G176" s="17" t="s">
        <v>3042</v>
      </c>
      <c r="H176" s="15" t="s">
        <v>2556</v>
      </c>
      <c r="I176" s="18" t="n">
        <v>43112</v>
      </c>
      <c r="J176" s="17" t="s">
        <v>2483</v>
      </c>
      <c r="K176" s="16"/>
      <c r="L176" s="19"/>
      <c r="M176" s="16"/>
      <c r="N176" s="17" t="s">
        <v>2953</v>
      </c>
      <c r="O176" s="16"/>
    </row>
    <row r="177" customFormat="false" ht="13.5" hidden="false" customHeight="false" outlineLevel="0" collapsed="false">
      <c r="A177" s="15" t="s">
        <v>3047</v>
      </c>
      <c r="B177" s="16"/>
      <c r="C177" s="17" t="s">
        <v>3048</v>
      </c>
      <c r="D177" s="17" t="s">
        <v>3049</v>
      </c>
      <c r="E177" s="17" t="s">
        <v>3039</v>
      </c>
      <c r="F177" s="17" t="s">
        <v>19</v>
      </c>
      <c r="G177" s="17" t="s">
        <v>3050</v>
      </c>
      <c r="H177" s="15" t="s">
        <v>2556</v>
      </c>
      <c r="I177" s="18" t="n">
        <v>43119</v>
      </c>
      <c r="J177" s="17" t="s">
        <v>2483</v>
      </c>
      <c r="K177" s="16"/>
      <c r="L177" s="19"/>
      <c r="M177" s="16"/>
      <c r="N177" s="17" t="s">
        <v>2953</v>
      </c>
      <c r="O177" s="16"/>
    </row>
    <row r="178" customFormat="false" ht="13.5" hidden="false" customHeight="false" outlineLevel="0" collapsed="false">
      <c r="A178" s="15" t="s">
        <v>3051</v>
      </c>
      <c r="B178" s="16"/>
      <c r="C178" s="17" t="s">
        <v>3048</v>
      </c>
      <c r="D178" s="17" t="s">
        <v>3049</v>
      </c>
      <c r="E178" s="17" t="s">
        <v>3039</v>
      </c>
      <c r="F178" s="17" t="s">
        <v>19</v>
      </c>
      <c r="G178" s="17" t="s">
        <v>3052</v>
      </c>
      <c r="H178" s="15" t="s">
        <v>3053</v>
      </c>
      <c r="I178" s="18" t="n">
        <v>43124</v>
      </c>
      <c r="J178" s="17" t="s">
        <v>2483</v>
      </c>
      <c r="K178" s="16"/>
      <c r="L178" s="19"/>
      <c r="M178" s="16"/>
      <c r="N178" s="17" t="s">
        <v>2953</v>
      </c>
      <c r="O178" s="16"/>
    </row>
    <row r="179" customFormat="false" ht="13.5" hidden="false" customHeight="false" outlineLevel="0" collapsed="false">
      <c r="A179" s="15" t="s">
        <v>3054</v>
      </c>
      <c r="B179" s="16"/>
      <c r="C179" s="17" t="s">
        <v>3055</v>
      </c>
      <c r="D179" s="17" t="s">
        <v>3056</v>
      </c>
      <c r="E179" s="17" t="s">
        <v>3057</v>
      </c>
      <c r="F179" s="17" t="s">
        <v>19</v>
      </c>
      <c r="G179" s="17" t="s">
        <v>3058</v>
      </c>
      <c r="H179" s="15" t="s">
        <v>3059</v>
      </c>
      <c r="I179" s="18" t="n">
        <v>43172</v>
      </c>
      <c r="J179" s="17" t="s">
        <v>1905</v>
      </c>
      <c r="K179" s="16"/>
      <c r="L179" s="19"/>
      <c r="M179" s="16"/>
      <c r="N179" s="17" t="s">
        <v>2953</v>
      </c>
      <c r="O179" s="16"/>
    </row>
    <row r="180" customFormat="false" ht="13.5" hidden="false" customHeight="false" outlineLevel="0" collapsed="false">
      <c r="A180" s="15" t="s">
        <v>3060</v>
      </c>
      <c r="B180" s="16"/>
      <c r="C180" s="17" t="s">
        <v>3061</v>
      </c>
      <c r="D180" s="17" t="s">
        <v>3062</v>
      </c>
      <c r="E180" s="17" t="s">
        <v>3057</v>
      </c>
      <c r="F180" s="17" t="s">
        <v>19</v>
      </c>
      <c r="G180" s="17" t="s">
        <v>3063</v>
      </c>
      <c r="H180" s="17" t="s">
        <v>3064</v>
      </c>
      <c r="I180" s="18" t="n">
        <v>43162</v>
      </c>
      <c r="J180" s="17" t="s">
        <v>733</v>
      </c>
      <c r="K180" s="16"/>
      <c r="L180" s="19"/>
      <c r="M180" s="16"/>
      <c r="N180" s="17" t="s">
        <v>2953</v>
      </c>
      <c r="O180" s="16"/>
    </row>
    <row r="181" customFormat="false" ht="13.5" hidden="false" customHeight="false" outlineLevel="0" collapsed="false">
      <c r="A181" s="15" t="s">
        <v>3065</v>
      </c>
      <c r="B181" s="16"/>
      <c r="C181" s="17" t="s">
        <v>3061</v>
      </c>
      <c r="D181" s="17" t="s">
        <v>3062</v>
      </c>
      <c r="E181" s="17" t="s">
        <v>3057</v>
      </c>
      <c r="F181" s="17" t="s">
        <v>19</v>
      </c>
      <c r="G181" s="17" t="s">
        <v>3066</v>
      </c>
      <c r="H181" s="17" t="s">
        <v>3067</v>
      </c>
      <c r="I181" s="18" t="n">
        <v>43160</v>
      </c>
      <c r="J181" s="17" t="s">
        <v>733</v>
      </c>
      <c r="K181" s="16"/>
      <c r="L181" s="19"/>
      <c r="M181" s="16"/>
      <c r="N181" s="17" t="s">
        <v>2953</v>
      </c>
      <c r="O181" s="16"/>
    </row>
    <row r="182" customFormat="false" ht="13.5" hidden="false" customHeight="false" outlineLevel="0" collapsed="false">
      <c r="A182" s="15" t="s">
        <v>3068</v>
      </c>
      <c r="B182" s="16"/>
      <c r="C182" s="17" t="s">
        <v>3069</v>
      </c>
      <c r="D182" s="17" t="s">
        <v>3070</v>
      </c>
      <c r="E182" s="17" t="s">
        <v>3057</v>
      </c>
      <c r="F182" s="17" t="s">
        <v>19</v>
      </c>
      <c r="G182" s="17" t="s">
        <v>3071</v>
      </c>
      <c r="H182" s="15" t="s">
        <v>3072</v>
      </c>
      <c r="I182" s="18" t="n">
        <v>43102</v>
      </c>
      <c r="J182" s="17" t="s">
        <v>3073</v>
      </c>
      <c r="K182" s="16"/>
      <c r="L182" s="19"/>
      <c r="M182" s="16"/>
      <c r="N182" s="17" t="s">
        <v>2953</v>
      </c>
      <c r="O182" s="16"/>
    </row>
    <row r="183" customFormat="false" ht="13.5" hidden="false" customHeight="false" outlineLevel="0" collapsed="false">
      <c r="A183" s="15" t="s">
        <v>3074</v>
      </c>
      <c r="B183" s="16"/>
      <c r="C183" s="17" t="s">
        <v>3069</v>
      </c>
      <c r="D183" s="17" t="s">
        <v>3070</v>
      </c>
      <c r="E183" s="17" t="s">
        <v>3057</v>
      </c>
      <c r="F183" s="17" t="s">
        <v>19</v>
      </c>
      <c r="G183" s="17" t="s">
        <v>3075</v>
      </c>
      <c r="H183" s="15" t="s">
        <v>3072</v>
      </c>
      <c r="I183" s="18" t="n">
        <v>43103</v>
      </c>
      <c r="J183" s="17" t="s">
        <v>3073</v>
      </c>
      <c r="K183" s="16"/>
      <c r="L183" s="19"/>
      <c r="M183" s="16"/>
      <c r="N183" s="17" t="s">
        <v>2953</v>
      </c>
      <c r="O183" s="16"/>
    </row>
    <row r="184" customFormat="false" ht="13.5" hidden="false" customHeight="false" outlineLevel="0" collapsed="false">
      <c r="A184" s="15" t="s">
        <v>3076</v>
      </c>
      <c r="B184" s="16"/>
      <c r="C184" s="17" t="s">
        <v>3077</v>
      </c>
      <c r="D184" s="17" t="s">
        <v>3078</v>
      </c>
      <c r="E184" s="17" t="s">
        <v>3079</v>
      </c>
      <c r="F184" s="17" t="s">
        <v>19</v>
      </c>
      <c r="G184" s="17" t="s">
        <v>3080</v>
      </c>
      <c r="H184" s="17" t="s">
        <v>3081</v>
      </c>
      <c r="I184" s="18" t="n">
        <v>43104</v>
      </c>
      <c r="J184" s="17" t="s">
        <v>733</v>
      </c>
      <c r="K184" s="16"/>
      <c r="L184" s="19"/>
      <c r="M184" s="16"/>
      <c r="N184" s="17" t="s">
        <v>2953</v>
      </c>
      <c r="O184" s="16"/>
    </row>
    <row r="185" customFormat="false" ht="13.5" hidden="false" customHeight="false" outlineLevel="0" collapsed="false">
      <c r="A185" s="15" t="s">
        <v>3082</v>
      </c>
      <c r="B185" s="16"/>
      <c r="C185" s="17" t="s">
        <v>3077</v>
      </c>
      <c r="D185" s="17" t="s">
        <v>3078</v>
      </c>
      <c r="E185" s="17" t="s">
        <v>3079</v>
      </c>
      <c r="F185" s="17" t="s">
        <v>19</v>
      </c>
      <c r="G185" s="17" t="s">
        <v>3083</v>
      </c>
      <c r="H185" s="17" t="s">
        <v>3084</v>
      </c>
      <c r="I185" s="18" t="n">
        <v>43174</v>
      </c>
      <c r="J185" s="17" t="s">
        <v>733</v>
      </c>
      <c r="K185" s="16"/>
      <c r="L185" s="19"/>
      <c r="M185" s="16"/>
      <c r="N185" s="17" t="s">
        <v>2953</v>
      </c>
      <c r="O185" s="16"/>
    </row>
    <row r="186" customFormat="false" ht="13.5" hidden="false" customHeight="false" outlineLevel="0" collapsed="false">
      <c r="A186" s="15" t="s">
        <v>3085</v>
      </c>
      <c r="B186" s="16"/>
      <c r="C186" s="17" t="s">
        <v>3086</v>
      </c>
      <c r="D186" s="17" t="s">
        <v>3087</v>
      </c>
      <c r="E186" s="17" t="s">
        <v>3079</v>
      </c>
      <c r="F186" s="17" t="s">
        <v>19</v>
      </c>
      <c r="G186" s="17" t="s">
        <v>3088</v>
      </c>
      <c r="H186" s="15" t="s">
        <v>3089</v>
      </c>
      <c r="I186" s="18" t="n">
        <v>43175</v>
      </c>
      <c r="J186" s="17" t="s">
        <v>2959</v>
      </c>
      <c r="K186" s="16"/>
      <c r="L186" s="19"/>
      <c r="M186" s="16"/>
      <c r="N186" s="17" t="s">
        <v>2953</v>
      </c>
      <c r="O186" s="16"/>
    </row>
    <row r="187" customFormat="false" ht="13.5" hidden="false" customHeight="false" outlineLevel="0" collapsed="false">
      <c r="A187" s="15" t="s">
        <v>3090</v>
      </c>
      <c r="B187" s="16"/>
      <c r="C187" s="17" t="s">
        <v>3091</v>
      </c>
      <c r="D187" s="17" t="s">
        <v>3092</v>
      </c>
      <c r="E187" s="17" t="s">
        <v>3079</v>
      </c>
      <c r="F187" s="17" t="s">
        <v>19</v>
      </c>
      <c r="G187" s="17" t="s">
        <v>3093</v>
      </c>
      <c r="H187" s="15" t="s">
        <v>2989</v>
      </c>
      <c r="I187" s="18" t="n">
        <v>43078</v>
      </c>
      <c r="J187" s="17" t="s">
        <v>2477</v>
      </c>
      <c r="K187" s="16"/>
      <c r="L187" s="19"/>
      <c r="M187" s="16"/>
      <c r="N187" s="17" t="s">
        <v>2953</v>
      </c>
      <c r="O187" s="16"/>
    </row>
    <row r="188" customFormat="false" ht="13.5" hidden="false" customHeight="false" outlineLevel="0" collapsed="false">
      <c r="A188" s="15" t="s">
        <v>3094</v>
      </c>
      <c r="B188" s="16"/>
      <c r="C188" s="17" t="s">
        <v>3095</v>
      </c>
      <c r="D188" s="17" t="s">
        <v>3096</v>
      </c>
      <c r="E188" s="17" t="s">
        <v>3097</v>
      </c>
      <c r="F188" s="17" t="s">
        <v>19</v>
      </c>
      <c r="G188" s="17" t="s">
        <v>3098</v>
      </c>
      <c r="H188" s="15" t="s">
        <v>2563</v>
      </c>
      <c r="I188" s="18" t="n">
        <v>43159</v>
      </c>
      <c r="J188" s="17" t="s">
        <v>2463</v>
      </c>
      <c r="K188" s="16"/>
      <c r="L188" s="19"/>
      <c r="M188" s="16"/>
      <c r="N188" s="17" t="s">
        <v>2953</v>
      </c>
      <c r="O188" s="16"/>
    </row>
    <row r="189" customFormat="false" ht="13.5" hidden="false" customHeight="false" outlineLevel="0" collapsed="false">
      <c r="A189" s="15" t="s">
        <v>3099</v>
      </c>
      <c r="B189" s="16"/>
      <c r="C189" s="17" t="s">
        <v>3100</v>
      </c>
      <c r="D189" s="17" t="s">
        <v>3101</v>
      </c>
      <c r="E189" s="17" t="s">
        <v>3097</v>
      </c>
      <c r="F189" s="17" t="s">
        <v>19</v>
      </c>
      <c r="G189" s="17" t="s">
        <v>3102</v>
      </c>
      <c r="H189" s="15" t="s">
        <v>2563</v>
      </c>
      <c r="I189" s="18" t="n">
        <v>43142</v>
      </c>
      <c r="J189" s="17" t="s">
        <v>2463</v>
      </c>
      <c r="K189" s="16"/>
      <c r="L189" s="19"/>
      <c r="M189" s="16"/>
      <c r="N189" s="17" t="s">
        <v>2953</v>
      </c>
      <c r="O189" s="16"/>
    </row>
    <row r="190" customFormat="false" ht="13.5" hidden="false" customHeight="false" outlineLevel="0" collapsed="false">
      <c r="A190" s="15" t="s">
        <v>3103</v>
      </c>
      <c r="B190" s="16"/>
      <c r="C190" s="17" t="s">
        <v>3104</v>
      </c>
      <c r="D190" s="17" t="s">
        <v>3105</v>
      </c>
      <c r="E190" s="17" t="s">
        <v>3106</v>
      </c>
      <c r="F190" s="17" t="s">
        <v>19</v>
      </c>
      <c r="G190" s="17" t="s">
        <v>3107</v>
      </c>
      <c r="H190" s="15" t="s">
        <v>3108</v>
      </c>
      <c r="I190" s="18" t="n">
        <v>43120</v>
      </c>
      <c r="J190" s="17" t="s">
        <v>3109</v>
      </c>
      <c r="K190" s="16"/>
      <c r="L190" s="19"/>
      <c r="M190" s="16"/>
      <c r="N190" s="17" t="s">
        <v>2953</v>
      </c>
      <c r="O190" s="16"/>
    </row>
    <row r="191" customFormat="false" ht="13.5" hidden="false" customHeight="false" outlineLevel="0" collapsed="false">
      <c r="A191" s="15" t="s">
        <v>3110</v>
      </c>
      <c r="B191" s="16"/>
      <c r="C191" s="17" t="s">
        <v>3111</v>
      </c>
      <c r="D191" s="17" t="s">
        <v>3112</v>
      </c>
      <c r="E191" s="17" t="s">
        <v>3113</v>
      </c>
      <c r="F191" s="17" t="s">
        <v>19</v>
      </c>
      <c r="G191" s="17" t="s">
        <v>3114</v>
      </c>
      <c r="H191" s="15" t="s">
        <v>2556</v>
      </c>
      <c r="I191" s="18" t="n">
        <v>43167</v>
      </c>
      <c r="J191" s="17" t="s">
        <v>996</v>
      </c>
      <c r="K191" s="16"/>
      <c r="L191" s="19"/>
      <c r="M191" s="16"/>
      <c r="N191" s="17" t="s">
        <v>3115</v>
      </c>
      <c r="O191" s="16"/>
    </row>
    <row r="192" customFormat="false" ht="13.5" hidden="false" customHeight="false" outlineLevel="0" collapsed="false">
      <c r="A192" s="15" t="s">
        <v>3116</v>
      </c>
      <c r="B192" s="16"/>
      <c r="C192" s="17" t="s">
        <v>3117</v>
      </c>
      <c r="D192" s="17" t="s">
        <v>3118</v>
      </c>
      <c r="E192" s="17" t="s">
        <v>3119</v>
      </c>
      <c r="F192" s="17" t="s">
        <v>19</v>
      </c>
      <c r="G192" s="17" t="s">
        <v>3120</v>
      </c>
      <c r="H192" s="15" t="s">
        <v>3121</v>
      </c>
      <c r="I192" s="18" t="n">
        <v>43192</v>
      </c>
      <c r="J192" s="17" t="s">
        <v>2938</v>
      </c>
      <c r="K192" s="16"/>
      <c r="L192" s="19"/>
      <c r="M192" s="16"/>
      <c r="N192" s="17" t="s">
        <v>3115</v>
      </c>
      <c r="O192" s="16"/>
    </row>
    <row r="193" customFormat="false" ht="13.5" hidden="false" customHeight="false" outlineLevel="0" collapsed="false">
      <c r="A193" s="15" t="s">
        <v>3122</v>
      </c>
      <c r="B193" s="16"/>
      <c r="C193" s="17" t="s">
        <v>3123</v>
      </c>
      <c r="D193" s="17" t="s">
        <v>3124</v>
      </c>
      <c r="E193" s="17" t="s">
        <v>3119</v>
      </c>
      <c r="F193" s="17" t="s">
        <v>19</v>
      </c>
      <c r="G193" s="17" t="s">
        <v>3125</v>
      </c>
      <c r="H193" s="15" t="s">
        <v>3126</v>
      </c>
      <c r="I193" s="18" t="n">
        <v>42896</v>
      </c>
      <c r="J193" s="17" t="s">
        <v>3127</v>
      </c>
      <c r="K193" s="16"/>
      <c r="L193" s="19"/>
      <c r="M193" s="16"/>
      <c r="N193" s="17" t="s">
        <v>3115</v>
      </c>
      <c r="O193" s="16"/>
    </row>
    <row r="194" customFormat="false" ht="13.5" hidden="false" customHeight="false" outlineLevel="0" collapsed="false">
      <c r="A194" s="15" t="s">
        <v>3128</v>
      </c>
      <c r="B194" s="16"/>
      <c r="C194" s="17" t="s">
        <v>3129</v>
      </c>
      <c r="D194" s="17" t="s">
        <v>3130</v>
      </c>
      <c r="E194" s="17" t="s">
        <v>3119</v>
      </c>
      <c r="F194" s="17" t="s">
        <v>19</v>
      </c>
      <c r="G194" s="17" t="s">
        <v>3131</v>
      </c>
      <c r="H194" s="15" t="s">
        <v>3132</v>
      </c>
      <c r="I194" s="18" t="n">
        <v>43101</v>
      </c>
      <c r="J194" s="17" t="s">
        <v>424</v>
      </c>
      <c r="K194" s="16"/>
      <c r="L194" s="19"/>
      <c r="M194" s="16"/>
      <c r="N194" s="17" t="s">
        <v>3115</v>
      </c>
      <c r="O194" s="16"/>
    </row>
    <row r="195" customFormat="false" ht="13.5" hidden="false" customHeight="false" outlineLevel="0" collapsed="false">
      <c r="A195" s="15" t="s">
        <v>3133</v>
      </c>
      <c r="B195" s="16"/>
      <c r="C195" s="17" t="s">
        <v>3134</v>
      </c>
      <c r="D195" s="17" t="s">
        <v>3135</v>
      </c>
      <c r="E195" s="17" t="s">
        <v>3119</v>
      </c>
      <c r="F195" s="17" t="s">
        <v>19</v>
      </c>
      <c r="G195" s="17" t="s">
        <v>3136</v>
      </c>
      <c r="H195" s="17" t="s">
        <v>113</v>
      </c>
      <c r="I195" s="18" t="n">
        <v>43164</v>
      </c>
      <c r="J195" s="17" t="s">
        <v>996</v>
      </c>
      <c r="K195" s="16"/>
      <c r="L195" s="19"/>
      <c r="M195" s="16"/>
      <c r="N195" s="17" t="s">
        <v>3115</v>
      </c>
      <c r="O195" s="16"/>
    </row>
    <row r="196" customFormat="false" ht="13.5" hidden="false" customHeight="false" outlineLevel="0" collapsed="false">
      <c r="A196" s="15" t="s">
        <v>3137</v>
      </c>
      <c r="B196" s="16"/>
      <c r="C196" s="17" t="s">
        <v>3138</v>
      </c>
      <c r="D196" s="17" t="s">
        <v>3139</v>
      </c>
      <c r="E196" s="17" t="s">
        <v>3119</v>
      </c>
      <c r="F196" s="17" t="s">
        <v>19</v>
      </c>
      <c r="G196" s="17" t="s">
        <v>3140</v>
      </c>
      <c r="H196" s="15" t="s">
        <v>3141</v>
      </c>
      <c r="I196" s="18" t="n">
        <v>42924</v>
      </c>
      <c r="J196" s="17" t="s">
        <v>3073</v>
      </c>
      <c r="K196" s="16"/>
      <c r="L196" s="19"/>
      <c r="M196" s="16"/>
      <c r="N196" s="17" t="s">
        <v>3115</v>
      </c>
      <c r="O196" s="16"/>
    </row>
    <row r="197" customFormat="false" ht="13.5" hidden="false" customHeight="false" outlineLevel="0" collapsed="false">
      <c r="A197" s="15" t="s">
        <v>3142</v>
      </c>
      <c r="B197" s="16"/>
      <c r="C197" s="17" t="s">
        <v>3143</v>
      </c>
      <c r="D197" s="17" t="s">
        <v>3144</v>
      </c>
      <c r="E197" s="17" t="s">
        <v>3119</v>
      </c>
      <c r="F197" s="17" t="s">
        <v>19</v>
      </c>
      <c r="G197" s="17" t="s">
        <v>3145</v>
      </c>
      <c r="H197" s="15" t="s">
        <v>3146</v>
      </c>
      <c r="I197" s="18" t="n">
        <v>42996</v>
      </c>
      <c r="J197" s="17" t="s">
        <v>996</v>
      </c>
      <c r="K197" s="16"/>
      <c r="L197" s="19"/>
      <c r="M197" s="16"/>
      <c r="N197" s="17" t="s">
        <v>3115</v>
      </c>
      <c r="O197" s="16"/>
    </row>
    <row r="198" customFormat="false" ht="13.5" hidden="false" customHeight="false" outlineLevel="0" collapsed="false">
      <c r="A198" s="15" t="s">
        <v>3147</v>
      </c>
      <c r="B198" s="16"/>
      <c r="C198" s="17" t="s">
        <v>3148</v>
      </c>
      <c r="D198" s="17" t="s">
        <v>3149</v>
      </c>
      <c r="E198" s="17" t="s">
        <v>3119</v>
      </c>
      <c r="F198" s="17" t="s">
        <v>19</v>
      </c>
      <c r="G198" s="17" t="s">
        <v>3150</v>
      </c>
      <c r="H198" s="15" t="s">
        <v>3151</v>
      </c>
      <c r="I198" s="18" t="n">
        <v>43140</v>
      </c>
      <c r="J198" s="17" t="s">
        <v>1563</v>
      </c>
      <c r="K198" s="16"/>
      <c r="L198" s="19"/>
      <c r="M198" s="16"/>
      <c r="N198" s="17" t="s">
        <v>3115</v>
      </c>
      <c r="O198" s="16"/>
    </row>
    <row r="199" customFormat="false" ht="13.5" hidden="false" customHeight="false" outlineLevel="0" collapsed="false">
      <c r="A199" s="15" t="s">
        <v>3152</v>
      </c>
      <c r="B199" s="16"/>
      <c r="C199" s="17" t="s">
        <v>3153</v>
      </c>
      <c r="D199" s="17" t="s">
        <v>3154</v>
      </c>
      <c r="E199" s="17" t="s">
        <v>3119</v>
      </c>
      <c r="F199" s="17" t="s">
        <v>19</v>
      </c>
      <c r="G199" s="15" t="s">
        <v>3155</v>
      </c>
      <c r="H199" s="15" t="s">
        <v>3156</v>
      </c>
      <c r="I199" s="18" t="n">
        <v>43078</v>
      </c>
      <c r="J199" s="17" t="s">
        <v>2959</v>
      </c>
      <c r="K199" s="16"/>
      <c r="L199" s="19"/>
      <c r="M199" s="16"/>
      <c r="N199" s="17" t="s">
        <v>3115</v>
      </c>
      <c r="O199" s="16"/>
    </row>
    <row r="200" customFormat="false" ht="13.5" hidden="false" customHeight="false" outlineLevel="0" collapsed="false">
      <c r="A200" s="15" t="s">
        <v>3157</v>
      </c>
      <c r="B200" s="16"/>
      <c r="C200" s="17" t="s">
        <v>3158</v>
      </c>
      <c r="D200" s="17" t="s">
        <v>3159</v>
      </c>
      <c r="E200" s="17" t="s">
        <v>3160</v>
      </c>
      <c r="F200" s="17" t="s">
        <v>19</v>
      </c>
      <c r="G200" s="17" t="s">
        <v>2973</v>
      </c>
      <c r="H200" s="15" t="s">
        <v>3161</v>
      </c>
      <c r="I200" s="18" t="n">
        <v>43167</v>
      </c>
      <c r="J200" s="17" t="s">
        <v>2959</v>
      </c>
      <c r="K200" s="16"/>
      <c r="L200" s="19"/>
      <c r="M200" s="16"/>
      <c r="N200" s="17" t="s">
        <v>2953</v>
      </c>
      <c r="O200" s="16"/>
    </row>
    <row r="201" customFormat="false" ht="13.5" hidden="false" customHeight="false" outlineLevel="0" collapsed="false">
      <c r="A201" s="15" t="s">
        <v>3162</v>
      </c>
      <c r="B201" s="16"/>
      <c r="C201" s="17" t="s">
        <v>3163</v>
      </c>
      <c r="D201" s="17" t="s">
        <v>3164</v>
      </c>
      <c r="E201" s="17" t="s">
        <v>523</v>
      </c>
      <c r="F201" s="17" t="s">
        <v>19</v>
      </c>
      <c r="G201" s="17" t="s">
        <v>3165</v>
      </c>
      <c r="H201" s="15" t="s">
        <v>3166</v>
      </c>
      <c r="I201" s="18" t="n">
        <v>43083</v>
      </c>
      <c r="J201" s="17" t="s">
        <v>3109</v>
      </c>
      <c r="K201" s="16"/>
      <c r="L201" s="19"/>
      <c r="M201" s="16"/>
      <c r="N201" s="17" t="s">
        <v>2953</v>
      </c>
      <c r="O201" s="16"/>
    </row>
    <row r="202" customFormat="false" ht="13.5" hidden="false" customHeight="false" outlineLevel="0" collapsed="false">
      <c r="A202" s="15" t="s">
        <v>3167</v>
      </c>
      <c r="B202" s="16"/>
      <c r="C202" s="17" t="s">
        <v>1753</v>
      </c>
      <c r="D202" s="17" t="s">
        <v>3168</v>
      </c>
      <c r="E202" s="17" t="s">
        <v>3169</v>
      </c>
      <c r="F202" s="17" t="s">
        <v>19</v>
      </c>
      <c r="G202" s="17" t="s">
        <v>3170</v>
      </c>
      <c r="H202" s="15" t="s">
        <v>3171</v>
      </c>
      <c r="I202" s="18" t="n">
        <v>42714</v>
      </c>
      <c r="J202" s="17" t="s">
        <v>1563</v>
      </c>
      <c r="K202" s="16"/>
      <c r="L202" s="19"/>
      <c r="M202" s="16"/>
      <c r="N202" s="17" t="s">
        <v>3115</v>
      </c>
      <c r="O202" s="16"/>
    </row>
    <row r="203" customFormat="false" ht="13.5" hidden="false" customHeight="false" outlineLevel="0" collapsed="false">
      <c r="A203" s="15" t="s">
        <v>3172</v>
      </c>
      <c r="B203" s="16"/>
      <c r="C203" s="17" t="s">
        <v>3173</v>
      </c>
      <c r="D203" s="17" t="s">
        <v>3174</v>
      </c>
      <c r="E203" s="17" t="s">
        <v>3169</v>
      </c>
      <c r="F203" s="17" t="s">
        <v>19</v>
      </c>
      <c r="G203" s="17" t="s">
        <v>3175</v>
      </c>
      <c r="H203" s="15" t="s">
        <v>3176</v>
      </c>
      <c r="I203" s="18" t="n">
        <v>43188</v>
      </c>
      <c r="J203" s="17" t="s">
        <v>424</v>
      </c>
      <c r="K203" s="16"/>
      <c r="L203" s="19"/>
      <c r="M203" s="16"/>
      <c r="N203" s="17" t="s">
        <v>3115</v>
      </c>
      <c r="O203" s="16"/>
    </row>
    <row r="204" customFormat="false" ht="13.5" hidden="false" customHeight="false" outlineLevel="0" collapsed="false">
      <c r="A204" s="15" t="s">
        <v>3177</v>
      </c>
      <c r="B204" s="16"/>
      <c r="C204" s="17" t="s">
        <v>3178</v>
      </c>
      <c r="D204" s="17" t="s">
        <v>3179</v>
      </c>
      <c r="E204" s="17" t="s">
        <v>3169</v>
      </c>
      <c r="F204" s="17" t="s">
        <v>19</v>
      </c>
      <c r="G204" s="17" t="s">
        <v>3180</v>
      </c>
      <c r="H204" s="15" t="s">
        <v>3181</v>
      </c>
      <c r="I204" s="18" t="n">
        <v>43108</v>
      </c>
      <c r="J204" s="17" t="s">
        <v>3127</v>
      </c>
      <c r="K204" s="16"/>
      <c r="L204" s="19"/>
      <c r="M204" s="16"/>
      <c r="N204" s="17" t="s">
        <v>3115</v>
      </c>
      <c r="O204" s="16"/>
    </row>
    <row r="205" customFormat="false" ht="13.5" hidden="false" customHeight="false" outlineLevel="0" collapsed="false">
      <c r="A205" s="15" t="s">
        <v>3182</v>
      </c>
      <c r="B205" s="16"/>
      <c r="C205" s="17" t="s">
        <v>3183</v>
      </c>
      <c r="D205" s="17" t="s">
        <v>3184</v>
      </c>
      <c r="E205" s="17" t="s">
        <v>3169</v>
      </c>
      <c r="F205" s="17" t="s">
        <v>19</v>
      </c>
      <c r="G205" s="17" t="s">
        <v>3185</v>
      </c>
      <c r="H205" s="15" t="s">
        <v>3186</v>
      </c>
      <c r="I205" s="18" t="n">
        <v>42935</v>
      </c>
      <c r="J205" s="17" t="s">
        <v>3127</v>
      </c>
      <c r="K205" s="16"/>
      <c r="L205" s="19"/>
      <c r="M205" s="16"/>
      <c r="N205" s="17" t="s">
        <v>3115</v>
      </c>
      <c r="O205" s="16"/>
    </row>
    <row r="206" customFormat="false" ht="13.5" hidden="false" customHeight="false" outlineLevel="0" collapsed="false">
      <c r="A206" s="15" t="s">
        <v>3187</v>
      </c>
      <c r="B206" s="16"/>
      <c r="C206" s="17" t="s">
        <v>3188</v>
      </c>
      <c r="D206" s="17" t="s">
        <v>3189</v>
      </c>
      <c r="E206" s="17" t="s">
        <v>3169</v>
      </c>
      <c r="F206" s="17" t="s">
        <v>19</v>
      </c>
      <c r="G206" s="17" t="s">
        <v>3190</v>
      </c>
      <c r="H206" s="15" t="s">
        <v>3191</v>
      </c>
      <c r="I206" s="18" t="n">
        <v>43119</v>
      </c>
      <c r="J206" s="17" t="s">
        <v>733</v>
      </c>
      <c r="K206" s="16"/>
      <c r="L206" s="19"/>
      <c r="M206" s="16"/>
      <c r="N206" s="17" t="s">
        <v>3115</v>
      </c>
      <c r="O206" s="16"/>
    </row>
    <row r="207" customFormat="false" ht="13.5" hidden="false" customHeight="false" outlineLevel="0" collapsed="false">
      <c r="A207" s="15" t="s">
        <v>3192</v>
      </c>
      <c r="B207" s="16"/>
      <c r="C207" s="17" t="s">
        <v>3193</v>
      </c>
      <c r="D207" s="17" t="s">
        <v>3194</v>
      </c>
      <c r="E207" s="17" t="s">
        <v>3169</v>
      </c>
      <c r="F207" s="17" t="s">
        <v>19</v>
      </c>
      <c r="G207" s="17" t="s">
        <v>3195</v>
      </c>
      <c r="H207" s="15" t="s">
        <v>2730</v>
      </c>
      <c r="I207" s="18" t="n">
        <v>43197</v>
      </c>
      <c r="J207" s="17" t="s">
        <v>3196</v>
      </c>
      <c r="K207" s="16"/>
      <c r="L207" s="19"/>
      <c r="M207" s="16"/>
      <c r="N207" s="17" t="s">
        <v>3115</v>
      </c>
      <c r="O207" s="16"/>
    </row>
    <row r="208" customFormat="false" ht="13.5" hidden="false" customHeight="false" outlineLevel="0" collapsed="false">
      <c r="A208" s="15" t="s">
        <v>3197</v>
      </c>
      <c r="B208" s="16"/>
      <c r="C208" s="17" t="s">
        <v>3193</v>
      </c>
      <c r="D208" s="17" t="s">
        <v>3194</v>
      </c>
      <c r="E208" s="17" t="s">
        <v>3169</v>
      </c>
      <c r="F208" s="17" t="s">
        <v>19</v>
      </c>
      <c r="G208" s="17" t="s">
        <v>3198</v>
      </c>
      <c r="H208" s="15" t="s">
        <v>3181</v>
      </c>
      <c r="I208" s="18" t="n">
        <v>43192</v>
      </c>
      <c r="J208" s="17" t="s">
        <v>3196</v>
      </c>
      <c r="K208" s="16"/>
      <c r="L208" s="19"/>
      <c r="M208" s="16"/>
      <c r="N208" s="17" t="s">
        <v>3115</v>
      </c>
      <c r="O208" s="16"/>
    </row>
    <row r="209" customFormat="false" ht="13.5" hidden="false" customHeight="false" outlineLevel="0" collapsed="false">
      <c r="A209" s="15" t="s">
        <v>3199</v>
      </c>
      <c r="B209" s="16"/>
      <c r="C209" s="17" t="s">
        <v>3123</v>
      </c>
      <c r="D209" s="17" t="s">
        <v>3200</v>
      </c>
      <c r="E209" s="17" t="s">
        <v>3169</v>
      </c>
      <c r="F209" s="17" t="s">
        <v>19</v>
      </c>
      <c r="G209" s="17" t="s">
        <v>3201</v>
      </c>
      <c r="H209" s="15" t="s">
        <v>3202</v>
      </c>
      <c r="I209" s="18" t="n">
        <v>43169</v>
      </c>
      <c r="J209" s="17" t="s">
        <v>2959</v>
      </c>
      <c r="K209" s="16"/>
      <c r="L209" s="19"/>
      <c r="M209" s="16"/>
      <c r="N209" s="17" t="s">
        <v>3115</v>
      </c>
      <c r="O209" s="16"/>
    </row>
    <row r="210" customFormat="false" ht="13.5" hidden="false" customHeight="false" outlineLevel="0" collapsed="false">
      <c r="A210" s="15" t="s">
        <v>3203</v>
      </c>
      <c r="B210" s="16"/>
      <c r="C210" s="17" t="s">
        <v>3204</v>
      </c>
      <c r="D210" s="17" t="s">
        <v>3205</v>
      </c>
      <c r="E210" s="17" t="s">
        <v>3169</v>
      </c>
      <c r="F210" s="17" t="s">
        <v>19</v>
      </c>
      <c r="G210" s="17" t="s">
        <v>3206</v>
      </c>
      <c r="H210" s="17" t="s">
        <v>113</v>
      </c>
      <c r="I210" s="18" t="n">
        <v>43136</v>
      </c>
      <c r="J210" s="17" t="s">
        <v>996</v>
      </c>
      <c r="K210" s="16"/>
      <c r="L210" s="19"/>
      <c r="M210" s="16"/>
      <c r="N210" s="17" t="s">
        <v>3115</v>
      </c>
      <c r="O210" s="16"/>
    </row>
    <row r="211" customFormat="false" ht="13.5" hidden="false" customHeight="false" outlineLevel="0" collapsed="false">
      <c r="A211" s="15" t="s">
        <v>3207</v>
      </c>
      <c r="B211" s="16"/>
      <c r="C211" s="17" t="s">
        <v>3208</v>
      </c>
      <c r="D211" s="17" t="s">
        <v>3209</v>
      </c>
      <c r="E211" s="17" t="s">
        <v>3210</v>
      </c>
      <c r="F211" s="17" t="s">
        <v>19</v>
      </c>
      <c r="G211" s="17" t="s">
        <v>3211</v>
      </c>
      <c r="H211" s="15" t="s">
        <v>3212</v>
      </c>
      <c r="I211" s="18" t="n">
        <v>43026</v>
      </c>
      <c r="J211" s="17" t="s">
        <v>2959</v>
      </c>
      <c r="K211" s="16"/>
      <c r="L211" s="19"/>
      <c r="M211" s="16"/>
      <c r="N211" s="17" t="s">
        <v>3115</v>
      </c>
      <c r="O211" s="16"/>
    </row>
    <row r="212" customFormat="false" ht="13.5" hidden="false" customHeight="false" outlineLevel="0" collapsed="false">
      <c r="A212" s="15" t="s">
        <v>3213</v>
      </c>
      <c r="B212" s="16"/>
      <c r="C212" s="17" t="s">
        <v>3214</v>
      </c>
      <c r="D212" s="17" t="s">
        <v>3215</v>
      </c>
      <c r="E212" s="17" t="s">
        <v>3210</v>
      </c>
      <c r="F212" s="17" t="s">
        <v>19</v>
      </c>
      <c r="G212" s="17" t="s">
        <v>3216</v>
      </c>
      <c r="H212" s="15" t="s">
        <v>3217</v>
      </c>
      <c r="I212" s="18" t="n">
        <v>43020</v>
      </c>
      <c r="J212" s="17" t="s">
        <v>2938</v>
      </c>
      <c r="K212" s="16"/>
      <c r="L212" s="19"/>
      <c r="M212" s="16"/>
      <c r="N212" s="17" t="s">
        <v>3115</v>
      </c>
      <c r="O212" s="16"/>
    </row>
    <row r="213" customFormat="false" ht="13.5" hidden="false" customHeight="false" outlineLevel="0" collapsed="false">
      <c r="A213" s="15" t="s">
        <v>3218</v>
      </c>
      <c r="B213" s="16"/>
      <c r="C213" s="17" t="s">
        <v>3219</v>
      </c>
      <c r="D213" s="17" t="s">
        <v>2934</v>
      </c>
      <c r="E213" s="17" t="s">
        <v>3210</v>
      </c>
      <c r="F213" s="17" t="s">
        <v>19</v>
      </c>
      <c r="G213" s="17" t="s">
        <v>3220</v>
      </c>
      <c r="H213" s="15" t="s">
        <v>3221</v>
      </c>
      <c r="I213" s="18" t="n">
        <v>43125</v>
      </c>
      <c r="J213" s="17" t="s">
        <v>2938</v>
      </c>
      <c r="K213" s="16"/>
      <c r="L213" s="19"/>
      <c r="M213" s="16"/>
      <c r="N213" s="17" t="s">
        <v>3115</v>
      </c>
      <c r="O213" s="16"/>
    </row>
    <row r="214" customFormat="false" ht="13.5" hidden="false" customHeight="false" outlineLevel="0" collapsed="false">
      <c r="A214" s="15" t="s">
        <v>3222</v>
      </c>
      <c r="B214" s="16"/>
      <c r="C214" s="17" t="s">
        <v>3223</v>
      </c>
      <c r="D214" s="17" t="s">
        <v>3224</v>
      </c>
      <c r="E214" s="17" t="s">
        <v>3210</v>
      </c>
      <c r="F214" s="17" t="s">
        <v>19</v>
      </c>
      <c r="G214" s="17" t="s">
        <v>3225</v>
      </c>
      <c r="H214" s="15" t="s">
        <v>3171</v>
      </c>
      <c r="I214" s="18" t="n">
        <v>42601</v>
      </c>
      <c r="J214" s="17" t="s">
        <v>1563</v>
      </c>
      <c r="K214" s="16"/>
      <c r="L214" s="19"/>
      <c r="M214" s="16"/>
      <c r="N214" s="17" t="s">
        <v>3115</v>
      </c>
      <c r="O214" s="16"/>
    </row>
    <row r="215" customFormat="false" ht="13.5" hidden="false" customHeight="false" outlineLevel="0" collapsed="false">
      <c r="A215" s="15" t="s">
        <v>3226</v>
      </c>
      <c r="B215" s="16"/>
      <c r="C215" s="17" t="s">
        <v>2955</v>
      </c>
      <c r="D215" s="17" t="s">
        <v>2956</v>
      </c>
      <c r="E215" s="17" t="s">
        <v>3210</v>
      </c>
      <c r="F215" s="17" t="s">
        <v>19</v>
      </c>
      <c r="G215" s="17" t="s">
        <v>3227</v>
      </c>
      <c r="H215" s="15" t="s">
        <v>3228</v>
      </c>
      <c r="I215" s="18" t="n">
        <v>43128</v>
      </c>
      <c r="J215" s="17" t="s">
        <v>2959</v>
      </c>
      <c r="K215" s="16"/>
      <c r="L215" s="19"/>
      <c r="M215" s="16"/>
      <c r="N215" s="17" t="s">
        <v>3115</v>
      </c>
      <c r="O215" s="16"/>
    </row>
    <row r="216" customFormat="false" ht="13.5" hidden="false" customHeight="false" outlineLevel="0" collapsed="false">
      <c r="A216" s="15" t="s">
        <v>3229</v>
      </c>
      <c r="B216" s="16"/>
      <c r="C216" s="17" t="s">
        <v>3230</v>
      </c>
      <c r="D216" s="17" t="s">
        <v>3231</v>
      </c>
      <c r="E216" s="17" t="s">
        <v>3210</v>
      </c>
      <c r="F216" s="17" t="s">
        <v>19</v>
      </c>
      <c r="G216" s="17" t="s">
        <v>3232</v>
      </c>
      <c r="H216" s="15" t="s">
        <v>3233</v>
      </c>
      <c r="I216" s="18" t="n">
        <v>43040</v>
      </c>
      <c r="J216" s="17" t="s">
        <v>424</v>
      </c>
      <c r="K216" s="16"/>
      <c r="L216" s="19"/>
      <c r="M216" s="16"/>
      <c r="N216" s="17" t="s">
        <v>3115</v>
      </c>
      <c r="O216" s="16"/>
    </row>
    <row r="217" customFormat="false" ht="13.5" hidden="false" customHeight="false" outlineLevel="0" collapsed="false">
      <c r="A217" s="15" t="s">
        <v>3234</v>
      </c>
      <c r="B217" s="16"/>
      <c r="C217" s="17" t="s">
        <v>3235</v>
      </c>
      <c r="D217" s="17" t="s">
        <v>3236</v>
      </c>
      <c r="E217" s="17" t="s">
        <v>3210</v>
      </c>
      <c r="F217" s="17" t="s">
        <v>19</v>
      </c>
      <c r="G217" s="17" t="s">
        <v>3237</v>
      </c>
      <c r="H217" s="15" t="s">
        <v>3238</v>
      </c>
      <c r="I217" s="18" t="n">
        <v>43102</v>
      </c>
      <c r="J217" s="17" t="s">
        <v>3127</v>
      </c>
      <c r="K217" s="16"/>
      <c r="L217" s="19"/>
      <c r="M217" s="16"/>
      <c r="N217" s="17" t="s">
        <v>3115</v>
      </c>
      <c r="O217" s="16"/>
    </row>
    <row r="218" customFormat="false" ht="13.5" hidden="false" customHeight="false" outlineLevel="0" collapsed="false">
      <c r="A218" s="15" t="s">
        <v>3239</v>
      </c>
      <c r="B218" s="16"/>
      <c r="C218" s="17" t="s">
        <v>3240</v>
      </c>
      <c r="D218" s="17" t="s">
        <v>3241</v>
      </c>
      <c r="E218" s="17" t="s">
        <v>3210</v>
      </c>
      <c r="F218" s="17" t="s">
        <v>19</v>
      </c>
      <c r="G218" s="17" t="s">
        <v>3242</v>
      </c>
      <c r="H218" s="15" t="s">
        <v>3243</v>
      </c>
      <c r="I218" s="18" t="n">
        <v>43112</v>
      </c>
      <c r="J218" s="17" t="s">
        <v>2959</v>
      </c>
      <c r="K218" s="16"/>
      <c r="L218" s="19"/>
      <c r="M218" s="16"/>
      <c r="N218" s="17" t="s">
        <v>3115</v>
      </c>
      <c r="O218" s="16"/>
    </row>
    <row r="219" customFormat="false" ht="13.5" hidden="false" customHeight="false" outlineLevel="0" collapsed="false">
      <c r="A219" s="15" t="s">
        <v>3244</v>
      </c>
      <c r="B219" s="16"/>
      <c r="C219" s="17" t="s">
        <v>3245</v>
      </c>
      <c r="D219" s="17" t="s">
        <v>3246</v>
      </c>
      <c r="E219" s="17" t="s">
        <v>3210</v>
      </c>
      <c r="F219" s="17" t="s">
        <v>19</v>
      </c>
      <c r="G219" s="17" t="s">
        <v>3247</v>
      </c>
      <c r="H219" s="15" t="s">
        <v>3141</v>
      </c>
      <c r="I219" s="18" t="n">
        <v>42873</v>
      </c>
      <c r="J219" s="17" t="s">
        <v>3073</v>
      </c>
      <c r="K219" s="16"/>
      <c r="L219" s="19"/>
      <c r="M219" s="16"/>
      <c r="N219" s="17" t="s">
        <v>3115</v>
      </c>
      <c r="O219" s="16"/>
    </row>
    <row r="220" customFormat="false" ht="13.5" hidden="false" customHeight="false" outlineLevel="0" collapsed="false">
      <c r="A220" s="15" t="s">
        <v>3248</v>
      </c>
      <c r="B220" s="16"/>
      <c r="C220" s="17" t="s">
        <v>3249</v>
      </c>
      <c r="D220" s="17" t="s">
        <v>3250</v>
      </c>
      <c r="E220" s="17" t="s">
        <v>3210</v>
      </c>
      <c r="F220" s="17" t="s">
        <v>19</v>
      </c>
      <c r="G220" s="17" t="s">
        <v>3251</v>
      </c>
      <c r="H220" s="15" t="s">
        <v>3252</v>
      </c>
      <c r="I220" s="18" t="n">
        <v>42917</v>
      </c>
      <c r="J220" s="17" t="s">
        <v>3073</v>
      </c>
      <c r="K220" s="16"/>
      <c r="L220" s="19"/>
      <c r="M220" s="16"/>
      <c r="N220" s="17" t="s">
        <v>3115</v>
      </c>
      <c r="O220" s="16"/>
    </row>
    <row r="221" customFormat="false" ht="13.5" hidden="false" customHeight="false" outlineLevel="0" collapsed="false">
      <c r="A221" s="15" t="s">
        <v>3253</v>
      </c>
      <c r="B221" s="16"/>
      <c r="C221" s="17" t="s">
        <v>3254</v>
      </c>
      <c r="D221" s="17" t="s">
        <v>3255</v>
      </c>
      <c r="E221" s="17" t="s">
        <v>3210</v>
      </c>
      <c r="F221" s="17" t="s">
        <v>19</v>
      </c>
      <c r="G221" s="17" t="s">
        <v>3256</v>
      </c>
      <c r="H221" s="15" t="s">
        <v>3257</v>
      </c>
      <c r="I221" s="18" t="n">
        <v>43156</v>
      </c>
      <c r="J221" s="17" t="s">
        <v>3196</v>
      </c>
      <c r="K221" s="16"/>
      <c r="L221" s="19"/>
      <c r="M221" s="16"/>
      <c r="N221" s="17" t="s">
        <v>3115</v>
      </c>
      <c r="O221" s="16"/>
    </row>
    <row r="222" customFormat="false" ht="13.5" hidden="false" customHeight="false" outlineLevel="0" collapsed="false">
      <c r="A222" s="15" t="s">
        <v>3258</v>
      </c>
      <c r="B222" s="16"/>
      <c r="C222" s="17" t="s">
        <v>2524</v>
      </c>
      <c r="D222" s="17" t="s">
        <v>2525</v>
      </c>
      <c r="E222" s="17" t="s">
        <v>3259</v>
      </c>
      <c r="F222" s="17" t="s">
        <v>19</v>
      </c>
      <c r="G222" s="17" t="s">
        <v>3260</v>
      </c>
      <c r="H222" s="15" t="s">
        <v>3261</v>
      </c>
      <c r="I222" s="18" t="n">
        <v>43127</v>
      </c>
      <c r="J222" s="17" t="s">
        <v>2528</v>
      </c>
      <c r="K222" s="16"/>
      <c r="L222" s="19"/>
      <c r="M222" s="16"/>
      <c r="N222" s="17" t="s">
        <v>2946</v>
      </c>
      <c r="O222" s="16"/>
    </row>
    <row r="223" customFormat="false" ht="13.5" hidden="false" customHeight="false" outlineLevel="0" collapsed="false">
      <c r="A223" s="15" t="s">
        <v>3262</v>
      </c>
      <c r="B223" s="16"/>
      <c r="C223" s="15" t="s">
        <v>32</v>
      </c>
      <c r="D223" s="15" t="s">
        <v>32</v>
      </c>
      <c r="E223" s="17" t="s">
        <v>3263</v>
      </c>
      <c r="F223" s="17" t="s">
        <v>19</v>
      </c>
      <c r="G223" s="17" t="s">
        <v>3264</v>
      </c>
      <c r="H223" s="17" t="s">
        <v>2503</v>
      </c>
      <c r="I223" s="18" t="n">
        <v>43214</v>
      </c>
      <c r="J223" s="17" t="s">
        <v>2504</v>
      </c>
      <c r="K223" s="16"/>
      <c r="L223" s="19"/>
      <c r="M223" s="16"/>
      <c r="N223" s="17" t="s">
        <v>3265</v>
      </c>
      <c r="O223" s="16"/>
    </row>
    <row r="224" customFormat="false" ht="13.5" hidden="false" customHeight="false" outlineLevel="0" collapsed="false">
      <c r="A224" s="15" t="s">
        <v>3266</v>
      </c>
      <c r="B224" s="16"/>
      <c r="C224" s="17" t="s">
        <v>1335</v>
      </c>
      <c r="D224" s="17" t="s">
        <v>3267</v>
      </c>
      <c r="E224" s="17" t="s">
        <v>3268</v>
      </c>
      <c r="F224" s="17" t="s">
        <v>19</v>
      </c>
      <c r="G224" s="17" t="s">
        <v>3269</v>
      </c>
      <c r="H224" s="15" t="s">
        <v>3270</v>
      </c>
      <c r="I224" s="18" t="n">
        <v>43184</v>
      </c>
      <c r="J224" s="17" t="s">
        <v>996</v>
      </c>
      <c r="K224" s="16"/>
      <c r="L224" s="19"/>
      <c r="M224" s="16"/>
      <c r="N224" s="17" t="s">
        <v>2946</v>
      </c>
      <c r="O224" s="16"/>
    </row>
    <row r="225" customFormat="false" ht="13.5" hidden="false" customHeight="false" outlineLevel="0" collapsed="false">
      <c r="A225" s="15" t="s">
        <v>3271</v>
      </c>
      <c r="B225" s="16"/>
      <c r="C225" s="15" t="s">
        <v>32</v>
      </c>
      <c r="D225" s="15" t="s">
        <v>32</v>
      </c>
      <c r="E225" s="17" t="s">
        <v>3272</v>
      </c>
      <c r="F225" s="17" t="s">
        <v>19</v>
      </c>
      <c r="G225" s="17" t="s">
        <v>3273</v>
      </c>
      <c r="H225" s="17" t="s">
        <v>3274</v>
      </c>
      <c r="I225" s="18" t="n">
        <v>43214</v>
      </c>
      <c r="J225" s="17" t="s">
        <v>2504</v>
      </c>
      <c r="K225" s="16"/>
      <c r="L225" s="19"/>
      <c r="M225" s="16"/>
      <c r="N225" s="17" t="s">
        <v>3265</v>
      </c>
      <c r="O225" s="16"/>
    </row>
    <row r="226" customFormat="false" ht="13.5" hidden="false" customHeight="false" outlineLevel="0" collapsed="false">
      <c r="A226" s="15" t="s">
        <v>3275</v>
      </c>
      <c r="B226" s="16"/>
      <c r="C226" s="17" t="s">
        <v>3276</v>
      </c>
      <c r="D226" s="17" t="s">
        <v>3277</v>
      </c>
      <c r="E226" s="17" t="s">
        <v>3278</v>
      </c>
      <c r="F226" s="17" t="s">
        <v>19</v>
      </c>
      <c r="G226" s="17" t="s">
        <v>3279</v>
      </c>
      <c r="H226" s="15" t="s">
        <v>3280</v>
      </c>
      <c r="I226" s="18" t="n">
        <v>43191</v>
      </c>
      <c r="J226" s="17" t="s">
        <v>2528</v>
      </c>
      <c r="K226" s="16"/>
      <c r="L226" s="19"/>
      <c r="M226" s="16"/>
      <c r="N226" s="17" t="s">
        <v>3281</v>
      </c>
      <c r="O226" s="16"/>
    </row>
    <row r="227" customFormat="false" ht="13.5" hidden="false" customHeight="false" outlineLevel="0" collapsed="false">
      <c r="A227" s="15" t="s">
        <v>3282</v>
      </c>
      <c r="B227" s="16"/>
      <c r="C227" s="15" t="s">
        <v>32</v>
      </c>
      <c r="D227" s="15" t="s">
        <v>32</v>
      </c>
      <c r="E227" s="17" t="s">
        <v>3283</v>
      </c>
      <c r="F227" s="17" t="s">
        <v>19</v>
      </c>
      <c r="G227" s="17" t="s">
        <v>3284</v>
      </c>
      <c r="H227" s="17" t="s">
        <v>236</v>
      </c>
      <c r="I227" s="18" t="n">
        <v>43214</v>
      </c>
      <c r="J227" s="17" t="s">
        <v>2504</v>
      </c>
      <c r="K227" s="16"/>
      <c r="L227" s="19"/>
      <c r="M227" s="16"/>
      <c r="N227" s="17" t="s">
        <v>3265</v>
      </c>
      <c r="O227" s="16"/>
    </row>
    <row r="228" customFormat="false" ht="13.5" hidden="false" customHeight="false" outlineLevel="0" collapsed="false">
      <c r="A228" s="15" t="s">
        <v>3285</v>
      </c>
      <c r="B228" s="16"/>
      <c r="C228" s="17" t="s">
        <v>2598</v>
      </c>
      <c r="D228" s="17" t="s">
        <v>2599</v>
      </c>
      <c r="E228" s="17" t="s">
        <v>3286</v>
      </c>
      <c r="F228" s="17" t="s">
        <v>19</v>
      </c>
      <c r="G228" s="17" t="s">
        <v>2600</v>
      </c>
      <c r="H228" s="15" t="s">
        <v>3287</v>
      </c>
      <c r="I228" s="18" t="n">
        <v>43136</v>
      </c>
      <c r="J228" s="17" t="s">
        <v>2528</v>
      </c>
      <c r="K228" s="16"/>
      <c r="L228" s="19"/>
      <c r="M228" s="16"/>
      <c r="N228" s="17" t="s">
        <v>3288</v>
      </c>
      <c r="O228" s="16"/>
    </row>
    <row r="229" customFormat="false" ht="13.5" hidden="false" customHeight="false" outlineLevel="0" collapsed="false">
      <c r="A229" s="15" t="s">
        <v>3289</v>
      </c>
      <c r="B229" s="16"/>
      <c r="C229" s="15" t="s">
        <v>32</v>
      </c>
      <c r="D229" s="15" t="s">
        <v>32</v>
      </c>
      <c r="E229" s="17" t="s">
        <v>3290</v>
      </c>
      <c r="F229" s="17" t="s">
        <v>19</v>
      </c>
      <c r="G229" s="17" t="s">
        <v>3264</v>
      </c>
      <c r="H229" s="17" t="s">
        <v>2503</v>
      </c>
      <c r="I229" s="18" t="n">
        <v>43216</v>
      </c>
      <c r="J229" s="17" t="s">
        <v>2504</v>
      </c>
      <c r="K229" s="16"/>
      <c r="L229" s="19"/>
      <c r="M229" s="16"/>
      <c r="N229" s="17" t="s">
        <v>3265</v>
      </c>
      <c r="O229" s="16"/>
    </row>
    <row r="230" customFormat="false" ht="13.5" hidden="false" customHeight="false" outlineLevel="0" collapsed="false">
      <c r="A230" s="15" t="s">
        <v>3291</v>
      </c>
      <c r="B230" s="16"/>
      <c r="C230" s="17" t="s">
        <v>3292</v>
      </c>
      <c r="D230" s="17" t="s">
        <v>2942</v>
      </c>
      <c r="E230" s="17" t="s">
        <v>3293</v>
      </c>
      <c r="F230" s="17" t="s">
        <v>19</v>
      </c>
      <c r="G230" s="17" t="s">
        <v>2944</v>
      </c>
      <c r="H230" s="15" t="s">
        <v>3294</v>
      </c>
      <c r="I230" s="18" t="n">
        <v>43155</v>
      </c>
      <c r="J230" s="17" t="s">
        <v>2528</v>
      </c>
      <c r="K230" s="16"/>
      <c r="L230" s="19"/>
      <c r="M230" s="16"/>
      <c r="N230" s="17" t="s">
        <v>3288</v>
      </c>
      <c r="O230" s="16"/>
    </row>
    <row r="231" customFormat="false" ht="13.5" hidden="false" customHeight="false" outlineLevel="0" collapsed="false">
      <c r="A231" s="15" t="s">
        <v>3295</v>
      </c>
      <c r="B231" s="16"/>
      <c r="C231" s="17" t="s">
        <v>3296</v>
      </c>
      <c r="D231" s="17" t="s">
        <v>3297</v>
      </c>
      <c r="E231" s="17" t="s">
        <v>3293</v>
      </c>
      <c r="F231" s="17" t="s">
        <v>19</v>
      </c>
      <c r="G231" s="17" t="s">
        <v>3298</v>
      </c>
      <c r="H231" s="15" t="s">
        <v>3299</v>
      </c>
      <c r="I231" s="18" t="n">
        <v>43191</v>
      </c>
      <c r="J231" s="17" t="s">
        <v>2528</v>
      </c>
      <c r="K231" s="16"/>
      <c r="L231" s="19"/>
      <c r="M231" s="16"/>
      <c r="N231" s="17" t="s">
        <v>3288</v>
      </c>
      <c r="O231" s="16"/>
    </row>
    <row r="232" customFormat="false" ht="13.5" hidden="false" customHeight="false" outlineLevel="0" collapsed="false">
      <c r="A232" s="15" t="s">
        <v>3300</v>
      </c>
      <c r="B232" s="16"/>
      <c r="C232" s="17" t="s">
        <v>1335</v>
      </c>
      <c r="D232" s="17" t="s">
        <v>3267</v>
      </c>
      <c r="E232" s="17" t="s">
        <v>3301</v>
      </c>
      <c r="F232" s="17" t="s">
        <v>19</v>
      </c>
      <c r="G232" s="17" t="s">
        <v>3302</v>
      </c>
      <c r="H232" s="15" t="s">
        <v>3303</v>
      </c>
      <c r="I232" s="18" t="n">
        <v>43184</v>
      </c>
      <c r="J232" s="17" t="s">
        <v>996</v>
      </c>
      <c r="K232" s="16"/>
      <c r="L232" s="19"/>
      <c r="M232" s="16"/>
      <c r="N232" s="17" t="s">
        <v>3288</v>
      </c>
      <c r="O232" s="16"/>
    </row>
    <row r="233" customFormat="false" ht="13.5" hidden="false" customHeight="false" outlineLevel="0" collapsed="false">
      <c r="A233" s="15" t="s">
        <v>3304</v>
      </c>
      <c r="B233" s="16"/>
      <c r="C233" s="17" t="s">
        <v>1335</v>
      </c>
      <c r="D233" s="17" t="s">
        <v>3267</v>
      </c>
      <c r="E233" s="17" t="s">
        <v>3305</v>
      </c>
      <c r="F233" s="17" t="s">
        <v>19</v>
      </c>
      <c r="G233" s="17" t="s">
        <v>3306</v>
      </c>
      <c r="H233" s="15" t="s">
        <v>3307</v>
      </c>
      <c r="I233" s="18" t="n">
        <v>43191</v>
      </c>
      <c r="J233" s="17" t="s">
        <v>996</v>
      </c>
      <c r="K233" s="16"/>
      <c r="L233" s="19"/>
      <c r="M233" s="16"/>
      <c r="N233" s="17" t="s">
        <v>3281</v>
      </c>
      <c r="O233" s="16"/>
    </row>
    <row r="234" customFormat="false" ht="13.5" hidden="false" customHeight="false" outlineLevel="0" collapsed="false">
      <c r="A234" s="15" t="s">
        <v>3308</v>
      </c>
      <c r="B234" s="16"/>
      <c r="C234" s="17" t="s">
        <v>2941</v>
      </c>
      <c r="D234" s="17" t="s">
        <v>3309</v>
      </c>
      <c r="E234" s="17" t="s">
        <v>3305</v>
      </c>
      <c r="F234" s="17" t="s">
        <v>19</v>
      </c>
      <c r="G234" s="17" t="s">
        <v>2600</v>
      </c>
      <c r="H234" s="15" t="s">
        <v>3310</v>
      </c>
      <c r="I234" s="18" t="n">
        <v>43165</v>
      </c>
      <c r="J234" s="17" t="s">
        <v>2528</v>
      </c>
      <c r="K234" s="16"/>
      <c r="L234" s="19"/>
      <c r="M234" s="16"/>
      <c r="N234" s="17" t="s">
        <v>3281</v>
      </c>
      <c r="O234" s="16"/>
    </row>
    <row r="235" customFormat="false" ht="13.5" hidden="false" customHeight="false" outlineLevel="0" collapsed="false">
      <c r="A235" s="15" t="s">
        <v>3311</v>
      </c>
      <c r="B235" s="16"/>
      <c r="C235" s="17" t="s">
        <v>3296</v>
      </c>
      <c r="D235" s="17" t="s">
        <v>3297</v>
      </c>
      <c r="E235" s="17" t="s">
        <v>3305</v>
      </c>
      <c r="F235" s="17" t="s">
        <v>19</v>
      </c>
      <c r="G235" s="17" t="s">
        <v>3312</v>
      </c>
      <c r="H235" s="15" t="s">
        <v>3299</v>
      </c>
      <c r="I235" s="18" t="n">
        <v>43196</v>
      </c>
      <c r="J235" s="17" t="s">
        <v>2528</v>
      </c>
      <c r="K235" s="16"/>
      <c r="L235" s="19"/>
      <c r="M235" s="16"/>
      <c r="N235" s="17" t="s">
        <v>3281</v>
      </c>
      <c r="O235" s="16"/>
    </row>
    <row r="236" customFormat="false" ht="13.5" hidden="false" customHeight="false" outlineLevel="0" collapsed="false">
      <c r="A236" s="15" t="s">
        <v>3313</v>
      </c>
      <c r="B236" s="16"/>
      <c r="C236" s="17" t="s">
        <v>3314</v>
      </c>
      <c r="D236" s="17" t="s">
        <v>3315</v>
      </c>
      <c r="E236" s="17" t="s">
        <v>3057</v>
      </c>
      <c r="F236" s="17" t="s">
        <v>19</v>
      </c>
      <c r="G236" s="17" t="s">
        <v>3316</v>
      </c>
      <c r="H236" s="15" t="s">
        <v>3317</v>
      </c>
      <c r="I236" s="18" t="n">
        <v>43207</v>
      </c>
      <c r="J236" s="17" t="s">
        <v>2528</v>
      </c>
      <c r="K236" s="16"/>
      <c r="L236" s="19"/>
      <c r="M236" s="16"/>
      <c r="N236" s="17" t="s">
        <v>2953</v>
      </c>
      <c r="O236" s="16"/>
    </row>
    <row r="237" customFormat="false" ht="13.5" hidden="false" customHeight="false" outlineLevel="0" collapsed="false">
      <c r="A237" s="15" t="s">
        <v>3318</v>
      </c>
      <c r="B237" s="16"/>
      <c r="C237" s="17" t="s">
        <v>3314</v>
      </c>
      <c r="D237" s="17" t="s">
        <v>3315</v>
      </c>
      <c r="E237" s="17" t="s">
        <v>3057</v>
      </c>
      <c r="F237" s="17" t="s">
        <v>19</v>
      </c>
      <c r="G237" s="17" t="s">
        <v>2614</v>
      </c>
      <c r="H237" s="15" t="s">
        <v>3319</v>
      </c>
      <c r="I237" s="18" t="n">
        <v>43202</v>
      </c>
      <c r="J237" s="17" t="s">
        <v>2528</v>
      </c>
      <c r="K237" s="16"/>
      <c r="L237" s="19"/>
      <c r="M237" s="16"/>
      <c r="N237" s="17" t="s">
        <v>2953</v>
      </c>
      <c r="O237" s="16"/>
    </row>
    <row r="238" customFormat="false" ht="13.5" hidden="false" customHeight="false" outlineLevel="0" collapsed="false">
      <c r="A238" s="15" t="s">
        <v>3320</v>
      </c>
      <c r="B238" s="16"/>
      <c r="C238" s="17" t="s">
        <v>1335</v>
      </c>
      <c r="D238" s="17" t="s">
        <v>3267</v>
      </c>
      <c r="E238" s="17" t="s">
        <v>3057</v>
      </c>
      <c r="F238" s="17" t="s">
        <v>19</v>
      </c>
      <c r="G238" s="17" t="s">
        <v>3302</v>
      </c>
      <c r="H238" s="15" t="s">
        <v>3303</v>
      </c>
      <c r="I238" s="18" t="n">
        <v>43191</v>
      </c>
      <c r="J238" s="17" t="s">
        <v>996</v>
      </c>
      <c r="K238" s="16"/>
      <c r="L238" s="19"/>
      <c r="M238" s="16"/>
      <c r="N238" s="17" t="s">
        <v>2953</v>
      </c>
      <c r="O238" s="16"/>
    </row>
    <row r="239" customFormat="false" ht="13.5" hidden="false" customHeight="false" outlineLevel="0" collapsed="false">
      <c r="A239" s="15" t="s">
        <v>3321</v>
      </c>
      <c r="B239" s="16"/>
      <c r="C239" s="17" t="s">
        <v>3322</v>
      </c>
      <c r="D239" s="17" t="s">
        <v>3323</v>
      </c>
      <c r="E239" s="17" t="s">
        <v>3324</v>
      </c>
      <c r="F239" s="17" t="s">
        <v>19</v>
      </c>
      <c r="G239" s="17" t="s">
        <v>2614</v>
      </c>
      <c r="H239" s="15" t="s">
        <v>3325</v>
      </c>
      <c r="I239" s="18" t="n">
        <v>43220</v>
      </c>
      <c r="J239" s="17" t="s">
        <v>2528</v>
      </c>
      <c r="K239" s="16"/>
      <c r="L239" s="19"/>
      <c r="M239" s="16"/>
      <c r="N239" s="20" t="s">
        <v>3326</v>
      </c>
      <c r="O239" s="16"/>
    </row>
    <row r="240" customFormat="false" ht="13.5" hidden="false" customHeight="false" outlineLevel="0" collapsed="false">
      <c r="A240" s="15" t="s">
        <v>3327</v>
      </c>
      <c r="B240" s="16"/>
      <c r="C240" s="17" t="s">
        <v>3322</v>
      </c>
      <c r="D240" s="17" t="s">
        <v>3323</v>
      </c>
      <c r="E240" s="17" t="s">
        <v>3324</v>
      </c>
      <c r="F240" s="17" t="s">
        <v>19</v>
      </c>
      <c r="G240" s="17" t="s">
        <v>3328</v>
      </c>
      <c r="H240" s="15" t="s">
        <v>3280</v>
      </c>
      <c r="I240" s="18" t="n">
        <v>43218</v>
      </c>
      <c r="J240" s="17" t="s">
        <v>2528</v>
      </c>
      <c r="K240" s="16"/>
      <c r="L240" s="19"/>
      <c r="M240" s="16"/>
      <c r="N240" s="20" t="s">
        <v>3326</v>
      </c>
      <c r="O240" s="16"/>
    </row>
    <row r="241" customFormat="false" ht="13.5" hidden="false" customHeight="false" outlineLevel="0" collapsed="false">
      <c r="A241" s="15" t="s">
        <v>3329</v>
      </c>
      <c r="B241" s="16"/>
      <c r="C241" s="17" t="s">
        <v>2598</v>
      </c>
      <c r="D241" s="17" t="s">
        <v>2599</v>
      </c>
      <c r="E241" s="17" t="s">
        <v>3330</v>
      </c>
      <c r="F241" s="17" t="s">
        <v>19</v>
      </c>
      <c r="G241" s="17" t="s">
        <v>2944</v>
      </c>
      <c r="H241" s="15" t="s">
        <v>3331</v>
      </c>
      <c r="I241" s="18" t="n">
        <v>43153</v>
      </c>
      <c r="J241" s="17" t="s">
        <v>2528</v>
      </c>
      <c r="K241" s="16"/>
      <c r="L241" s="19"/>
      <c r="M241" s="16"/>
      <c r="N241" s="17" t="s">
        <v>3332</v>
      </c>
      <c r="O241" s="16"/>
    </row>
    <row r="242" customFormat="false" ht="13.5" hidden="false" customHeight="false" outlineLevel="0" collapsed="false">
      <c r="A242" s="15" t="s">
        <v>3333</v>
      </c>
      <c r="B242" s="16"/>
      <c r="C242" s="17" t="s">
        <v>2598</v>
      </c>
      <c r="D242" s="17" t="s">
        <v>2599</v>
      </c>
      <c r="E242" s="17" t="s">
        <v>3330</v>
      </c>
      <c r="F242" s="17" t="s">
        <v>19</v>
      </c>
      <c r="G242" s="17" t="s">
        <v>2600</v>
      </c>
      <c r="H242" s="15" t="s">
        <v>3287</v>
      </c>
      <c r="I242" s="18" t="n">
        <v>43153</v>
      </c>
      <c r="J242" s="17" t="s">
        <v>2528</v>
      </c>
      <c r="K242" s="16"/>
      <c r="L242" s="19"/>
      <c r="M242" s="16"/>
      <c r="N242" s="17" t="s">
        <v>3332</v>
      </c>
      <c r="O242" s="16"/>
    </row>
    <row r="243" customFormat="false" ht="13.5" hidden="false" customHeight="false" outlineLevel="0" collapsed="false">
      <c r="A243" s="15" t="s">
        <v>3334</v>
      </c>
      <c r="B243" s="16"/>
      <c r="C243" s="17" t="s">
        <v>3335</v>
      </c>
      <c r="D243" s="17" t="s">
        <v>3336</v>
      </c>
      <c r="E243" s="17" t="s">
        <v>3330</v>
      </c>
      <c r="F243" s="17" t="s">
        <v>19</v>
      </c>
      <c r="G243" s="17" t="s">
        <v>3312</v>
      </c>
      <c r="H243" s="15" t="s">
        <v>3299</v>
      </c>
      <c r="I243" s="18" t="n">
        <v>43191</v>
      </c>
      <c r="J243" s="17" t="s">
        <v>2528</v>
      </c>
      <c r="K243" s="16"/>
      <c r="L243" s="19"/>
      <c r="M243" s="16"/>
      <c r="N243" s="17" t="s">
        <v>3332</v>
      </c>
      <c r="O243" s="16"/>
    </row>
    <row r="244" customFormat="false" ht="13.5" hidden="false" customHeight="false" outlineLevel="0" collapsed="false">
      <c r="A244" s="15" t="s">
        <v>3337</v>
      </c>
      <c r="B244" s="16"/>
      <c r="C244" s="17" t="s">
        <v>3338</v>
      </c>
      <c r="D244" s="17" t="s">
        <v>3339</v>
      </c>
      <c r="E244" s="17" t="s">
        <v>3330</v>
      </c>
      <c r="F244" s="17" t="s">
        <v>19</v>
      </c>
      <c r="G244" s="17" t="s">
        <v>2614</v>
      </c>
      <c r="H244" s="15" t="s">
        <v>3340</v>
      </c>
      <c r="I244" s="18" t="n">
        <v>43123</v>
      </c>
      <c r="J244" s="17" t="s">
        <v>2528</v>
      </c>
      <c r="K244" s="16"/>
      <c r="L244" s="19"/>
      <c r="M244" s="16"/>
      <c r="N244" s="17" t="s">
        <v>3332</v>
      </c>
      <c r="O244" s="16"/>
    </row>
    <row r="245" customFormat="false" ht="13.5" hidden="false" customHeight="false" outlineLevel="0" collapsed="false">
      <c r="A245" s="15" t="s">
        <v>3341</v>
      </c>
      <c r="B245" s="16"/>
      <c r="C245" s="15" t="s">
        <v>32</v>
      </c>
      <c r="D245" s="15" t="s">
        <v>32</v>
      </c>
      <c r="E245" s="17" t="s">
        <v>3342</v>
      </c>
      <c r="F245" s="17" t="s">
        <v>19</v>
      </c>
      <c r="G245" s="17" t="s">
        <v>3343</v>
      </c>
      <c r="H245" s="17" t="s">
        <v>470</v>
      </c>
      <c r="I245" s="18" t="n">
        <v>43236</v>
      </c>
      <c r="J245" s="17" t="s">
        <v>2504</v>
      </c>
      <c r="K245" s="16"/>
      <c r="L245" s="19"/>
      <c r="M245" s="16"/>
      <c r="N245" s="17" t="s">
        <v>2953</v>
      </c>
      <c r="O245" s="16"/>
    </row>
    <row r="246" customFormat="false" ht="13.5" hidden="false" customHeight="false" outlineLevel="0" collapsed="false">
      <c r="A246" s="15" t="s">
        <v>3344</v>
      </c>
      <c r="B246" s="16"/>
      <c r="C246" s="15" t="s">
        <v>32</v>
      </c>
      <c r="D246" s="15" t="s">
        <v>32</v>
      </c>
      <c r="E246" s="17" t="s">
        <v>3342</v>
      </c>
      <c r="F246" s="17" t="s">
        <v>19</v>
      </c>
      <c r="G246" s="17" t="s">
        <v>3345</v>
      </c>
      <c r="H246" s="17" t="s">
        <v>470</v>
      </c>
      <c r="I246" s="18" t="n">
        <v>43237</v>
      </c>
      <c r="J246" s="17" t="s">
        <v>2504</v>
      </c>
      <c r="K246" s="16"/>
      <c r="L246" s="19"/>
      <c r="M246" s="16"/>
      <c r="N246" s="17" t="s">
        <v>2953</v>
      </c>
      <c r="O246" s="16"/>
    </row>
    <row r="247" customFormat="false" ht="13.5" hidden="false" customHeight="false" outlineLevel="0" collapsed="false">
      <c r="A247" s="15" t="s">
        <v>3346</v>
      </c>
      <c r="B247" s="16"/>
      <c r="C247" s="15" t="s">
        <v>32</v>
      </c>
      <c r="D247" s="15" t="s">
        <v>32</v>
      </c>
      <c r="E247" s="17" t="s">
        <v>3347</v>
      </c>
      <c r="F247" s="17" t="s">
        <v>19</v>
      </c>
      <c r="G247" s="17" t="s">
        <v>3348</v>
      </c>
      <c r="H247" s="17" t="s">
        <v>470</v>
      </c>
      <c r="I247" s="18" t="n">
        <v>43237</v>
      </c>
      <c r="J247" s="17" t="s">
        <v>2504</v>
      </c>
      <c r="K247" s="16"/>
      <c r="L247" s="19"/>
      <c r="M247" s="16"/>
      <c r="N247" s="17" t="s">
        <v>2953</v>
      </c>
      <c r="O247" s="16"/>
    </row>
    <row r="248" customFormat="false" ht="13.5" hidden="false" customHeight="false" outlineLevel="0" collapsed="false">
      <c r="A248" s="15" t="s">
        <v>3349</v>
      </c>
      <c r="B248" s="16"/>
      <c r="C248" s="15" t="s">
        <v>32</v>
      </c>
      <c r="D248" s="15" t="s">
        <v>32</v>
      </c>
      <c r="E248" s="17" t="s">
        <v>3350</v>
      </c>
      <c r="F248" s="17" t="s">
        <v>19</v>
      </c>
      <c r="G248" s="17" t="s">
        <v>3351</v>
      </c>
      <c r="H248" s="17" t="s">
        <v>470</v>
      </c>
      <c r="I248" s="18" t="n">
        <v>43237</v>
      </c>
      <c r="J248" s="17" t="s">
        <v>2504</v>
      </c>
      <c r="K248" s="16"/>
      <c r="L248" s="19"/>
      <c r="M248" s="16"/>
      <c r="N248" s="17" t="s">
        <v>2953</v>
      </c>
      <c r="O248" s="16"/>
    </row>
    <row r="249" customFormat="false" ht="13.5" hidden="false" customHeight="false" outlineLevel="0" collapsed="false">
      <c r="A249" s="15" t="s">
        <v>3352</v>
      </c>
      <c r="B249" s="16"/>
      <c r="C249" s="15" t="s">
        <v>32</v>
      </c>
      <c r="D249" s="15" t="s">
        <v>32</v>
      </c>
      <c r="E249" s="17" t="s">
        <v>3353</v>
      </c>
      <c r="F249" s="17" t="s">
        <v>19</v>
      </c>
      <c r="G249" s="17" t="s">
        <v>3354</v>
      </c>
      <c r="H249" s="17" t="s">
        <v>470</v>
      </c>
      <c r="I249" s="18" t="n">
        <v>43237</v>
      </c>
      <c r="J249" s="17" t="s">
        <v>2504</v>
      </c>
      <c r="K249" s="16"/>
      <c r="L249" s="19"/>
      <c r="M249" s="16"/>
      <c r="N249" s="17" t="s">
        <v>2953</v>
      </c>
      <c r="O249" s="16"/>
    </row>
    <row r="250" customFormat="false" ht="13.5" hidden="false" customHeight="false" outlineLevel="0" collapsed="false">
      <c r="A250" s="15" t="s">
        <v>3355</v>
      </c>
      <c r="B250" s="16"/>
      <c r="C250" s="15" t="s">
        <v>32</v>
      </c>
      <c r="D250" s="15" t="s">
        <v>32</v>
      </c>
      <c r="E250" s="17" t="s">
        <v>3356</v>
      </c>
      <c r="F250" s="17" t="s">
        <v>19</v>
      </c>
      <c r="G250" s="17" t="s">
        <v>3357</v>
      </c>
      <c r="H250" s="17" t="s">
        <v>470</v>
      </c>
      <c r="I250" s="18" t="n">
        <v>43237</v>
      </c>
      <c r="J250" s="17" t="s">
        <v>2504</v>
      </c>
      <c r="K250" s="16"/>
      <c r="L250" s="19"/>
      <c r="M250" s="16"/>
      <c r="N250" s="17" t="s">
        <v>2953</v>
      </c>
      <c r="O250" s="16"/>
    </row>
    <row r="251" customFormat="false" ht="13.5" hidden="false" customHeight="false" outlineLevel="0" collapsed="false">
      <c r="A251" s="15" t="s">
        <v>3358</v>
      </c>
      <c r="B251" s="16"/>
      <c r="C251" s="15" t="s">
        <v>32</v>
      </c>
      <c r="D251" s="15" t="s">
        <v>32</v>
      </c>
      <c r="E251" s="17" t="s">
        <v>3359</v>
      </c>
      <c r="F251" s="17" t="s">
        <v>19</v>
      </c>
      <c r="G251" s="17" t="s">
        <v>3360</v>
      </c>
      <c r="H251" s="17" t="s">
        <v>470</v>
      </c>
      <c r="I251" s="18" t="n">
        <v>43237</v>
      </c>
      <c r="J251" s="17" t="s">
        <v>2504</v>
      </c>
      <c r="K251" s="16"/>
      <c r="L251" s="19"/>
      <c r="M251" s="16"/>
      <c r="N251" s="17" t="s">
        <v>2953</v>
      </c>
      <c r="O251" s="16"/>
    </row>
    <row r="252" customFormat="false" ht="13.5" hidden="false" customHeight="false" outlineLevel="0" collapsed="false">
      <c r="A252" s="15" t="s">
        <v>3361</v>
      </c>
      <c r="B252" s="16"/>
      <c r="C252" s="17" t="s">
        <v>3362</v>
      </c>
      <c r="D252" s="17" t="s">
        <v>3363</v>
      </c>
      <c r="E252" s="17" t="s">
        <v>3364</v>
      </c>
      <c r="F252" s="17" t="s">
        <v>19</v>
      </c>
      <c r="G252" s="17" t="s">
        <v>2614</v>
      </c>
      <c r="H252" s="15" t="s">
        <v>3365</v>
      </c>
      <c r="I252" s="18" t="n">
        <v>43149</v>
      </c>
      <c r="J252" s="17" t="s">
        <v>2528</v>
      </c>
      <c r="K252" s="16"/>
      <c r="L252" s="19"/>
      <c r="M252" s="16"/>
      <c r="N252" s="17" t="s">
        <v>3332</v>
      </c>
      <c r="O252" s="16"/>
    </row>
    <row r="253" customFormat="false" ht="13.5" hidden="false" customHeight="false" outlineLevel="0" collapsed="false">
      <c r="A253" s="15" t="s">
        <v>3366</v>
      </c>
      <c r="B253" s="16"/>
      <c r="C253" s="17" t="s">
        <v>2524</v>
      </c>
      <c r="D253" s="17" t="s">
        <v>2525</v>
      </c>
      <c r="E253" s="17" t="s">
        <v>3364</v>
      </c>
      <c r="F253" s="17" t="s">
        <v>19</v>
      </c>
      <c r="G253" s="17" t="s">
        <v>3260</v>
      </c>
      <c r="H253" s="15" t="s">
        <v>3340</v>
      </c>
      <c r="I253" s="18" t="n">
        <v>43167</v>
      </c>
      <c r="J253" s="17" t="s">
        <v>2528</v>
      </c>
      <c r="K253" s="16"/>
      <c r="L253" s="19"/>
      <c r="M253" s="16"/>
      <c r="N253" s="17" t="s">
        <v>3332</v>
      </c>
      <c r="O253" s="16"/>
    </row>
    <row r="254" customFormat="false" ht="13.5" hidden="false" customHeight="false" outlineLevel="0" collapsed="false">
      <c r="A254" s="15" t="s">
        <v>3367</v>
      </c>
      <c r="B254" s="16"/>
      <c r="C254" s="17" t="s">
        <v>1335</v>
      </c>
      <c r="D254" s="17" t="s">
        <v>3267</v>
      </c>
      <c r="E254" s="17" t="s">
        <v>3368</v>
      </c>
      <c r="F254" s="17" t="s">
        <v>19</v>
      </c>
      <c r="G254" s="17" t="s">
        <v>3302</v>
      </c>
      <c r="H254" s="15" t="s">
        <v>3303</v>
      </c>
      <c r="I254" s="18" t="n">
        <v>43208</v>
      </c>
      <c r="J254" s="17" t="s">
        <v>996</v>
      </c>
      <c r="K254" s="16"/>
      <c r="L254" s="19"/>
      <c r="M254" s="16"/>
      <c r="N254" s="17" t="s">
        <v>3369</v>
      </c>
      <c r="O254" s="16"/>
    </row>
    <row r="255" customFormat="false" ht="13.5" hidden="false" customHeight="false" outlineLevel="0" collapsed="false">
      <c r="A255" s="15" t="s">
        <v>3370</v>
      </c>
      <c r="B255" s="16"/>
      <c r="C255" s="17" t="s">
        <v>3314</v>
      </c>
      <c r="D255" s="17" t="s">
        <v>3315</v>
      </c>
      <c r="E255" s="17" t="s">
        <v>3368</v>
      </c>
      <c r="F255" s="17" t="s">
        <v>19</v>
      </c>
      <c r="G255" s="17" t="s">
        <v>3371</v>
      </c>
      <c r="H255" s="15" t="s">
        <v>3372</v>
      </c>
      <c r="I255" s="18" t="n">
        <v>43230</v>
      </c>
      <c r="J255" s="17" t="s">
        <v>2528</v>
      </c>
      <c r="K255" s="16"/>
      <c r="L255" s="19"/>
      <c r="M255" s="16"/>
      <c r="N255" s="17" t="s">
        <v>3369</v>
      </c>
      <c r="O255" s="16"/>
    </row>
    <row r="256" customFormat="false" ht="13.5" hidden="false" customHeight="false" outlineLevel="0" collapsed="false">
      <c r="A256" s="15" t="s">
        <v>3373</v>
      </c>
      <c r="B256" s="16"/>
      <c r="C256" s="17" t="s">
        <v>3276</v>
      </c>
      <c r="D256" s="17" t="s">
        <v>3277</v>
      </c>
      <c r="E256" s="17" t="s">
        <v>3368</v>
      </c>
      <c r="F256" s="17" t="s">
        <v>19</v>
      </c>
      <c r="G256" s="17" t="s">
        <v>3374</v>
      </c>
      <c r="H256" s="15" t="s">
        <v>3280</v>
      </c>
      <c r="I256" s="18" t="n">
        <v>43222</v>
      </c>
      <c r="J256" s="17" t="s">
        <v>2528</v>
      </c>
      <c r="K256" s="16"/>
      <c r="L256" s="19"/>
      <c r="M256" s="16"/>
      <c r="N256" s="17" t="s">
        <v>3369</v>
      </c>
      <c r="O256" s="16"/>
    </row>
    <row r="257" customFormat="false" ht="13.5" hidden="false" customHeight="false" outlineLevel="0" collapsed="false">
      <c r="A257" s="15" t="s">
        <v>3375</v>
      </c>
      <c r="B257" s="16"/>
      <c r="C257" s="17" t="s">
        <v>3314</v>
      </c>
      <c r="D257" s="17" t="s">
        <v>3315</v>
      </c>
      <c r="E257" s="17" t="s">
        <v>3368</v>
      </c>
      <c r="F257" s="17" t="s">
        <v>19</v>
      </c>
      <c r="G257" s="17" t="s">
        <v>3376</v>
      </c>
      <c r="H257" s="15" t="s">
        <v>3319</v>
      </c>
      <c r="I257" s="18" t="n">
        <v>43202</v>
      </c>
      <c r="J257" s="17" t="s">
        <v>2528</v>
      </c>
      <c r="K257" s="16"/>
      <c r="L257" s="19"/>
      <c r="M257" s="16"/>
      <c r="N257" s="17" t="s">
        <v>3369</v>
      </c>
      <c r="O257" s="16"/>
    </row>
    <row r="258" customFormat="false" ht="13.5" hidden="false" customHeight="false" outlineLevel="0" collapsed="false">
      <c r="A258" s="15" t="s">
        <v>3377</v>
      </c>
      <c r="B258" s="16"/>
      <c r="C258" s="17" t="s">
        <v>3378</v>
      </c>
      <c r="D258" s="17" t="s">
        <v>3379</v>
      </c>
      <c r="E258" s="17" t="s">
        <v>3380</v>
      </c>
      <c r="F258" s="17" t="s">
        <v>19</v>
      </c>
      <c r="G258" s="17" t="s">
        <v>3381</v>
      </c>
      <c r="H258" s="15" t="s">
        <v>3382</v>
      </c>
      <c r="I258" s="18" t="n">
        <v>43241</v>
      </c>
      <c r="J258" s="17" t="s">
        <v>996</v>
      </c>
      <c r="K258" s="16"/>
      <c r="L258" s="19"/>
      <c r="M258" s="16"/>
      <c r="N258" s="17" t="s">
        <v>3332</v>
      </c>
      <c r="O258" s="16"/>
    </row>
    <row r="259" customFormat="false" ht="13.5" hidden="false" customHeight="false" outlineLevel="0" collapsed="false">
      <c r="A259" s="15" t="s">
        <v>3383</v>
      </c>
      <c r="B259" s="16"/>
      <c r="C259" s="17" t="s">
        <v>3384</v>
      </c>
      <c r="D259" s="17" t="s">
        <v>3385</v>
      </c>
      <c r="E259" s="17" t="s">
        <v>3386</v>
      </c>
      <c r="F259" s="17" t="s">
        <v>19</v>
      </c>
      <c r="G259" s="17" t="s">
        <v>3387</v>
      </c>
      <c r="H259" s="15" t="s">
        <v>3388</v>
      </c>
      <c r="I259" s="18" t="n">
        <v>43199</v>
      </c>
      <c r="J259" s="17" t="s">
        <v>996</v>
      </c>
      <c r="K259" s="16"/>
      <c r="L259" s="19"/>
      <c r="M259" s="16"/>
      <c r="N259" s="20" t="s">
        <v>3326</v>
      </c>
      <c r="O259" s="16"/>
    </row>
    <row r="260" customFormat="false" ht="13.5" hidden="false" customHeight="false" outlineLevel="0" collapsed="false">
      <c r="A260" s="15" t="s">
        <v>3389</v>
      </c>
      <c r="B260" s="16"/>
      <c r="C260" s="17" t="s">
        <v>3390</v>
      </c>
      <c r="D260" s="17" t="s">
        <v>3391</v>
      </c>
      <c r="E260" s="17" t="s">
        <v>3392</v>
      </c>
      <c r="F260" s="17" t="s">
        <v>19</v>
      </c>
      <c r="G260" s="17" t="s">
        <v>3393</v>
      </c>
      <c r="H260" s="15" t="s">
        <v>3394</v>
      </c>
      <c r="I260" s="18" t="n">
        <v>43097</v>
      </c>
      <c r="J260" s="17" t="s">
        <v>3395</v>
      </c>
      <c r="K260" s="16"/>
      <c r="L260" s="19"/>
      <c r="M260" s="16"/>
      <c r="N260" s="20" t="s">
        <v>3326</v>
      </c>
      <c r="O260" s="16"/>
    </row>
    <row r="261" customFormat="false" ht="13.5" hidden="false" customHeight="false" outlineLevel="0" collapsed="false">
      <c r="A261" s="15" t="s">
        <v>3396</v>
      </c>
      <c r="B261" s="16"/>
      <c r="C261" s="17" t="s">
        <v>3397</v>
      </c>
      <c r="D261" s="17" t="s">
        <v>3398</v>
      </c>
      <c r="E261" s="17" t="s">
        <v>3399</v>
      </c>
      <c r="F261" s="17" t="s">
        <v>19</v>
      </c>
      <c r="G261" s="17" t="s">
        <v>3400</v>
      </c>
      <c r="H261" s="15" t="s">
        <v>3401</v>
      </c>
      <c r="I261" s="18" t="n">
        <v>42776</v>
      </c>
      <c r="J261" s="17" t="s">
        <v>3073</v>
      </c>
      <c r="K261" s="16"/>
      <c r="L261" s="19"/>
      <c r="M261" s="16"/>
      <c r="N261" s="17" t="s">
        <v>3115</v>
      </c>
      <c r="O261" s="16"/>
    </row>
    <row r="262" customFormat="false" ht="13.5" hidden="false" customHeight="false" outlineLevel="0" collapsed="false">
      <c r="A262" s="15" t="s">
        <v>3402</v>
      </c>
      <c r="B262" s="16"/>
      <c r="C262" s="17" t="s">
        <v>3403</v>
      </c>
      <c r="D262" s="17" t="s">
        <v>3404</v>
      </c>
      <c r="E262" s="17" t="s">
        <v>3405</v>
      </c>
      <c r="F262" s="17" t="s">
        <v>19</v>
      </c>
      <c r="G262" s="17" t="s">
        <v>3406</v>
      </c>
      <c r="H262" s="15" t="s">
        <v>3217</v>
      </c>
      <c r="I262" s="18" t="n">
        <v>43210</v>
      </c>
      <c r="J262" s="17" t="s">
        <v>2938</v>
      </c>
      <c r="K262" s="16"/>
      <c r="L262" s="19"/>
      <c r="M262" s="16"/>
      <c r="N262" s="17" t="s">
        <v>3115</v>
      </c>
      <c r="O262" s="16"/>
    </row>
    <row r="263" customFormat="false" ht="13.5" hidden="false" customHeight="false" outlineLevel="0" collapsed="false">
      <c r="A263" s="15" t="s">
        <v>3407</v>
      </c>
      <c r="B263" s="16"/>
      <c r="C263" s="17" t="s">
        <v>3408</v>
      </c>
      <c r="D263" s="17" t="s">
        <v>3409</v>
      </c>
      <c r="E263" s="17" t="s">
        <v>3408</v>
      </c>
      <c r="F263" s="17" t="s">
        <v>19</v>
      </c>
      <c r="G263" s="17" t="s">
        <v>3410</v>
      </c>
      <c r="H263" s="15" t="s">
        <v>3411</v>
      </c>
      <c r="I263" s="18" t="n">
        <v>43154</v>
      </c>
      <c r="J263" s="17" t="s">
        <v>905</v>
      </c>
      <c r="K263" s="16"/>
      <c r="L263" s="19"/>
      <c r="M263" s="16"/>
      <c r="N263" s="17" t="s">
        <v>3412</v>
      </c>
      <c r="O263" s="16"/>
    </row>
    <row r="264" customFormat="false" ht="13.5" hidden="false" customHeight="false" outlineLevel="0" collapsed="false">
      <c r="A264" s="15" t="s">
        <v>3413</v>
      </c>
      <c r="B264" s="16"/>
      <c r="C264" s="17" t="s">
        <v>3414</v>
      </c>
      <c r="D264" s="17" t="s">
        <v>3415</v>
      </c>
      <c r="E264" s="17" t="s">
        <v>3414</v>
      </c>
      <c r="F264" s="17" t="s">
        <v>19</v>
      </c>
      <c r="G264" s="17" t="s">
        <v>3416</v>
      </c>
      <c r="H264" s="15" t="s">
        <v>3417</v>
      </c>
      <c r="I264" s="18" t="n">
        <v>43276</v>
      </c>
      <c r="J264" s="17" t="s">
        <v>905</v>
      </c>
      <c r="K264" s="16"/>
      <c r="L264" s="19"/>
      <c r="M264" s="16"/>
      <c r="N264" s="17" t="s">
        <v>3412</v>
      </c>
      <c r="O264" s="16"/>
    </row>
    <row r="265" customFormat="false" ht="13.5" hidden="false" customHeight="false" outlineLevel="0" collapsed="false">
      <c r="A265" s="15" t="s">
        <v>3418</v>
      </c>
      <c r="B265" s="16"/>
      <c r="C265" s="17" t="s">
        <v>3419</v>
      </c>
      <c r="D265" s="17" t="s">
        <v>3420</v>
      </c>
      <c r="E265" s="17" t="s">
        <v>3419</v>
      </c>
      <c r="F265" s="17" t="s">
        <v>19</v>
      </c>
      <c r="G265" s="17" t="s">
        <v>3421</v>
      </c>
      <c r="H265" s="15" t="s">
        <v>3422</v>
      </c>
      <c r="I265" s="18" t="n">
        <v>43288</v>
      </c>
      <c r="J265" s="17" t="s">
        <v>905</v>
      </c>
      <c r="K265" s="16"/>
      <c r="L265" s="19"/>
      <c r="M265" s="16"/>
      <c r="N265" s="17" t="s">
        <v>3412</v>
      </c>
      <c r="O265" s="16"/>
    </row>
    <row r="266" customFormat="false" ht="13.5" hidden="false" customHeight="false" outlineLevel="0" collapsed="false">
      <c r="A266" s="15" t="s">
        <v>3423</v>
      </c>
      <c r="B266" s="16"/>
      <c r="C266" s="17" t="s">
        <v>3424</v>
      </c>
      <c r="D266" s="17" t="s">
        <v>3425</v>
      </c>
      <c r="E266" s="17" t="s">
        <v>3426</v>
      </c>
      <c r="F266" s="17" t="s">
        <v>19</v>
      </c>
      <c r="G266" s="17" t="s">
        <v>3427</v>
      </c>
      <c r="H266" s="15" t="s">
        <v>3428</v>
      </c>
      <c r="I266" s="18" t="n">
        <v>43278</v>
      </c>
      <c r="J266" s="17" t="s">
        <v>905</v>
      </c>
      <c r="K266" s="16"/>
      <c r="L266" s="19"/>
      <c r="M266" s="16"/>
      <c r="N266" s="17" t="s">
        <v>3412</v>
      </c>
      <c r="O266" s="16"/>
    </row>
    <row r="267" customFormat="false" ht="13.5" hidden="false" customHeight="false" outlineLevel="0" collapsed="false">
      <c r="A267" s="15" t="s">
        <v>3429</v>
      </c>
      <c r="B267" s="16"/>
      <c r="C267" s="17" t="s">
        <v>3430</v>
      </c>
      <c r="D267" s="17" t="s">
        <v>3431</v>
      </c>
      <c r="E267" s="17" t="s">
        <v>3430</v>
      </c>
      <c r="F267" s="17" t="s">
        <v>19</v>
      </c>
      <c r="G267" s="17" t="s">
        <v>3432</v>
      </c>
      <c r="H267" s="15" t="s">
        <v>3433</v>
      </c>
      <c r="I267" s="18" t="n">
        <v>43292</v>
      </c>
      <c r="J267" s="17" t="s">
        <v>905</v>
      </c>
      <c r="K267" s="16"/>
      <c r="L267" s="19"/>
      <c r="M267" s="16"/>
      <c r="N267" s="17" t="s">
        <v>3412</v>
      </c>
      <c r="O267" s="16"/>
    </row>
    <row r="268" customFormat="false" ht="13.5" hidden="false" customHeight="false" outlineLevel="0" collapsed="false">
      <c r="A268" s="15" t="s">
        <v>3434</v>
      </c>
      <c r="B268" s="16"/>
      <c r="C268" s="17" t="s">
        <v>3435</v>
      </c>
      <c r="D268" s="17" t="s">
        <v>3436</v>
      </c>
      <c r="E268" s="17" t="s">
        <v>3435</v>
      </c>
      <c r="F268" s="17" t="s">
        <v>19</v>
      </c>
      <c r="G268" s="17" t="s">
        <v>3437</v>
      </c>
      <c r="H268" s="15" t="s">
        <v>3417</v>
      </c>
      <c r="I268" s="18" t="n">
        <v>43288</v>
      </c>
      <c r="J268" s="17" t="s">
        <v>905</v>
      </c>
      <c r="K268" s="16"/>
      <c r="L268" s="19"/>
      <c r="M268" s="16"/>
      <c r="N268" s="17" t="s">
        <v>3412</v>
      </c>
      <c r="O268" s="16"/>
    </row>
    <row r="269" customFormat="false" ht="13.5" hidden="false" customHeight="false" outlineLevel="0" collapsed="false">
      <c r="A269" s="15" t="s">
        <v>3438</v>
      </c>
      <c r="B269" s="16"/>
      <c r="C269" s="17" t="s">
        <v>3435</v>
      </c>
      <c r="D269" s="17" t="s">
        <v>3436</v>
      </c>
      <c r="E269" s="17" t="s">
        <v>3435</v>
      </c>
      <c r="F269" s="17" t="s">
        <v>19</v>
      </c>
      <c r="G269" s="17" t="s">
        <v>3439</v>
      </c>
      <c r="H269" s="15" t="s">
        <v>3417</v>
      </c>
      <c r="I269" s="18" t="n">
        <v>43286</v>
      </c>
      <c r="J269" s="17" t="s">
        <v>905</v>
      </c>
      <c r="K269" s="16"/>
      <c r="L269" s="19"/>
      <c r="M269" s="16"/>
      <c r="N269" s="17" t="s">
        <v>3412</v>
      </c>
      <c r="O269" s="16"/>
    </row>
    <row r="270" customFormat="false" ht="13.5" hidden="false" customHeight="false" outlineLevel="0" collapsed="false">
      <c r="A270" s="15" t="s">
        <v>3440</v>
      </c>
      <c r="B270" s="16"/>
      <c r="C270" s="17" t="s">
        <v>3441</v>
      </c>
      <c r="D270" s="17" t="s">
        <v>3442</v>
      </c>
      <c r="E270" s="17" t="s">
        <v>3441</v>
      </c>
      <c r="F270" s="17" t="s">
        <v>19</v>
      </c>
      <c r="G270" s="17" t="s">
        <v>3443</v>
      </c>
      <c r="H270" s="15" t="s">
        <v>3444</v>
      </c>
      <c r="I270" s="18" t="n">
        <v>43252</v>
      </c>
      <c r="J270" s="17" t="s">
        <v>905</v>
      </c>
      <c r="K270" s="16"/>
      <c r="L270" s="19"/>
      <c r="M270" s="16"/>
      <c r="N270" s="17" t="s">
        <v>3412</v>
      </c>
      <c r="O270" s="16"/>
    </row>
    <row r="271" customFormat="false" ht="13.5" hidden="false" customHeight="false" outlineLevel="0" collapsed="false">
      <c r="A271" s="15" t="s">
        <v>3445</v>
      </c>
      <c r="B271" s="16"/>
      <c r="C271" s="17" t="s">
        <v>3446</v>
      </c>
      <c r="D271" s="17" t="s">
        <v>3447</v>
      </c>
      <c r="E271" s="17" t="s">
        <v>3446</v>
      </c>
      <c r="F271" s="17" t="s">
        <v>19</v>
      </c>
      <c r="G271" s="17" t="s">
        <v>3448</v>
      </c>
      <c r="H271" s="15" t="s">
        <v>3417</v>
      </c>
      <c r="I271" s="18" t="n">
        <v>43081</v>
      </c>
      <c r="J271" s="17" t="s">
        <v>905</v>
      </c>
      <c r="K271" s="16"/>
      <c r="L271" s="19"/>
      <c r="M271" s="16"/>
      <c r="N271" s="17" t="s">
        <v>3412</v>
      </c>
      <c r="O271" s="16"/>
    </row>
    <row r="272" customFormat="false" ht="13.5" hidden="false" customHeight="false" outlineLevel="0" collapsed="false">
      <c r="A272" s="15" t="s">
        <v>3449</v>
      </c>
      <c r="B272" s="16"/>
      <c r="C272" s="17" t="s">
        <v>3450</v>
      </c>
      <c r="D272" s="17" t="s">
        <v>3451</v>
      </c>
      <c r="E272" s="17" t="s">
        <v>3450</v>
      </c>
      <c r="F272" s="17" t="s">
        <v>19</v>
      </c>
      <c r="G272" s="17" t="s">
        <v>3452</v>
      </c>
      <c r="H272" s="15" t="s">
        <v>3453</v>
      </c>
      <c r="I272" s="18" t="n">
        <v>43291</v>
      </c>
      <c r="J272" s="17" t="s">
        <v>905</v>
      </c>
      <c r="K272" s="16"/>
      <c r="L272" s="19"/>
      <c r="M272" s="16"/>
      <c r="N272" s="17" t="s">
        <v>3412</v>
      </c>
      <c r="O272" s="16"/>
    </row>
    <row r="273" customFormat="false" ht="13.5" hidden="false" customHeight="false" outlineLevel="0" collapsed="false">
      <c r="A273" s="15" t="s">
        <v>3454</v>
      </c>
      <c r="B273" s="16"/>
      <c r="C273" s="17" t="s">
        <v>3450</v>
      </c>
      <c r="D273" s="17" t="s">
        <v>3451</v>
      </c>
      <c r="E273" s="17" t="s">
        <v>3450</v>
      </c>
      <c r="F273" s="17" t="s">
        <v>19</v>
      </c>
      <c r="G273" s="17" t="s">
        <v>3455</v>
      </c>
      <c r="H273" s="15" t="s">
        <v>3417</v>
      </c>
      <c r="I273" s="18" t="n">
        <v>43283</v>
      </c>
      <c r="J273" s="17" t="s">
        <v>905</v>
      </c>
      <c r="K273" s="16"/>
      <c r="L273" s="19"/>
      <c r="M273" s="16"/>
      <c r="N273" s="17" t="s">
        <v>3412</v>
      </c>
      <c r="O273" s="16"/>
    </row>
    <row r="274" customFormat="false" ht="13.5" hidden="false" customHeight="false" outlineLevel="0" collapsed="false">
      <c r="A274" s="15" t="s">
        <v>3456</v>
      </c>
      <c r="B274" s="16"/>
      <c r="C274" s="17" t="s">
        <v>3457</v>
      </c>
      <c r="D274" s="17" t="s">
        <v>3458</v>
      </c>
      <c r="E274" s="17" t="s">
        <v>3459</v>
      </c>
      <c r="F274" s="17" t="s">
        <v>19</v>
      </c>
      <c r="G274" s="17" t="s">
        <v>3437</v>
      </c>
      <c r="H274" s="15" t="s">
        <v>3422</v>
      </c>
      <c r="I274" s="18" t="n">
        <v>43295</v>
      </c>
      <c r="J274" s="17" t="s">
        <v>905</v>
      </c>
      <c r="K274" s="16"/>
      <c r="L274" s="19"/>
      <c r="M274" s="16"/>
      <c r="N274" s="17" t="s">
        <v>3412</v>
      </c>
      <c r="O274" s="16"/>
    </row>
    <row r="275" customFormat="false" ht="13.5" hidden="false" customHeight="false" outlineLevel="0" collapsed="false">
      <c r="A275" s="15" t="s">
        <v>3460</v>
      </c>
      <c r="B275" s="16"/>
      <c r="C275" s="17" t="s">
        <v>3457</v>
      </c>
      <c r="D275" s="17" t="s">
        <v>3458</v>
      </c>
      <c r="E275" s="17" t="s">
        <v>3459</v>
      </c>
      <c r="F275" s="17" t="s">
        <v>19</v>
      </c>
      <c r="G275" s="17" t="s">
        <v>3461</v>
      </c>
      <c r="H275" s="15" t="s">
        <v>3411</v>
      </c>
      <c r="I275" s="18" t="n">
        <v>43294</v>
      </c>
      <c r="J275" s="17" t="s">
        <v>905</v>
      </c>
      <c r="K275" s="16"/>
      <c r="L275" s="19"/>
      <c r="M275" s="16"/>
      <c r="N275" s="17" t="s">
        <v>3412</v>
      </c>
      <c r="O275" s="16"/>
    </row>
    <row r="276" customFormat="false" ht="13.5" hidden="false" customHeight="false" outlineLevel="0" collapsed="false">
      <c r="A276" s="15" t="s">
        <v>3462</v>
      </c>
      <c r="B276" s="16"/>
      <c r="C276" s="17" t="s">
        <v>3463</v>
      </c>
      <c r="D276" s="17" t="s">
        <v>3464</v>
      </c>
      <c r="E276" s="17" t="s">
        <v>3463</v>
      </c>
      <c r="F276" s="17" t="s">
        <v>19</v>
      </c>
      <c r="G276" s="17" t="s">
        <v>3465</v>
      </c>
      <c r="H276" s="15" t="s">
        <v>3466</v>
      </c>
      <c r="I276" s="18" t="n">
        <v>43278</v>
      </c>
      <c r="J276" s="17" t="s">
        <v>905</v>
      </c>
      <c r="K276" s="16"/>
      <c r="L276" s="19"/>
      <c r="M276" s="16"/>
      <c r="N276" s="17" t="s">
        <v>3412</v>
      </c>
      <c r="O276" s="16"/>
    </row>
    <row r="277" customFormat="false" ht="13.5" hidden="false" customHeight="false" outlineLevel="0" collapsed="false">
      <c r="A277" s="15" t="s">
        <v>3467</v>
      </c>
      <c r="B277" s="16"/>
      <c r="C277" s="17" t="s">
        <v>3463</v>
      </c>
      <c r="D277" s="17" t="s">
        <v>3464</v>
      </c>
      <c r="E277" s="17" t="s">
        <v>3463</v>
      </c>
      <c r="F277" s="17" t="s">
        <v>19</v>
      </c>
      <c r="G277" s="17" t="s">
        <v>3465</v>
      </c>
      <c r="H277" s="15" t="s">
        <v>3468</v>
      </c>
      <c r="I277" s="18" t="n">
        <v>43228</v>
      </c>
      <c r="J277" s="17" t="s">
        <v>905</v>
      </c>
      <c r="K277" s="16"/>
      <c r="L277" s="19"/>
      <c r="M277" s="16"/>
      <c r="N277" s="17" t="s">
        <v>3412</v>
      </c>
      <c r="O277" s="16"/>
    </row>
    <row r="278" customFormat="false" ht="13.5" hidden="false" customHeight="false" outlineLevel="0" collapsed="false">
      <c r="A278" s="15" t="s">
        <v>3469</v>
      </c>
      <c r="B278" s="16"/>
      <c r="C278" s="17" t="s">
        <v>3470</v>
      </c>
      <c r="D278" s="17" t="s">
        <v>3471</v>
      </c>
      <c r="E278" s="17" t="s">
        <v>3470</v>
      </c>
      <c r="F278" s="17" t="s">
        <v>19</v>
      </c>
      <c r="G278" s="17" t="s">
        <v>3472</v>
      </c>
      <c r="H278" s="15" t="s">
        <v>3473</v>
      </c>
      <c r="I278" s="18" t="n">
        <v>43117</v>
      </c>
      <c r="J278" s="17" t="s">
        <v>905</v>
      </c>
      <c r="K278" s="16"/>
      <c r="L278" s="19"/>
      <c r="M278" s="16"/>
      <c r="N278" s="17" t="s">
        <v>3412</v>
      </c>
      <c r="O278" s="16"/>
    </row>
    <row r="279" customFormat="false" ht="13.5" hidden="false" customHeight="false" outlineLevel="0" collapsed="false">
      <c r="A279" s="15" t="s">
        <v>3474</v>
      </c>
      <c r="B279" s="16"/>
      <c r="C279" s="17" t="s">
        <v>3475</v>
      </c>
      <c r="D279" s="17" t="s">
        <v>3476</v>
      </c>
      <c r="E279" s="17" t="s">
        <v>3475</v>
      </c>
      <c r="F279" s="17" t="s">
        <v>19</v>
      </c>
      <c r="G279" s="17" t="s">
        <v>3477</v>
      </c>
      <c r="H279" s="15" t="s">
        <v>3411</v>
      </c>
      <c r="I279" s="18" t="n">
        <v>43039</v>
      </c>
      <c r="J279" s="17" t="s">
        <v>905</v>
      </c>
      <c r="K279" s="16"/>
      <c r="L279" s="19"/>
      <c r="M279" s="16"/>
      <c r="N279" s="17" t="s">
        <v>3412</v>
      </c>
      <c r="O279" s="16"/>
    </row>
    <row r="280" customFormat="false" ht="13.5" hidden="false" customHeight="false" outlineLevel="0" collapsed="false">
      <c r="A280" s="15" t="s">
        <v>3478</v>
      </c>
      <c r="B280" s="16"/>
      <c r="C280" s="17" t="s">
        <v>3475</v>
      </c>
      <c r="D280" s="17" t="s">
        <v>3476</v>
      </c>
      <c r="E280" s="17" t="s">
        <v>3475</v>
      </c>
      <c r="F280" s="17" t="s">
        <v>19</v>
      </c>
      <c r="G280" s="17" t="s">
        <v>3479</v>
      </c>
      <c r="H280" s="15" t="s">
        <v>3480</v>
      </c>
      <c r="I280" s="18" t="n">
        <v>43175</v>
      </c>
      <c r="J280" s="17" t="s">
        <v>905</v>
      </c>
      <c r="K280" s="16"/>
      <c r="L280" s="19"/>
      <c r="M280" s="16"/>
      <c r="N280" s="17" t="s">
        <v>3412</v>
      </c>
      <c r="O280" s="16"/>
    </row>
    <row r="281" customFormat="false" ht="13.5" hidden="false" customHeight="false" outlineLevel="0" collapsed="false">
      <c r="A281" s="15" t="s">
        <v>3481</v>
      </c>
      <c r="B281" s="16"/>
      <c r="C281" s="17" t="s">
        <v>3482</v>
      </c>
      <c r="D281" s="17" t="s">
        <v>3483</v>
      </c>
      <c r="E281" s="17" t="s">
        <v>3482</v>
      </c>
      <c r="F281" s="17" t="s">
        <v>19</v>
      </c>
      <c r="G281" s="17" t="s">
        <v>3484</v>
      </c>
      <c r="H281" s="15" t="s">
        <v>3433</v>
      </c>
      <c r="I281" s="18" t="n">
        <v>43208</v>
      </c>
      <c r="J281" s="17" t="s">
        <v>905</v>
      </c>
      <c r="K281" s="16"/>
      <c r="L281" s="19"/>
      <c r="M281" s="16"/>
      <c r="N281" s="17" t="s">
        <v>3412</v>
      </c>
      <c r="O281" s="16"/>
    </row>
    <row r="282" customFormat="false" ht="13.5" hidden="false" customHeight="false" outlineLevel="0" collapsed="false">
      <c r="A282" s="15" t="s">
        <v>3485</v>
      </c>
      <c r="B282" s="16"/>
      <c r="C282" s="17" t="s">
        <v>3482</v>
      </c>
      <c r="D282" s="17" t="s">
        <v>3483</v>
      </c>
      <c r="E282" s="17" t="s">
        <v>3482</v>
      </c>
      <c r="F282" s="17" t="s">
        <v>19</v>
      </c>
      <c r="G282" s="17" t="s">
        <v>3439</v>
      </c>
      <c r="H282" s="15" t="s">
        <v>3433</v>
      </c>
      <c r="I282" s="18" t="n">
        <v>43265</v>
      </c>
      <c r="J282" s="17" t="s">
        <v>905</v>
      </c>
      <c r="K282" s="16"/>
      <c r="L282" s="19"/>
      <c r="M282" s="16"/>
      <c r="N282" s="17" t="s">
        <v>3412</v>
      </c>
      <c r="O282" s="16"/>
    </row>
    <row r="283" customFormat="false" ht="13.5" hidden="false" customHeight="false" outlineLevel="0" collapsed="false">
      <c r="A283" s="15" t="s">
        <v>3486</v>
      </c>
      <c r="B283" s="16"/>
      <c r="C283" s="17" t="s">
        <v>3487</v>
      </c>
      <c r="D283" s="17" t="s">
        <v>3488</v>
      </c>
      <c r="E283" s="17" t="s">
        <v>3489</v>
      </c>
      <c r="F283" s="17" t="s">
        <v>19</v>
      </c>
      <c r="G283" s="17" t="s">
        <v>3490</v>
      </c>
      <c r="H283" s="15" t="s">
        <v>3433</v>
      </c>
      <c r="I283" s="18" t="n">
        <v>43264</v>
      </c>
      <c r="J283" s="17" t="s">
        <v>905</v>
      </c>
      <c r="K283" s="16"/>
      <c r="L283" s="19"/>
      <c r="M283" s="16"/>
      <c r="N283" s="17" t="s">
        <v>3412</v>
      </c>
      <c r="O283" s="16"/>
    </row>
    <row r="284" customFormat="false" ht="13.5" hidden="false" customHeight="false" outlineLevel="0" collapsed="false">
      <c r="A284" s="15" t="s">
        <v>3491</v>
      </c>
      <c r="B284" s="16"/>
      <c r="C284" s="17" t="s">
        <v>3492</v>
      </c>
      <c r="D284" s="17" t="s">
        <v>3493</v>
      </c>
      <c r="E284" s="17" t="s">
        <v>3492</v>
      </c>
      <c r="F284" s="17" t="s">
        <v>19</v>
      </c>
      <c r="G284" s="17" t="s">
        <v>3455</v>
      </c>
      <c r="H284" s="15" t="s">
        <v>3417</v>
      </c>
      <c r="I284" s="18" t="n">
        <v>43238</v>
      </c>
      <c r="J284" s="17" t="s">
        <v>905</v>
      </c>
      <c r="K284" s="16"/>
      <c r="L284" s="19"/>
      <c r="M284" s="16"/>
      <c r="N284" s="17" t="s">
        <v>3412</v>
      </c>
      <c r="O284" s="16"/>
    </row>
    <row r="285" customFormat="false" ht="13.5" hidden="false" customHeight="false" outlineLevel="0" collapsed="false">
      <c r="A285" s="15" t="s">
        <v>3494</v>
      </c>
      <c r="B285" s="16"/>
      <c r="C285" s="17" t="s">
        <v>3492</v>
      </c>
      <c r="D285" s="17" t="s">
        <v>3493</v>
      </c>
      <c r="E285" s="17" t="s">
        <v>3492</v>
      </c>
      <c r="F285" s="17" t="s">
        <v>19</v>
      </c>
      <c r="G285" s="17" t="s">
        <v>3472</v>
      </c>
      <c r="H285" s="15" t="s">
        <v>3417</v>
      </c>
      <c r="I285" s="18" t="n">
        <v>43269</v>
      </c>
      <c r="J285" s="17" t="s">
        <v>905</v>
      </c>
      <c r="K285" s="16"/>
      <c r="L285" s="19"/>
      <c r="M285" s="16"/>
      <c r="N285" s="17" t="s">
        <v>3412</v>
      </c>
      <c r="O285" s="16"/>
    </row>
    <row r="286" customFormat="false" ht="13.5" hidden="false" customHeight="false" outlineLevel="0" collapsed="false">
      <c r="A286" s="15" t="s">
        <v>3495</v>
      </c>
      <c r="B286" s="16"/>
      <c r="C286" s="17" t="s">
        <v>3496</v>
      </c>
      <c r="D286" s="17" t="s">
        <v>3497</v>
      </c>
      <c r="E286" s="17" t="s">
        <v>3496</v>
      </c>
      <c r="F286" s="17" t="s">
        <v>19</v>
      </c>
      <c r="G286" s="17" t="s">
        <v>3498</v>
      </c>
      <c r="H286" s="15" t="s">
        <v>3499</v>
      </c>
      <c r="I286" s="18" t="n">
        <v>43228</v>
      </c>
      <c r="J286" s="17" t="s">
        <v>905</v>
      </c>
      <c r="K286" s="16"/>
      <c r="L286" s="19"/>
      <c r="M286" s="16"/>
      <c r="N286" s="17" t="s">
        <v>3412</v>
      </c>
      <c r="O286" s="16"/>
    </row>
    <row r="287" customFormat="false" ht="13.5" hidden="false" customHeight="false" outlineLevel="0" collapsed="false">
      <c r="A287" s="15" t="s">
        <v>3500</v>
      </c>
      <c r="B287" s="16"/>
      <c r="C287" s="17" t="s">
        <v>3496</v>
      </c>
      <c r="D287" s="17" t="s">
        <v>3497</v>
      </c>
      <c r="E287" s="17" t="s">
        <v>3496</v>
      </c>
      <c r="F287" s="17" t="s">
        <v>19</v>
      </c>
      <c r="G287" s="17" t="s">
        <v>3501</v>
      </c>
      <c r="H287" s="15" t="s">
        <v>3502</v>
      </c>
      <c r="I287" s="18" t="n">
        <v>43246</v>
      </c>
      <c r="J287" s="17" t="s">
        <v>905</v>
      </c>
      <c r="K287" s="16"/>
      <c r="L287" s="19"/>
      <c r="M287" s="16"/>
      <c r="N287" s="17" t="s">
        <v>3412</v>
      </c>
      <c r="O287" s="16"/>
    </row>
    <row r="288" customFormat="false" ht="13.5" hidden="false" customHeight="false" outlineLevel="0" collapsed="false">
      <c r="A288" s="15" t="s">
        <v>3503</v>
      </c>
      <c r="B288" s="16"/>
      <c r="C288" s="17" t="s">
        <v>3504</v>
      </c>
      <c r="D288" s="17" t="s">
        <v>3505</v>
      </c>
      <c r="E288" s="17" t="s">
        <v>3504</v>
      </c>
      <c r="F288" s="17" t="s">
        <v>19</v>
      </c>
      <c r="G288" s="17" t="s">
        <v>3506</v>
      </c>
      <c r="H288" s="15" t="s">
        <v>3433</v>
      </c>
      <c r="I288" s="18" t="n">
        <v>43298</v>
      </c>
      <c r="J288" s="17" t="s">
        <v>905</v>
      </c>
      <c r="K288" s="16"/>
      <c r="L288" s="19"/>
      <c r="M288" s="16"/>
      <c r="N288" s="17" t="s">
        <v>3412</v>
      </c>
      <c r="O288" s="16"/>
    </row>
    <row r="289" customFormat="false" ht="13.5" hidden="false" customHeight="false" outlineLevel="0" collapsed="false">
      <c r="A289" s="15" t="s">
        <v>3507</v>
      </c>
      <c r="B289" s="16"/>
      <c r="C289" s="17" t="s">
        <v>3504</v>
      </c>
      <c r="D289" s="17" t="s">
        <v>3505</v>
      </c>
      <c r="E289" s="17" t="s">
        <v>3504</v>
      </c>
      <c r="F289" s="17" t="s">
        <v>19</v>
      </c>
      <c r="G289" s="17" t="s">
        <v>3508</v>
      </c>
      <c r="H289" s="15" t="s">
        <v>3433</v>
      </c>
      <c r="I289" s="18" t="n">
        <v>43285</v>
      </c>
      <c r="J289" s="17" t="s">
        <v>905</v>
      </c>
      <c r="K289" s="16"/>
      <c r="L289" s="19"/>
      <c r="M289" s="16"/>
      <c r="N289" s="17" t="s">
        <v>3412</v>
      </c>
      <c r="O289" s="16"/>
    </row>
    <row r="290" customFormat="false" ht="13.5" hidden="false" customHeight="false" outlineLevel="0" collapsed="false">
      <c r="A290" s="15" t="s">
        <v>3509</v>
      </c>
      <c r="B290" s="16"/>
      <c r="C290" s="17" t="s">
        <v>3510</v>
      </c>
      <c r="D290" s="17" t="s">
        <v>3511</v>
      </c>
      <c r="E290" s="17" t="s">
        <v>3510</v>
      </c>
      <c r="F290" s="17" t="s">
        <v>19</v>
      </c>
      <c r="G290" s="17" t="s">
        <v>3512</v>
      </c>
      <c r="H290" s="15" t="s">
        <v>3433</v>
      </c>
      <c r="I290" s="18" t="n">
        <v>43287</v>
      </c>
      <c r="J290" s="17" t="s">
        <v>905</v>
      </c>
      <c r="K290" s="16"/>
      <c r="L290" s="19"/>
      <c r="M290" s="16"/>
      <c r="N290" s="17" t="s">
        <v>3412</v>
      </c>
      <c r="O290" s="16"/>
    </row>
    <row r="291" customFormat="false" ht="13.5" hidden="false" customHeight="false" outlineLevel="0" collapsed="false">
      <c r="A291" s="15" t="s">
        <v>3513</v>
      </c>
      <c r="B291" s="16"/>
      <c r="C291" s="17" t="s">
        <v>3510</v>
      </c>
      <c r="D291" s="17" t="s">
        <v>3511</v>
      </c>
      <c r="E291" s="17" t="s">
        <v>3510</v>
      </c>
      <c r="F291" s="17" t="s">
        <v>19</v>
      </c>
      <c r="G291" s="17" t="s">
        <v>3514</v>
      </c>
      <c r="H291" s="15" t="s">
        <v>3433</v>
      </c>
      <c r="I291" s="18" t="n">
        <v>43242</v>
      </c>
      <c r="J291" s="17" t="s">
        <v>905</v>
      </c>
      <c r="K291" s="16"/>
      <c r="L291" s="19"/>
      <c r="M291" s="16"/>
      <c r="N291" s="17" t="s">
        <v>3412</v>
      </c>
      <c r="O291" s="16"/>
    </row>
    <row r="292" customFormat="false" ht="13.5" hidden="false" customHeight="false" outlineLevel="0" collapsed="false">
      <c r="A292" s="15" t="s">
        <v>3515</v>
      </c>
      <c r="B292" s="16"/>
      <c r="C292" s="17" t="s">
        <v>3516</v>
      </c>
      <c r="D292" s="17" t="s">
        <v>3517</v>
      </c>
      <c r="E292" s="17" t="s">
        <v>3516</v>
      </c>
      <c r="F292" s="17" t="s">
        <v>19</v>
      </c>
      <c r="G292" s="17" t="s">
        <v>3518</v>
      </c>
      <c r="H292" s="15" t="s">
        <v>3417</v>
      </c>
      <c r="I292" s="18" t="n">
        <v>43270</v>
      </c>
      <c r="J292" s="17" t="s">
        <v>905</v>
      </c>
      <c r="K292" s="16"/>
      <c r="L292" s="19"/>
      <c r="M292" s="16"/>
      <c r="N292" s="17" t="s">
        <v>3412</v>
      </c>
      <c r="O292" s="16"/>
    </row>
    <row r="293" customFormat="false" ht="13.5" hidden="false" customHeight="false" outlineLevel="0" collapsed="false">
      <c r="A293" s="15" t="s">
        <v>3519</v>
      </c>
      <c r="B293" s="16"/>
      <c r="C293" s="17" t="s">
        <v>3516</v>
      </c>
      <c r="D293" s="17" t="s">
        <v>3517</v>
      </c>
      <c r="E293" s="17" t="s">
        <v>3516</v>
      </c>
      <c r="F293" s="17" t="s">
        <v>19</v>
      </c>
      <c r="G293" s="17" t="s">
        <v>3520</v>
      </c>
      <c r="H293" s="15" t="s">
        <v>3417</v>
      </c>
      <c r="I293" s="18" t="n">
        <v>43257</v>
      </c>
      <c r="J293" s="17" t="s">
        <v>905</v>
      </c>
      <c r="K293" s="16"/>
      <c r="L293" s="19"/>
      <c r="M293" s="16"/>
      <c r="N293" s="17" t="s">
        <v>3412</v>
      </c>
      <c r="O293" s="16"/>
    </row>
    <row r="294" customFormat="false" ht="13.5" hidden="false" customHeight="false" outlineLevel="0" collapsed="false">
      <c r="A294" s="15" t="s">
        <v>3521</v>
      </c>
      <c r="B294" s="16"/>
      <c r="C294" s="17" t="s">
        <v>3522</v>
      </c>
      <c r="D294" s="17" t="s">
        <v>3523</v>
      </c>
      <c r="E294" s="17" t="s">
        <v>3524</v>
      </c>
      <c r="F294" s="17" t="s">
        <v>19</v>
      </c>
      <c r="G294" s="17" t="s">
        <v>3525</v>
      </c>
      <c r="H294" s="15" t="s">
        <v>3433</v>
      </c>
      <c r="I294" s="18" t="n">
        <v>43181</v>
      </c>
      <c r="J294" s="17" t="s">
        <v>905</v>
      </c>
      <c r="K294" s="16"/>
      <c r="L294" s="19"/>
      <c r="M294" s="16"/>
      <c r="N294" s="17" t="s">
        <v>3412</v>
      </c>
      <c r="O294" s="16"/>
    </row>
    <row r="295" customFormat="false" ht="13.5" hidden="false" customHeight="false" outlineLevel="0" collapsed="false">
      <c r="A295" s="15" t="s">
        <v>3526</v>
      </c>
      <c r="B295" s="16"/>
      <c r="C295" s="17" t="s">
        <v>3522</v>
      </c>
      <c r="D295" s="17" t="s">
        <v>3523</v>
      </c>
      <c r="E295" s="17" t="s">
        <v>3524</v>
      </c>
      <c r="F295" s="17" t="s">
        <v>19</v>
      </c>
      <c r="G295" s="17" t="s">
        <v>3439</v>
      </c>
      <c r="H295" s="15" t="s">
        <v>3433</v>
      </c>
      <c r="I295" s="18" t="n">
        <v>43236</v>
      </c>
      <c r="J295" s="17" t="s">
        <v>905</v>
      </c>
      <c r="K295" s="16"/>
      <c r="L295" s="19"/>
      <c r="M295" s="16"/>
      <c r="N295" s="17" t="s">
        <v>3412</v>
      </c>
      <c r="O295" s="16"/>
    </row>
    <row r="296" customFormat="false" ht="13.5" hidden="false" customHeight="false" outlineLevel="0" collapsed="false">
      <c r="A296" s="15" t="s">
        <v>3527</v>
      </c>
      <c r="B296" s="16"/>
      <c r="C296" s="17" t="s">
        <v>3528</v>
      </c>
      <c r="D296" s="17" t="s">
        <v>3529</v>
      </c>
      <c r="E296" s="17" t="s">
        <v>3528</v>
      </c>
      <c r="F296" s="17" t="s">
        <v>19</v>
      </c>
      <c r="G296" s="17" t="s">
        <v>3465</v>
      </c>
      <c r="H296" s="15" t="s">
        <v>3530</v>
      </c>
      <c r="I296" s="18" t="n">
        <v>42914</v>
      </c>
      <c r="J296" s="17" t="s">
        <v>905</v>
      </c>
      <c r="K296" s="16"/>
      <c r="L296" s="19"/>
      <c r="M296" s="16"/>
      <c r="N296" s="17" t="s">
        <v>3412</v>
      </c>
      <c r="O296" s="16"/>
    </row>
    <row r="297" customFormat="false" ht="13.5" hidden="false" customHeight="false" outlineLevel="0" collapsed="false">
      <c r="A297" s="15" t="s">
        <v>3531</v>
      </c>
      <c r="B297" s="16"/>
      <c r="C297" s="17" t="s">
        <v>3532</v>
      </c>
      <c r="D297" s="17" t="s">
        <v>3533</v>
      </c>
      <c r="E297" s="17" t="s">
        <v>3532</v>
      </c>
      <c r="F297" s="17" t="s">
        <v>19</v>
      </c>
      <c r="G297" s="17" t="s">
        <v>3439</v>
      </c>
      <c r="H297" s="15" t="s">
        <v>3433</v>
      </c>
      <c r="I297" s="18" t="n">
        <v>43302</v>
      </c>
      <c r="J297" s="17" t="s">
        <v>905</v>
      </c>
      <c r="K297" s="16"/>
      <c r="L297" s="19"/>
      <c r="M297" s="16"/>
      <c r="N297" s="17" t="s">
        <v>3412</v>
      </c>
      <c r="O297" s="16"/>
    </row>
    <row r="298" customFormat="false" ht="13.5" hidden="false" customHeight="false" outlineLevel="0" collapsed="false">
      <c r="A298" s="15" t="s">
        <v>3534</v>
      </c>
      <c r="B298" s="16"/>
      <c r="C298" s="17" t="s">
        <v>3532</v>
      </c>
      <c r="D298" s="17" t="s">
        <v>3533</v>
      </c>
      <c r="E298" s="17" t="s">
        <v>3532</v>
      </c>
      <c r="F298" s="17" t="s">
        <v>19</v>
      </c>
      <c r="G298" s="17" t="s">
        <v>3535</v>
      </c>
      <c r="H298" s="15" t="s">
        <v>3433</v>
      </c>
      <c r="I298" s="18" t="n">
        <v>43285</v>
      </c>
      <c r="J298" s="17" t="s">
        <v>905</v>
      </c>
      <c r="K298" s="16"/>
      <c r="L298" s="19"/>
      <c r="M298" s="16"/>
      <c r="N298" s="17" t="s">
        <v>3412</v>
      </c>
      <c r="O298" s="16"/>
    </row>
    <row r="299" customFormat="false" ht="13.5" hidden="false" customHeight="false" outlineLevel="0" collapsed="false">
      <c r="A299" s="15" t="s">
        <v>3536</v>
      </c>
      <c r="B299" s="16"/>
      <c r="C299" s="17" t="s">
        <v>3537</v>
      </c>
      <c r="D299" s="17" t="s">
        <v>3538</v>
      </c>
      <c r="E299" s="17" t="s">
        <v>3537</v>
      </c>
      <c r="F299" s="17" t="s">
        <v>19</v>
      </c>
      <c r="G299" s="17" t="s">
        <v>3539</v>
      </c>
      <c r="H299" s="15" t="s">
        <v>3540</v>
      </c>
      <c r="I299" s="18" t="n">
        <v>43296</v>
      </c>
      <c r="J299" s="17" t="s">
        <v>905</v>
      </c>
      <c r="K299" s="16"/>
      <c r="L299" s="19"/>
      <c r="M299" s="16"/>
      <c r="N299" s="17" t="s">
        <v>3412</v>
      </c>
      <c r="O299" s="16"/>
    </row>
    <row r="300" customFormat="false" ht="13.5" hidden="false" customHeight="false" outlineLevel="0" collapsed="false">
      <c r="A300" s="15" t="s">
        <v>3541</v>
      </c>
      <c r="B300" s="16"/>
      <c r="C300" s="17" t="s">
        <v>3542</v>
      </c>
      <c r="D300" s="17" t="s">
        <v>3543</v>
      </c>
      <c r="E300" s="17" t="s">
        <v>3542</v>
      </c>
      <c r="F300" s="17" t="s">
        <v>19</v>
      </c>
      <c r="G300" s="17" t="s">
        <v>3490</v>
      </c>
      <c r="H300" s="15" t="s">
        <v>3433</v>
      </c>
      <c r="I300" s="18" t="n">
        <v>43287</v>
      </c>
      <c r="J300" s="17" t="s">
        <v>905</v>
      </c>
      <c r="K300" s="16"/>
      <c r="L300" s="19"/>
      <c r="M300" s="16"/>
      <c r="N300" s="17" t="s">
        <v>3412</v>
      </c>
      <c r="O300" s="16"/>
    </row>
    <row r="301" customFormat="false" ht="13.5" hidden="false" customHeight="false" outlineLevel="0" collapsed="false">
      <c r="A301" s="15" t="s">
        <v>3544</v>
      </c>
      <c r="B301" s="16"/>
      <c r="C301" s="17" t="s">
        <v>3545</v>
      </c>
      <c r="D301" s="17" t="s">
        <v>3546</v>
      </c>
      <c r="E301" s="17" t="s">
        <v>3545</v>
      </c>
      <c r="F301" s="17" t="s">
        <v>19</v>
      </c>
      <c r="G301" s="17" t="s">
        <v>3547</v>
      </c>
      <c r="H301" s="15" t="s">
        <v>3548</v>
      </c>
      <c r="I301" s="18" t="n">
        <v>43259</v>
      </c>
      <c r="J301" s="17" t="s">
        <v>905</v>
      </c>
      <c r="K301" s="16"/>
      <c r="L301" s="19"/>
      <c r="M301" s="16"/>
      <c r="N301" s="17" t="s">
        <v>3412</v>
      </c>
      <c r="O301" s="16"/>
    </row>
    <row r="302" customFormat="false" ht="13.5" hidden="false" customHeight="false" outlineLevel="0" collapsed="false">
      <c r="A302" s="15" t="s">
        <v>3549</v>
      </c>
      <c r="B302" s="16"/>
      <c r="C302" s="17" t="s">
        <v>3550</v>
      </c>
      <c r="D302" s="17" t="s">
        <v>3551</v>
      </c>
      <c r="E302" s="17" t="s">
        <v>3552</v>
      </c>
      <c r="F302" s="17" t="s">
        <v>19</v>
      </c>
      <c r="G302" s="17" t="s">
        <v>3472</v>
      </c>
      <c r="H302" s="15" t="s">
        <v>3553</v>
      </c>
      <c r="I302" s="18" t="n">
        <v>43305</v>
      </c>
      <c r="J302" s="17" t="s">
        <v>905</v>
      </c>
      <c r="K302" s="16"/>
      <c r="L302" s="19"/>
      <c r="M302" s="16"/>
      <c r="N302" s="17" t="s">
        <v>3412</v>
      </c>
      <c r="O302" s="16"/>
    </row>
    <row r="303" customFormat="false" ht="13.5" hidden="false" customHeight="false" outlineLevel="0" collapsed="false">
      <c r="A303" s="15" t="s">
        <v>3554</v>
      </c>
      <c r="B303" s="16"/>
      <c r="C303" s="17" t="s">
        <v>3555</v>
      </c>
      <c r="D303" s="17" t="s">
        <v>3556</v>
      </c>
      <c r="E303" s="17" t="s">
        <v>3555</v>
      </c>
      <c r="F303" s="17" t="s">
        <v>19</v>
      </c>
      <c r="G303" s="17" t="s">
        <v>3455</v>
      </c>
      <c r="H303" s="15" t="s">
        <v>3422</v>
      </c>
      <c r="I303" s="18" t="n">
        <v>43297</v>
      </c>
      <c r="J303" s="17" t="s">
        <v>905</v>
      </c>
      <c r="K303" s="16"/>
      <c r="L303" s="19"/>
      <c r="M303" s="16"/>
      <c r="N303" s="17" t="s">
        <v>3412</v>
      </c>
      <c r="O303" s="16"/>
    </row>
    <row r="304" customFormat="false" ht="13.5" hidden="false" customHeight="false" outlineLevel="0" collapsed="false">
      <c r="A304" s="15" t="s">
        <v>3557</v>
      </c>
      <c r="B304" s="16"/>
      <c r="C304" s="17" t="s">
        <v>3558</v>
      </c>
      <c r="D304" s="17" t="s">
        <v>3559</v>
      </c>
      <c r="E304" s="17" t="s">
        <v>3558</v>
      </c>
      <c r="F304" s="17" t="s">
        <v>19</v>
      </c>
      <c r="G304" s="17" t="s">
        <v>3539</v>
      </c>
      <c r="H304" s="15" t="s">
        <v>3553</v>
      </c>
      <c r="I304" s="18" t="n">
        <v>43298</v>
      </c>
      <c r="J304" s="17" t="s">
        <v>905</v>
      </c>
      <c r="K304" s="16"/>
      <c r="L304" s="19"/>
      <c r="M304" s="16"/>
      <c r="N304" s="17" t="s">
        <v>3412</v>
      </c>
      <c r="O304" s="16"/>
    </row>
    <row r="305" customFormat="false" ht="13.5" hidden="false" customHeight="false" outlineLevel="0" collapsed="false">
      <c r="A305" s="15" t="s">
        <v>3560</v>
      </c>
      <c r="B305" s="16"/>
      <c r="C305" s="17" t="s">
        <v>947</v>
      </c>
      <c r="D305" s="17" t="s">
        <v>948</v>
      </c>
      <c r="E305" s="17" t="s">
        <v>947</v>
      </c>
      <c r="F305" s="17" t="s">
        <v>19</v>
      </c>
      <c r="G305" s="17" t="s">
        <v>3539</v>
      </c>
      <c r="H305" s="15" t="s">
        <v>3553</v>
      </c>
      <c r="I305" s="18" t="n">
        <v>43304</v>
      </c>
      <c r="J305" s="17" t="s">
        <v>905</v>
      </c>
      <c r="K305" s="16"/>
      <c r="L305" s="19"/>
      <c r="M305" s="16"/>
      <c r="N305" s="17" t="s">
        <v>3412</v>
      </c>
      <c r="O305" s="16"/>
    </row>
    <row r="306" customFormat="false" ht="13.5" hidden="false" customHeight="false" outlineLevel="0" collapsed="false">
      <c r="A306" s="15" t="s">
        <v>3561</v>
      </c>
      <c r="B306" s="16"/>
      <c r="C306" s="17" t="s">
        <v>947</v>
      </c>
      <c r="D306" s="17" t="s">
        <v>948</v>
      </c>
      <c r="E306" s="17" t="s">
        <v>947</v>
      </c>
      <c r="F306" s="17" t="s">
        <v>19</v>
      </c>
      <c r="G306" s="17" t="s">
        <v>3539</v>
      </c>
      <c r="H306" s="15" t="s">
        <v>3553</v>
      </c>
      <c r="I306" s="18" t="n">
        <v>43305</v>
      </c>
      <c r="J306" s="17" t="s">
        <v>905</v>
      </c>
      <c r="K306" s="16"/>
      <c r="L306" s="19"/>
      <c r="M306" s="16"/>
      <c r="N306" s="17" t="s">
        <v>3412</v>
      </c>
      <c r="O306" s="16"/>
    </row>
    <row r="307" customFormat="false" ht="13.5" hidden="false" customHeight="false" outlineLevel="0" collapsed="false">
      <c r="A307" s="15" t="s">
        <v>3562</v>
      </c>
      <c r="B307" s="16"/>
      <c r="C307" s="17" t="s">
        <v>3563</v>
      </c>
      <c r="D307" s="17" t="s">
        <v>3564</v>
      </c>
      <c r="E307" s="17" t="s">
        <v>3563</v>
      </c>
      <c r="F307" s="17" t="s">
        <v>19</v>
      </c>
      <c r="G307" s="17" t="s">
        <v>3565</v>
      </c>
      <c r="H307" s="15" t="s">
        <v>3566</v>
      </c>
      <c r="I307" s="18" t="n">
        <v>43305</v>
      </c>
      <c r="J307" s="17" t="s">
        <v>905</v>
      </c>
      <c r="K307" s="16"/>
      <c r="L307" s="19"/>
      <c r="M307" s="16"/>
      <c r="N307" s="17" t="s">
        <v>3412</v>
      </c>
      <c r="O307" s="16"/>
    </row>
    <row r="308" customFormat="false" ht="13.5" hidden="false" customHeight="false" outlineLevel="0" collapsed="false">
      <c r="A308" s="15" t="s">
        <v>3567</v>
      </c>
      <c r="B308" s="16"/>
      <c r="C308" s="17" t="s">
        <v>907</v>
      </c>
      <c r="D308" s="17" t="s">
        <v>3568</v>
      </c>
      <c r="E308" s="17" t="s">
        <v>907</v>
      </c>
      <c r="F308" s="17" t="s">
        <v>19</v>
      </c>
      <c r="G308" s="17" t="s">
        <v>3569</v>
      </c>
      <c r="H308" s="15" t="s">
        <v>3540</v>
      </c>
      <c r="I308" s="18" t="n">
        <v>43171</v>
      </c>
      <c r="J308" s="17" t="s">
        <v>905</v>
      </c>
      <c r="K308" s="16"/>
      <c r="L308" s="19"/>
      <c r="M308" s="16"/>
      <c r="N308" s="17" t="s">
        <v>3412</v>
      </c>
      <c r="O308" s="16"/>
    </row>
    <row r="309" customFormat="false" ht="13.5" hidden="false" customHeight="false" outlineLevel="0" collapsed="false">
      <c r="A309" s="15" t="s">
        <v>3570</v>
      </c>
      <c r="B309" s="16"/>
      <c r="C309" s="17" t="s">
        <v>3571</v>
      </c>
      <c r="D309" s="17" t="s">
        <v>3572</v>
      </c>
      <c r="E309" s="17" t="s">
        <v>3571</v>
      </c>
      <c r="F309" s="17" t="s">
        <v>19</v>
      </c>
      <c r="G309" s="17" t="s">
        <v>3573</v>
      </c>
      <c r="H309" s="15" t="s">
        <v>3433</v>
      </c>
      <c r="I309" s="18" t="n">
        <v>43269</v>
      </c>
      <c r="J309" s="17" t="s">
        <v>905</v>
      </c>
      <c r="K309" s="16"/>
      <c r="L309" s="19"/>
      <c r="M309" s="16"/>
      <c r="N309" s="17" t="s">
        <v>3412</v>
      </c>
      <c r="O309" s="16"/>
    </row>
    <row r="310" customFormat="false" ht="13.5" hidden="false" customHeight="false" outlineLevel="0" collapsed="false">
      <c r="A310" s="15" t="s">
        <v>3574</v>
      </c>
      <c r="B310" s="16"/>
      <c r="C310" s="17" t="s">
        <v>3575</v>
      </c>
      <c r="D310" s="17" t="s">
        <v>3576</v>
      </c>
      <c r="E310" s="17" t="s">
        <v>3575</v>
      </c>
      <c r="F310" s="17" t="s">
        <v>19</v>
      </c>
      <c r="G310" s="17" t="s">
        <v>3577</v>
      </c>
      <c r="H310" s="15" t="s">
        <v>3433</v>
      </c>
      <c r="I310" s="18" t="n">
        <v>43270</v>
      </c>
      <c r="J310" s="17" t="s">
        <v>905</v>
      </c>
      <c r="K310" s="16"/>
      <c r="L310" s="19"/>
      <c r="M310" s="16"/>
      <c r="N310" s="17" t="s">
        <v>3412</v>
      </c>
      <c r="O310" s="16"/>
    </row>
    <row r="311" customFormat="false" ht="13.5" hidden="false" customHeight="false" outlineLevel="0" collapsed="false">
      <c r="A311" s="15" t="s">
        <v>3578</v>
      </c>
      <c r="B311" s="16"/>
      <c r="C311" s="17" t="s">
        <v>3579</v>
      </c>
      <c r="D311" s="17" t="s">
        <v>3580</v>
      </c>
      <c r="E311" s="17" t="s">
        <v>3579</v>
      </c>
      <c r="F311" s="17" t="s">
        <v>19</v>
      </c>
      <c r="G311" s="17" t="s">
        <v>3577</v>
      </c>
      <c r="H311" s="15" t="s">
        <v>3433</v>
      </c>
      <c r="I311" s="18" t="n">
        <v>43305</v>
      </c>
      <c r="J311" s="17" t="s">
        <v>905</v>
      </c>
      <c r="K311" s="16"/>
      <c r="L311" s="19"/>
      <c r="M311" s="16"/>
      <c r="N311" s="17" t="s">
        <v>3412</v>
      </c>
      <c r="O311" s="16"/>
    </row>
    <row r="312" customFormat="false" ht="13.5" hidden="false" customHeight="false" outlineLevel="0" collapsed="false">
      <c r="A312" s="15" t="s">
        <v>3581</v>
      </c>
      <c r="B312" s="16"/>
      <c r="C312" s="17" t="s">
        <v>3579</v>
      </c>
      <c r="D312" s="17" t="s">
        <v>3580</v>
      </c>
      <c r="E312" s="17" t="s">
        <v>3579</v>
      </c>
      <c r="F312" s="17" t="s">
        <v>19</v>
      </c>
      <c r="G312" s="17" t="s">
        <v>3582</v>
      </c>
      <c r="H312" s="15" t="s">
        <v>3433</v>
      </c>
      <c r="I312" s="18" t="n">
        <v>43302</v>
      </c>
      <c r="J312" s="17" t="s">
        <v>905</v>
      </c>
      <c r="K312" s="16"/>
      <c r="L312" s="19"/>
      <c r="M312" s="16"/>
      <c r="N312" s="17" t="s">
        <v>3412</v>
      </c>
      <c r="O312" s="16"/>
    </row>
    <row r="313" customFormat="false" ht="13.5" hidden="false" customHeight="false" outlineLevel="0" collapsed="false">
      <c r="A313" s="15" t="s">
        <v>3583</v>
      </c>
      <c r="B313" s="16"/>
      <c r="C313" s="17" t="s">
        <v>3584</v>
      </c>
      <c r="D313" s="17" t="s">
        <v>3585</v>
      </c>
      <c r="E313" s="17" t="s">
        <v>3584</v>
      </c>
      <c r="F313" s="17" t="s">
        <v>19</v>
      </c>
      <c r="G313" s="17" t="s">
        <v>966</v>
      </c>
      <c r="H313" s="15" t="s">
        <v>3433</v>
      </c>
      <c r="I313" s="18" t="n">
        <v>43311</v>
      </c>
      <c r="J313" s="17" t="s">
        <v>905</v>
      </c>
      <c r="K313" s="16"/>
      <c r="L313" s="19"/>
      <c r="M313" s="16"/>
      <c r="N313" s="17" t="s">
        <v>3412</v>
      </c>
      <c r="O313" s="16"/>
    </row>
    <row r="314" customFormat="false" ht="13.5" hidden="false" customHeight="false" outlineLevel="0" collapsed="false">
      <c r="A314" s="15" t="s">
        <v>3586</v>
      </c>
      <c r="B314" s="16"/>
      <c r="C314" s="17" t="s">
        <v>3587</v>
      </c>
      <c r="D314" s="17" t="s">
        <v>3588</v>
      </c>
      <c r="E314" s="17" t="s">
        <v>3587</v>
      </c>
      <c r="F314" s="17" t="s">
        <v>19</v>
      </c>
      <c r="G314" s="17" t="s">
        <v>3589</v>
      </c>
      <c r="H314" s="15" t="s">
        <v>3411</v>
      </c>
      <c r="I314" s="18" t="n">
        <v>43301</v>
      </c>
      <c r="J314" s="17" t="s">
        <v>905</v>
      </c>
      <c r="K314" s="16"/>
      <c r="L314" s="19"/>
      <c r="M314" s="16"/>
      <c r="N314" s="17" t="s">
        <v>3412</v>
      </c>
      <c r="O314" s="16"/>
    </row>
    <row r="315" customFormat="false" ht="13.5" hidden="false" customHeight="false" outlineLevel="0" collapsed="false">
      <c r="A315" s="15" t="s">
        <v>3590</v>
      </c>
      <c r="B315" s="16"/>
      <c r="C315" s="17" t="s">
        <v>3591</v>
      </c>
      <c r="D315" s="17" t="s">
        <v>3592</v>
      </c>
      <c r="E315" s="17" t="s">
        <v>3593</v>
      </c>
      <c r="F315" s="17" t="s">
        <v>19</v>
      </c>
      <c r="G315" s="17" t="s">
        <v>3594</v>
      </c>
      <c r="H315" s="15" t="s">
        <v>3433</v>
      </c>
      <c r="I315" s="18" t="n">
        <v>43304</v>
      </c>
      <c r="J315" s="17" t="s">
        <v>905</v>
      </c>
      <c r="K315" s="16"/>
      <c r="L315" s="19"/>
      <c r="M315" s="16"/>
      <c r="N315" s="17" t="s">
        <v>3412</v>
      </c>
      <c r="O315" s="16"/>
    </row>
    <row r="316" customFormat="false" ht="13.5" hidden="false" customHeight="false" outlineLevel="0" collapsed="false">
      <c r="A316" s="15" t="s">
        <v>3595</v>
      </c>
      <c r="B316" s="16"/>
      <c r="C316" s="17" t="s">
        <v>3591</v>
      </c>
      <c r="D316" s="17" t="s">
        <v>3592</v>
      </c>
      <c r="E316" s="17" t="s">
        <v>3593</v>
      </c>
      <c r="F316" s="17" t="s">
        <v>19</v>
      </c>
      <c r="G316" s="17" t="s">
        <v>3596</v>
      </c>
      <c r="H316" s="15" t="s">
        <v>3433</v>
      </c>
      <c r="I316" s="18" t="n">
        <v>43290</v>
      </c>
      <c r="J316" s="17" t="s">
        <v>905</v>
      </c>
      <c r="K316" s="16"/>
      <c r="L316" s="19"/>
      <c r="M316" s="16"/>
      <c r="N316" s="17" t="s">
        <v>3412</v>
      </c>
      <c r="O316" s="16"/>
    </row>
    <row r="317" customFormat="false" ht="13.5" hidden="false" customHeight="false" outlineLevel="0" collapsed="false">
      <c r="A317" s="15" t="s">
        <v>3597</v>
      </c>
      <c r="B317" s="16"/>
      <c r="C317" s="17" t="s">
        <v>3598</v>
      </c>
      <c r="D317" s="17" t="s">
        <v>3599</v>
      </c>
      <c r="E317" s="17" t="s">
        <v>3598</v>
      </c>
      <c r="F317" s="17" t="s">
        <v>19</v>
      </c>
      <c r="G317" s="17" t="s">
        <v>3461</v>
      </c>
      <c r="H317" s="15" t="s">
        <v>3433</v>
      </c>
      <c r="I317" s="18" t="n">
        <v>43290</v>
      </c>
      <c r="J317" s="17" t="s">
        <v>905</v>
      </c>
      <c r="K317" s="16"/>
      <c r="L317" s="19"/>
      <c r="M317" s="16"/>
      <c r="N317" s="17" t="s">
        <v>3412</v>
      </c>
      <c r="O317" s="16"/>
    </row>
    <row r="318" customFormat="false" ht="13.5" hidden="false" customHeight="false" outlineLevel="0" collapsed="false">
      <c r="A318" s="15" t="s">
        <v>3600</v>
      </c>
      <c r="B318" s="16"/>
      <c r="C318" s="17" t="s">
        <v>3598</v>
      </c>
      <c r="D318" s="17" t="s">
        <v>3599</v>
      </c>
      <c r="E318" s="17" t="s">
        <v>3598</v>
      </c>
      <c r="F318" s="17" t="s">
        <v>19</v>
      </c>
      <c r="G318" s="17" t="s">
        <v>3439</v>
      </c>
      <c r="H318" s="15" t="s">
        <v>3433</v>
      </c>
      <c r="I318" s="18" t="n">
        <v>43182</v>
      </c>
      <c r="J318" s="17" t="s">
        <v>905</v>
      </c>
      <c r="K318" s="16"/>
      <c r="L318" s="19"/>
      <c r="M318" s="16"/>
      <c r="N318" s="17" t="s">
        <v>3412</v>
      </c>
      <c r="O318" s="16"/>
    </row>
    <row r="319" customFormat="false" ht="13.5" hidden="false" customHeight="false" outlineLevel="0" collapsed="false">
      <c r="A319" s="15" t="s">
        <v>3601</v>
      </c>
      <c r="B319" s="16"/>
      <c r="C319" s="17" t="s">
        <v>3602</v>
      </c>
      <c r="D319" s="17" t="s">
        <v>3603</v>
      </c>
      <c r="E319" s="17" t="s">
        <v>3602</v>
      </c>
      <c r="F319" s="17" t="s">
        <v>19</v>
      </c>
      <c r="G319" s="17" t="s">
        <v>3604</v>
      </c>
      <c r="H319" s="15" t="s">
        <v>3433</v>
      </c>
      <c r="I319" s="18" t="n">
        <v>43312</v>
      </c>
      <c r="J319" s="17" t="s">
        <v>905</v>
      </c>
      <c r="K319" s="16"/>
      <c r="L319" s="19"/>
      <c r="M319" s="16"/>
      <c r="N319" s="17" t="s">
        <v>3412</v>
      </c>
      <c r="O319" s="16"/>
    </row>
    <row r="320" customFormat="false" ht="13.5" hidden="false" customHeight="false" outlineLevel="0" collapsed="false">
      <c r="A320" s="15" t="s">
        <v>3605</v>
      </c>
      <c r="B320" s="16"/>
      <c r="C320" s="17" t="s">
        <v>3602</v>
      </c>
      <c r="D320" s="17" t="s">
        <v>3603</v>
      </c>
      <c r="E320" s="17" t="s">
        <v>3602</v>
      </c>
      <c r="F320" s="17" t="s">
        <v>19</v>
      </c>
      <c r="G320" s="17" t="s">
        <v>3606</v>
      </c>
      <c r="H320" s="15" t="s">
        <v>3433</v>
      </c>
      <c r="I320" s="18" t="n">
        <v>43287</v>
      </c>
      <c r="J320" s="17" t="s">
        <v>905</v>
      </c>
      <c r="K320" s="16"/>
      <c r="L320" s="19"/>
      <c r="M320" s="16"/>
      <c r="N320" s="17" t="s">
        <v>3412</v>
      </c>
      <c r="O320" s="16"/>
    </row>
    <row r="321" customFormat="false" ht="13.5" hidden="false" customHeight="false" outlineLevel="0" collapsed="false">
      <c r="A321" s="15" t="s">
        <v>3607</v>
      </c>
      <c r="B321" s="16"/>
      <c r="C321" s="17" t="s">
        <v>3608</v>
      </c>
      <c r="D321" s="17" t="s">
        <v>3609</v>
      </c>
      <c r="E321" s="17" t="s">
        <v>3608</v>
      </c>
      <c r="F321" s="17" t="s">
        <v>19</v>
      </c>
      <c r="G321" s="17" t="s">
        <v>3610</v>
      </c>
      <c r="H321" s="15" t="s">
        <v>3417</v>
      </c>
      <c r="I321" s="18" t="n">
        <v>43297</v>
      </c>
      <c r="J321" s="17" t="s">
        <v>905</v>
      </c>
      <c r="K321" s="16"/>
      <c r="L321" s="19"/>
      <c r="M321" s="16"/>
      <c r="N321" s="17" t="s">
        <v>3412</v>
      </c>
      <c r="O321" s="16"/>
    </row>
    <row r="322" customFormat="false" ht="13.5" hidden="false" customHeight="false" outlineLevel="0" collapsed="false">
      <c r="A322" s="15" t="s">
        <v>3611</v>
      </c>
      <c r="B322" s="16"/>
      <c r="C322" s="17" t="s">
        <v>3608</v>
      </c>
      <c r="D322" s="17" t="s">
        <v>3609</v>
      </c>
      <c r="E322" s="17" t="s">
        <v>3608</v>
      </c>
      <c r="F322" s="17" t="s">
        <v>19</v>
      </c>
      <c r="G322" s="17" t="s">
        <v>3612</v>
      </c>
      <c r="H322" s="15" t="s">
        <v>3417</v>
      </c>
      <c r="I322" s="18" t="n">
        <v>43308</v>
      </c>
      <c r="J322" s="17" t="s">
        <v>905</v>
      </c>
      <c r="K322" s="16"/>
      <c r="L322" s="19"/>
      <c r="M322" s="16"/>
      <c r="N322" s="17" t="s">
        <v>3412</v>
      </c>
      <c r="O322" s="16"/>
    </row>
    <row r="323" customFormat="false" ht="13.5" hidden="false" customHeight="false" outlineLevel="0" collapsed="false">
      <c r="A323" s="15" t="s">
        <v>3613</v>
      </c>
      <c r="B323" s="16"/>
      <c r="C323" s="17" t="s">
        <v>3614</v>
      </c>
      <c r="D323" s="17" t="s">
        <v>3615</v>
      </c>
      <c r="E323" s="17" t="s">
        <v>3614</v>
      </c>
      <c r="F323" s="17" t="s">
        <v>19</v>
      </c>
      <c r="G323" s="17" t="s">
        <v>3477</v>
      </c>
      <c r="H323" s="15" t="s">
        <v>3433</v>
      </c>
      <c r="I323" s="18" t="n">
        <v>43289</v>
      </c>
      <c r="J323" s="17" t="s">
        <v>905</v>
      </c>
      <c r="K323" s="16"/>
      <c r="L323" s="19"/>
      <c r="M323" s="16"/>
      <c r="N323" s="17" t="s">
        <v>3412</v>
      </c>
      <c r="O323" s="16"/>
    </row>
    <row r="324" customFormat="false" ht="13.5" hidden="false" customHeight="false" outlineLevel="0" collapsed="false">
      <c r="A324" s="15" t="s">
        <v>3616</v>
      </c>
      <c r="B324" s="16"/>
      <c r="C324" s="17" t="s">
        <v>3614</v>
      </c>
      <c r="D324" s="17" t="s">
        <v>3615</v>
      </c>
      <c r="E324" s="17" t="s">
        <v>3614</v>
      </c>
      <c r="F324" s="17" t="s">
        <v>19</v>
      </c>
      <c r="G324" s="17" t="s">
        <v>3472</v>
      </c>
      <c r="H324" s="15" t="s">
        <v>3433</v>
      </c>
      <c r="I324" s="18" t="n">
        <v>43289</v>
      </c>
      <c r="J324" s="17" t="s">
        <v>905</v>
      </c>
      <c r="K324" s="16"/>
      <c r="L324" s="19"/>
      <c r="M324" s="16"/>
      <c r="N324" s="17" t="s">
        <v>3412</v>
      </c>
      <c r="O324" s="16"/>
    </row>
    <row r="325" customFormat="false" ht="13.5" hidden="false" customHeight="false" outlineLevel="0" collapsed="false">
      <c r="A325" s="15" t="s">
        <v>3617</v>
      </c>
      <c r="B325" s="16"/>
      <c r="C325" s="17" t="s">
        <v>3618</v>
      </c>
      <c r="D325" s="17" t="s">
        <v>3619</v>
      </c>
      <c r="E325" s="17" t="s">
        <v>3618</v>
      </c>
      <c r="F325" s="17" t="s">
        <v>19</v>
      </c>
      <c r="G325" s="17" t="s">
        <v>3620</v>
      </c>
      <c r="H325" s="15" t="s">
        <v>3433</v>
      </c>
      <c r="I325" s="18" t="n">
        <v>43299</v>
      </c>
      <c r="J325" s="17" t="s">
        <v>905</v>
      </c>
      <c r="K325" s="16"/>
      <c r="L325" s="19"/>
      <c r="M325" s="16"/>
      <c r="N325" s="17" t="s">
        <v>3412</v>
      </c>
      <c r="O325" s="16"/>
    </row>
    <row r="326" customFormat="false" ht="13.5" hidden="false" customHeight="false" outlineLevel="0" collapsed="false">
      <c r="A326" s="15" t="s">
        <v>3621</v>
      </c>
      <c r="B326" s="16"/>
      <c r="C326" s="17" t="s">
        <v>3618</v>
      </c>
      <c r="D326" s="17" t="s">
        <v>3619</v>
      </c>
      <c r="E326" s="17" t="s">
        <v>3618</v>
      </c>
      <c r="F326" s="17" t="s">
        <v>19</v>
      </c>
      <c r="G326" s="17" t="s">
        <v>3477</v>
      </c>
      <c r="H326" s="15" t="s">
        <v>3433</v>
      </c>
      <c r="I326" s="18" t="n">
        <v>43299</v>
      </c>
      <c r="J326" s="17" t="s">
        <v>905</v>
      </c>
      <c r="K326" s="16"/>
      <c r="L326" s="19"/>
      <c r="M326" s="16"/>
      <c r="N326" s="17" t="s">
        <v>3412</v>
      </c>
      <c r="O326" s="16"/>
    </row>
    <row r="327" customFormat="false" ht="13.5" hidden="false" customHeight="false" outlineLevel="0" collapsed="false">
      <c r="A327" s="15" t="s">
        <v>3622</v>
      </c>
      <c r="B327" s="16"/>
      <c r="C327" s="17" t="s">
        <v>3623</v>
      </c>
      <c r="D327" s="17" t="s">
        <v>3624</v>
      </c>
      <c r="E327" s="17" t="s">
        <v>3623</v>
      </c>
      <c r="F327" s="17" t="s">
        <v>19</v>
      </c>
      <c r="G327" s="17" t="s">
        <v>3625</v>
      </c>
      <c r="H327" s="15" t="s">
        <v>3422</v>
      </c>
      <c r="I327" s="18" t="n">
        <v>43310</v>
      </c>
      <c r="J327" s="17" t="s">
        <v>905</v>
      </c>
      <c r="K327" s="16"/>
      <c r="L327" s="19"/>
      <c r="M327" s="16"/>
      <c r="N327" s="17" t="s">
        <v>3412</v>
      </c>
      <c r="O327" s="16"/>
    </row>
    <row r="328" customFormat="false" ht="13.5" hidden="false" customHeight="false" outlineLevel="0" collapsed="false">
      <c r="A328" s="15" t="s">
        <v>3626</v>
      </c>
      <c r="B328" s="16"/>
      <c r="C328" s="17" t="s">
        <v>3627</v>
      </c>
      <c r="D328" s="17" t="s">
        <v>3628</v>
      </c>
      <c r="E328" s="17" t="s">
        <v>3627</v>
      </c>
      <c r="F328" s="17" t="s">
        <v>19</v>
      </c>
      <c r="G328" s="17" t="s">
        <v>3629</v>
      </c>
      <c r="H328" s="15" t="s">
        <v>3433</v>
      </c>
      <c r="I328" s="18" t="n">
        <v>43278</v>
      </c>
      <c r="J328" s="17" t="s">
        <v>905</v>
      </c>
      <c r="K328" s="16"/>
      <c r="L328" s="19"/>
      <c r="M328" s="16"/>
      <c r="N328" s="17" t="s">
        <v>3412</v>
      </c>
      <c r="O328" s="16"/>
    </row>
    <row r="329" customFormat="false" ht="13.5" hidden="false" customHeight="false" outlineLevel="0" collapsed="false">
      <c r="A329" s="15" t="s">
        <v>3630</v>
      </c>
      <c r="B329" s="16"/>
      <c r="C329" s="17" t="s">
        <v>3627</v>
      </c>
      <c r="D329" s="17" t="s">
        <v>3628</v>
      </c>
      <c r="E329" s="17" t="s">
        <v>3627</v>
      </c>
      <c r="F329" s="17" t="s">
        <v>19</v>
      </c>
      <c r="G329" s="17" t="s">
        <v>3631</v>
      </c>
      <c r="H329" s="15" t="s">
        <v>3433</v>
      </c>
      <c r="I329" s="18" t="n">
        <v>43290</v>
      </c>
      <c r="J329" s="17" t="s">
        <v>905</v>
      </c>
      <c r="K329" s="16"/>
      <c r="L329" s="19"/>
      <c r="M329" s="16"/>
      <c r="N329" s="17" t="s">
        <v>3412</v>
      </c>
      <c r="O329" s="16"/>
    </row>
    <row r="330" customFormat="false" ht="13.5" hidden="false" customHeight="false" outlineLevel="0" collapsed="false">
      <c r="A330" s="15" t="s">
        <v>3632</v>
      </c>
      <c r="B330" s="16"/>
      <c r="C330" s="17" t="s">
        <v>3633</v>
      </c>
      <c r="D330" s="17" t="s">
        <v>3634</v>
      </c>
      <c r="E330" s="17" t="s">
        <v>3633</v>
      </c>
      <c r="F330" s="17" t="s">
        <v>19</v>
      </c>
      <c r="G330" s="17" t="s">
        <v>3582</v>
      </c>
      <c r="H330" s="15" t="s">
        <v>3417</v>
      </c>
      <c r="I330" s="18" t="n">
        <v>43210</v>
      </c>
      <c r="J330" s="17" t="s">
        <v>905</v>
      </c>
      <c r="K330" s="16"/>
      <c r="L330" s="19"/>
      <c r="M330" s="16"/>
      <c r="N330" s="17" t="s">
        <v>3412</v>
      </c>
      <c r="O330" s="16"/>
    </row>
    <row r="331" customFormat="false" ht="13.5" hidden="false" customHeight="false" outlineLevel="0" collapsed="false">
      <c r="A331" s="15" t="s">
        <v>3635</v>
      </c>
      <c r="B331" s="16"/>
      <c r="C331" s="17" t="s">
        <v>3633</v>
      </c>
      <c r="D331" s="17" t="s">
        <v>3636</v>
      </c>
      <c r="E331" s="17" t="s">
        <v>3633</v>
      </c>
      <c r="F331" s="17" t="s">
        <v>19</v>
      </c>
      <c r="G331" s="17" t="s">
        <v>3637</v>
      </c>
      <c r="H331" s="15" t="s">
        <v>3417</v>
      </c>
      <c r="I331" s="18" t="n">
        <v>43208</v>
      </c>
      <c r="J331" s="17" t="s">
        <v>905</v>
      </c>
      <c r="K331" s="16"/>
      <c r="L331" s="19"/>
      <c r="M331" s="16"/>
      <c r="N331" s="17" t="s">
        <v>3412</v>
      </c>
      <c r="O331" s="16"/>
    </row>
    <row r="332" customFormat="false" ht="13.5" hidden="false" customHeight="false" outlineLevel="0" collapsed="false">
      <c r="A332" s="15" t="s">
        <v>3638</v>
      </c>
      <c r="B332" s="16"/>
      <c r="C332" s="17" t="s">
        <v>985</v>
      </c>
      <c r="D332" s="17" t="s">
        <v>3639</v>
      </c>
      <c r="E332" s="17" t="s">
        <v>985</v>
      </c>
      <c r="F332" s="17" t="s">
        <v>19</v>
      </c>
      <c r="G332" s="17" t="s">
        <v>3640</v>
      </c>
      <c r="H332" s="15" t="s">
        <v>3641</v>
      </c>
      <c r="I332" s="18" t="n">
        <v>43302</v>
      </c>
      <c r="J332" s="17" t="s">
        <v>905</v>
      </c>
      <c r="K332" s="16"/>
      <c r="L332" s="19"/>
      <c r="M332" s="16"/>
      <c r="N332" s="17" t="s">
        <v>3412</v>
      </c>
      <c r="O332" s="16"/>
    </row>
    <row r="333" customFormat="false" ht="13.5" hidden="false" customHeight="false" outlineLevel="0" collapsed="false">
      <c r="A333" s="15" t="s">
        <v>3642</v>
      </c>
      <c r="B333" s="16"/>
      <c r="C333" s="17" t="s">
        <v>985</v>
      </c>
      <c r="D333" s="17" t="s">
        <v>3639</v>
      </c>
      <c r="E333" s="17" t="s">
        <v>985</v>
      </c>
      <c r="F333" s="17" t="s">
        <v>19</v>
      </c>
      <c r="G333" s="17" t="s">
        <v>3643</v>
      </c>
      <c r="H333" s="15" t="s">
        <v>3417</v>
      </c>
      <c r="I333" s="18" t="n">
        <v>43313</v>
      </c>
      <c r="J333" s="17" t="s">
        <v>905</v>
      </c>
      <c r="K333" s="16"/>
      <c r="L333" s="19"/>
      <c r="M333" s="16"/>
      <c r="N333" s="17" t="s">
        <v>3412</v>
      </c>
      <c r="O333" s="16"/>
    </row>
    <row r="334" customFormat="false" ht="13.5" hidden="false" customHeight="false" outlineLevel="0" collapsed="false">
      <c r="A334" s="15" t="s">
        <v>3644</v>
      </c>
      <c r="B334" s="16"/>
      <c r="C334" s="17" t="s">
        <v>3645</v>
      </c>
      <c r="D334" s="17" t="s">
        <v>3646</v>
      </c>
      <c r="E334" s="17" t="s">
        <v>3645</v>
      </c>
      <c r="F334" s="17" t="s">
        <v>19</v>
      </c>
      <c r="G334" s="17" t="s">
        <v>3647</v>
      </c>
      <c r="H334" s="15" t="s">
        <v>3433</v>
      </c>
      <c r="I334" s="18" t="n">
        <v>43319</v>
      </c>
      <c r="J334" s="17" t="s">
        <v>905</v>
      </c>
      <c r="K334" s="16"/>
      <c r="L334" s="19"/>
      <c r="M334" s="16"/>
      <c r="N334" s="17" t="s">
        <v>3412</v>
      </c>
      <c r="O334" s="16"/>
    </row>
    <row r="335" customFormat="false" ht="13.5" hidden="false" customHeight="false" outlineLevel="0" collapsed="false">
      <c r="A335" s="15" t="s">
        <v>3648</v>
      </c>
      <c r="B335" s="16"/>
      <c r="C335" s="17" t="s">
        <v>3645</v>
      </c>
      <c r="D335" s="17" t="s">
        <v>3646</v>
      </c>
      <c r="E335" s="17" t="s">
        <v>3645</v>
      </c>
      <c r="F335" s="17" t="s">
        <v>19</v>
      </c>
      <c r="G335" s="17" t="s">
        <v>3649</v>
      </c>
      <c r="H335" s="15" t="s">
        <v>3433</v>
      </c>
      <c r="I335" s="18" t="n">
        <v>43319</v>
      </c>
      <c r="J335" s="17" t="s">
        <v>905</v>
      </c>
      <c r="K335" s="16"/>
      <c r="L335" s="19"/>
      <c r="M335" s="16"/>
      <c r="N335" s="17" t="s">
        <v>3412</v>
      </c>
      <c r="O335" s="16"/>
    </row>
    <row r="336" customFormat="false" ht="13.5" hidden="false" customHeight="false" outlineLevel="0" collapsed="false">
      <c r="A336" s="15" t="s">
        <v>3650</v>
      </c>
      <c r="B336" s="16"/>
      <c r="C336" s="17" t="s">
        <v>3651</v>
      </c>
      <c r="D336" s="17" t="s">
        <v>3652</v>
      </c>
      <c r="E336" s="17" t="s">
        <v>3651</v>
      </c>
      <c r="F336" s="17" t="s">
        <v>19</v>
      </c>
      <c r="G336" s="17" t="s">
        <v>3547</v>
      </c>
      <c r="H336" s="15" t="s">
        <v>3653</v>
      </c>
      <c r="I336" s="18" t="n">
        <v>43302</v>
      </c>
      <c r="J336" s="17" t="s">
        <v>905</v>
      </c>
      <c r="K336" s="16"/>
      <c r="L336" s="19"/>
      <c r="M336" s="16"/>
      <c r="N336" s="17" t="s">
        <v>3412</v>
      </c>
      <c r="O336" s="16"/>
    </row>
    <row r="337" customFormat="false" ht="13.5" hidden="false" customHeight="false" outlineLevel="0" collapsed="false">
      <c r="A337" s="15" t="s">
        <v>3654</v>
      </c>
      <c r="B337" s="16"/>
      <c r="C337" s="17" t="s">
        <v>3655</v>
      </c>
      <c r="D337" s="17" t="s">
        <v>3656</v>
      </c>
      <c r="E337" s="17" t="s">
        <v>3655</v>
      </c>
      <c r="F337" s="17" t="s">
        <v>19</v>
      </c>
      <c r="G337" s="17" t="s">
        <v>3547</v>
      </c>
      <c r="H337" s="15" t="s">
        <v>3653</v>
      </c>
      <c r="I337" s="18" t="n">
        <v>43294</v>
      </c>
      <c r="J337" s="17" t="s">
        <v>905</v>
      </c>
      <c r="K337" s="16"/>
      <c r="L337" s="19"/>
      <c r="M337" s="16"/>
      <c r="N337" s="17" t="s">
        <v>3412</v>
      </c>
      <c r="O337" s="16"/>
    </row>
    <row r="338" customFormat="false" ht="13.5" hidden="false" customHeight="false" outlineLevel="0" collapsed="false">
      <c r="A338" s="15" t="s">
        <v>3657</v>
      </c>
      <c r="B338" s="16"/>
      <c r="C338" s="17" t="s">
        <v>936</v>
      </c>
      <c r="D338" s="17" t="s">
        <v>937</v>
      </c>
      <c r="E338" s="17" t="s">
        <v>936</v>
      </c>
      <c r="F338" s="17" t="s">
        <v>19</v>
      </c>
      <c r="G338" s="17" t="s">
        <v>3547</v>
      </c>
      <c r="H338" s="15" t="s">
        <v>3553</v>
      </c>
      <c r="I338" s="18" t="n">
        <v>43311</v>
      </c>
      <c r="J338" s="17" t="s">
        <v>905</v>
      </c>
      <c r="K338" s="16"/>
      <c r="L338" s="19"/>
      <c r="M338" s="16"/>
      <c r="N338" s="17" t="s">
        <v>3412</v>
      </c>
      <c r="O338" s="16"/>
    </row>
    <row r="339" customFormat="false" ht="13.5" hidden="false" customHeight="false" outlineLevel="0" collapsed="false">
      <c r="A339" s="15" t="s">
        <v>3658</v>
      </c>
      <c r="B339" s="16"/>
      <c r="C339" s="17" t="s">
        <v>936</v>
      </c>
      <c r="D339" s="17" t="s">
        <v>937</v>
      </c>
      <c r="E339" s="17" t="s">
        <v>936</v>
      </c>
      <c r="F339" s="17" t="s">
        <v>19</v>
      </c>
      <c r="G339" s="17" t="s">
        <v>3547</v>
      </c>
      <c r="H339" s="15" t="s">
        <v>3553</v>
      </c>
      <c r="I339" s="18" t="n">
        <v>43320</v>
      </c>
      <c r="J339" s="17" t="s">
        <v>905</v>
      </c>
      <c r="K339" s="16"/>
      <c r="L339" s="19"/>
      <c r="M339" s="16"/>
      <c r="N339" s="17" t="s">
        <v>3412</v>
      </c>
      <c r="O339" s="16"/>
    </row>
    <row r="340" customFormat="false" ht="13.5" hidden="false" customHeight="false" outlineLevel="0" collapsed="false">
      <c r="A340" s="15" t="s">
        <v>3659</v>
      </c>
      <c r="B340" s="16"/>
      <c r="C340" s="17" t="s">
        <v>3660</v>
      </c>
      <c r="D340" s="17" t="s">
        <v>3661</v>
      </c>
      <c r="E340" s="17" t="s">
        <v>3662</v>
      </c>
      <c r="F340" s="17" t="s">
        <v>19</v>
      </c>
      <c r="G340" s="17" t="s">
        <v>3663</v>
      </c>
      <c r="H340" s="15" t="s">
        <v>3664</v>
      </c>
      <c r="I340" s="18" t="n">
        <v>43228</v>
      </c>
      <c r="J340" s="17" t="s">
        <v>424</v>
      </c>
      <c r="K340" s="16"/>
      <c r="L340" s="19"/>
      <c r="M340" s="16"/>
      <c r="N340" s="17" t="s">
        <v>3115</v>
      </c>
      <c r="O340" s="16"/>
    </row>
    <row r="341" customFormat="false" ht="13.5" hidden="false" customHeight="false" outlineLevel="0" collapsed="false">
      <c r="A341" s="15" t="s">
        <v>3665</v>
      </c>
      <c r="B341" s="16"/>
      <c r="C341" s="17" t="s">
        <v>3666</v>
      </c>
      <c r="D341" s="17" t="s">
        <v>3667</v>
      </c>
      <c r="E341" s="17" t="s">
        <v>3668</v>
      </c>
      <c r="F341" s="17" t="s">
        <v>19</v>
      </c>
      <c r="G341" s="17" t="s">
        <v>3669</v>
      </c>
      <c r="H341" s="15" t="s">
        <v>32</v>
      </c>
      <c r="I341" s="18" t="n">
        <v>43340</v>
      </c>
      <c r="J341" s="17" t="s">
        <v>2575</v>
      </c>
      <c r="K341" s="16"/>
      <c r="L341" s="19"/>
      <c r="M341" s="16"/>
      <c r="N341" s="17" t="s">
        <v>3265</v>
      </c>
      <c r="O341" s="16"/>
    </row>
    <row r="342" customFormat="false" ht="13.5" hidden="false" customHeight="false" outlineLevel="0" collapsed="false">
      <c r="A342" s="15" t="s">
        <v>3670</v>
      </c>
      <c r="B342" s="16"/>
      <c r="C342" s="17" t="s">
        <v>3671</v>
      </c>
      <c r="D342" s="17" t="s">
        <v>3672</v>
      </c>
      <c r="E342" s="17" t="s">
        <v>3671</v>
      </c>
      <c r="F342" s="17" t="s">
        <v>19</v>
      </c>
      <c r="G342" s="17" t="s">
        <v>3439</v>
      </c>
      <c r="H342" s="15" t="s">
        <v>3433</v>
      </c>
      <c r="I342" s="18" t="n">
        <v>43250</v>
      </c>
      <c r="J342" s="17" t="s">
        <v>905</v>
      </c>
      <c r="K342" s="16"/>
      <c r="L342" s="19"/>
      <c r="M342" s="16"/>
      <c r="N342" s="17" t="s">
        <v>3412</v>
      </c>
      <c r="O342" s="16"/>
    </row>
    <row r="343" customFormat="false" ht="13.5" hidden="false" customHeight="false" outlineLevel="0" collapsed="false">
      <c r="A343" s="15" t="s">
        <v>3673</v>
      </c>
      <c r="B343" s="16"/>
      <c r="C343" s="17" t="s">
        <v>3671</v>
      </c>
      <c r="D343" s="17" t="s">
        <v>3672</v>
      </c>
      <c r="E343" s="17" t="s">
        <v>3671</v>
      </c>
      <c r="F343" s="17" t="s">
        <v>19</v>
      </c>
      <c r="G343" s="17" t="s">
        <v>3525</v>
      </c>
      <c r="H343" s="15" t="s">
        <v>3674</v>
      </c>
      <c r="I343" s="18" t="n">
        <v>43335</v>
      </c>
      <c r="J343" s="17" t="s">
        <v>905</v>
      </c>
      <c r="K343" s="16"/>
      <c r="L343" s="19"/>
      <c r="M343" s="16"/>
      <c r="N343" s="17" t="s">
        <v>3412</v>
      </c>
      <c r="O343" s="16"/>
    </row>
    <row r="344" customFormat="false" ht="13.5" hidden="false" customHeight="false" outlineLevel="0" collapsed="false">
      <c r="A344" s="15" t="s">
        <v>3675</v>
      </c>
      <c r="B344" s="16"/>
      <c r="C344" s="17" t="s">
        <v>3676</v>
      </c>
      <c r="D344" s="17" t="s">
        <v>3677</v>
      </c>
      <c r="E344" s="17" t="s">
        <v>3676</v>
      </c>
      <c r="F344" s="17" t="s">
        <v>19</v>
      </c>
      <c r="G344" s="17" t="s">
        <v>3678</v>
      </c>
      <c r="H344" s="15" t="s">
        <v>3679</v>
      </c>
      <c r="I344" s="18" t="n">
        <v>43304</v>
      </c>
      <c r="J344" s="17" t="s">
        <v>905</v>
      </c>
      <c r="K344" s="16"/>
      <c r="L344" s="19"/>
      <c r="M344" s="16"/>
      <c r="N344" s="17" t="s">
        <v>3412</v>
      </c>
      <c r="O344" s="16"/>
    </row>
    <row r="345" customFormat="false" ht="13.5" hidden="false" customHeight="false" outlineLevel="0" collapsed="false">
      <c r="A345" s="15" t="s">
        <v>3680</v>
      </c>
      <c r="B345" s="16"/>
      <c r="C345" s="17" t="s">
        <v>3676</v>
      </c>
      <c r="D345" s="17" t="s">
        <v>3677</v>
      </c>
      <c r="E345" s="17" t="s">
        <v>3676</v>
      </c>
      <c r="F345" s="17" t="s">
        <v>19</v>
      </c>
      <c r="G345" s="17" t="s">
        <v>3678</v>
      </c>
      <c r="H345" s="15" t="s">
        <v>3433</v>
      </c>
      <c r="I345" s="18" t="n">
        <v>43309</v>
      </c>
      <c r="J345" s="17" t="s">
        <v>905</v>
      </c>
      <c r="K345" s="16"/>
      <c r="L345" s="19"/>
      <c r="M345" s="16"/>
      <c r="N345" s="17" t="s">
        <v>3412</v>
      </c>
      <c r="O345" s="16"/>
    </row>
    <row r="346" customFormat="false" ht="13.5" hidden="false" customHeight="false" outlineLevel="0" collapsed="false">
      <c r="A346" s="15" t="s">
        <v>3681</v>
      </c>
      <c r="B346" s="16"/>
      <c r="C346" s="17" t="s">
        <v>3682</v>
      </c>
      <c r="D346" s="15" t="s">
        <v>32</v>
      </c>
      <c r="E346" s="17" t="s">
        <v>3683</v>
      </c>
      <c r="F346" s="17" t="s">
        <v>19</v>
      </c>
      <c r="G346" s="17" t="s">
        <v>3684</v>
      </c>
      <c r="H346" s="17" t="s">
        <v>113</v>
      </c>
      <c r="I346" s="18" t="n">
        <v>43413</v>
      </c>
      <c r="J346" s="17" t="s">
        <v>2504</v>
      </c>
      <c r="K346" s="16"/>
      <c r="L346" s="19"/>
      <c r="M346" s="16"/>
      <c r="N346" s="17" t="s">
        <v>3685</v>
      </c>
      <c r="O346" s="16"/>
    </row>
    <row r="347" customFormat="false" ht="13.5" hidden="false" customHeight="false" outlineLevel="0" collapsed="false">
      <c r="A347" s="15" t="s">
        <v>3686</v>
      </c>
      <c r="B347" s="16"/>
      <c r="C347" s="17" t="s">
        <v>3687</v>
      </c>
      <c r="D347" s="17" t="s">
        <v>3688</v>
      </c>
      <c r="E347" s="17" t="s">
        <v>3689</v>
      </c>
      <c r="F347" s="17" t="s">
        <v>19</v>
      </c>
      <c r="G347" s="17" t="s">
        <v>3690</v>
      </c>
      <c r="H347" s="15" t="s">
        <v>3691</v>
      </c>
      <c r="I347" s="18" t="n">
        <v>43399</v>
      </c>
      <c r="J347" s="17" t="s">
        <v>1905</v>
      </c>
      <c r="K347" s="16"/>
      <c r="L347" s="19"/>
      <c r="M347" s="16"/>
      <c r="N347" s="17" t="s">
        <v>3412</v>
      </c>
      <c r="O347" s="16"/>
    </row>
    <row r="348" customFormat="false" ht="13.5" hidden="false" customHeight="false" outlineLevel="0" collapsed="false">
      <c r="A348" s="15" t="s">
        <v>3692</v>
      </c>
      <c r="B348" s="16"/>
      <c r="C348" s="17" t="s">
        <v>3693</v>
      </c>
      <c r="D348" s="17" t="s">
        <v>3694</v>
      </c>
      <c r="E348" s="17" t="s">
        <v>1456</v>
      </c>
      <c r="F348" s="17" t="s">
        <v>19</v>
      </c>
      <c r="G348" s="15" t="s">
        <v>3695</v>
      </c>
      <c r="H348" s="15" t="s">
        <v>3428</v>
      </c>
      <c r="I348" s="18" t="n">
        <v>43443</v>
      </c>
      <c r="J348" s="17" t="s">
        <v>1905</v>
      </c>
      <c r="K348" s="16"/>
      <c r="L348" s="19"/>
      <c r="M348" s="16"/>
      <c r="N348" s="17" t="s">
        <v>3412</v>
      </c>
      <c r="O348" s="16"/>
    </row>
    <row r="349" customFormat="false" ht="13.5" hidden="false" customHeight="false" outlineLevel="0" collapsed="false">
      <c r="A349" s="15" t="s">
        <v>3696</v>
      </c>
      <c r="B349" s="16"/>
      <c r="C349" s="17" t="s">
        <v>3697</v>
      </c>
      <c r="D349" s="17" t="s">
        <v>3056</v>
      </c>
      <c r="E349" s="17" t="s">
        <v>1456</v>
      </c>
      <c r="F349" s="17" t="s">
        <v>19</v>
      </c>
      <c r="G349" s="17" t="s">
        <v>3698</v>
      </c>
      <c r="H349" s="15" t="s">
        <v>3417</v>
      </c>
      <c r="I349" s="18" t="n">
        <v>43362</v>
      </c>
      <c r="J349" s="17" t="s">
        <v>1905</v>
      </c>
      <c r="K349" s="16"/>
      <c r="L349" s="19"/>
      <c r="M349" s="16"/>
      <c r="N349" s="17" t="s">
        <v>3412</v>
      </c>
      <c r="O349"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09:09:08Z</dcterms:created>
  <dc:creator>zhangy</dc:creator>
  <dc:description/>
  <dc:language>en-US</dc:language>
  <cp:lastModifiedBy>AutoBVT</cp:lastModifiedBy>
  <cp:lastPrinted>2019-01-21T01:39:24Z</cp:lastPrinted>
  <dcterms:modified xsi:type="dcterms:W3CDTF">2019-11-13T02: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