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Sheet8" sheetId="1" state="visible" r:id="rId2"/>
  </sheets>
  <definedNames>
    <definedName function="false" hidden="true" localSheetId="0" name="_xlnm._FilterDatabase" vbProcedure="false">Sheet8!$A$7:$P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59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8</t>
    </r>
  </si>
  <si>
    <t xml:space="preserve">食用农产品监督抽检产品合格信息</t>
  </si>
  <si>
    <r>
      <rPr>
        <sz val="16"/>
        <rFont val="Noto Sans"/>
        <family val="2"/>
      </rPr>
      <t xml:space="preserve">    本次抽检的食用农产品主要是豇豆、柑、橘、生干籽类、香蕉、油麦菜、菠菜、菠萝、菜豆、草莓、大白菜、淡水虾、淡水鱼、豆类、豆芽、番茄、海水虾、海水鱼、黄瓜、鸡蛋、鸡肝、鸡肉、结球甘蓝、韭菜、辣椒、梨、荔枝、芒果、柠檬、牛肉、苹果、葡萄、其他禽蛋、其他禽副产品、茄子、芹菜、山药、甜瓜类、西瓜、鲜食用菌、樱桃、油桃、猪肝、猪肉。共抽检食用农产品样品</t>
    </r>
    <r>
      <rPr>
        <sz val="16"/>
        <rFont val="仿宋"/>
        <family val="3"/>
        <charset val="134"/>
      </rPr>
      <t xml:space="preserve">171</t>
    </r>
    <r>
      <rPr>
        <sz val="16"/>
        <rFont val="Noto Sans"/>
        <family val="2"/>
      </rPr>
      <t xml:space="preserve">批次，产地覆盖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个省份。其中：不合格样品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，检出不合格项目为联苯菊酯、酸价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以脂肪计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（</t>
    </r>
    <r>
      <rPr>
        <sz val="16"/>
        <rFont val="仿宋"/>
        <family val="3"/>
        <charset val="134"/>
      </rPr>
      <t xml:space="preserve">KOH</t>
    </r>
    <r>
      <rPr>
        <sz val="16"/>
        <rFont val="Noto Sans"/>
        <family val="2"/>
      </rPr>
      <t xml:space="preserve">）、吡唑醚菌酯、氯唑磷。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豇豆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柑、橘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抽检生干籽类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4.</t>
    </r>
    <r>
      <rPr>
        <sz val="16"/>
        <rFont val="Noto Sans"/>
        <family val="2"/>
      </rPr>
      <t xml:space="preserve">抽检香蕉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5.</t>
    </r>
    <r>
      <rPr>
        <sz val="16"/>
        <rFont val="Noto Sans"/>
        <family val="2"/>
      </rPr>
      <t xml:space="preserve">抽检油麦菜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，不合格样品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6.</t>
    </r>
    <r>
      <rPr>
        <sz val="16"/>
        <rFont val="Noto Sans"/>
        <family val="2"/>
      </rPr>
      <t xml:space="preserve">抽检菠菜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7.</t>
    </r>
    <r>
      <rPr>
        <sz val="16"/>
        <rFont val="Noto Sans"/>
        <family val="2"/>
      </rPr>
      <t xml:space="preserve">抽检菠萝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8.</t>
    </r>
    <r>
      <rPr>
        <sz val="16"/>
        <rFont val="Noto Sans"/>
        <family val="2"/>
      </rPr>
      <t xml:space="preserve">抽检菜豆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9.</t>
    </r>
    <r>
      <rPr>
        <sz val="16"/>
        <rFont val="Noto Sans"/>
        <family val="2"/>
      </rPr>
      <t xml:space="preserve">抽检草莓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0.</t>
    </r>
    <r>
      <rPr>
        <sz val="16"/>
        <rFont val="Noto Sans"/>
        <family val="2"/>
      </rPr>
      <t xml:space="preserve">抽检大白菜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1.</t>
    </r>
    <r>
      <rPr>
        <sz val="16"/>
        <rFont val="Noto Sans"/>
        <family val="2"/>
      </rPr>
      <t xml:space="preserve">抽检淡水虾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2.</t>
    </r>
    <r>
      <rPr>
        <sz val="16"/>
        <rFont val="Noto Sans"/>
        <family val="2"/>
      </rPr>
      <t xml:space="preserve">抽检淡水鱼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3.</t>
    </r>
    <r>
      <rPr>
        <sz val="16"/>
        <rFont val="Noto Sans"/>
        <family val="2"/>
      </rPr>
      <t xml:space="preserve">抽检豆类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4.</t>
    </r>
    <r>
      <rPr>
        <sz val="16"/>
        <rFont val="Noto Sans"/>
        <family val="2"/>
      </rPr>
      <t xml:space="preserve">抽检豆芽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                                                                                                           </t>
    </r>
  </si>
  <si>
    <r>
      <rPr>
        <sz val="16"/>
        <rFont val="仿宋"/>
        <family val="3"/>
        <charset val="134"/>
      </rPr>
      <t xml:space="preserve">    15.</t>
    </r>
    <r>
      <rPr>
        <sz val="16"/>
        <rFont val="Noto Sans"/>
        <family val="2"/>
      </rPr>
      <t xml:space="preserve">抽检番茄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6.</t>
    </r>
    <r>
      <rPr>
        <sz val="16"/>
        <rFont val="Noto Sans"/>
        <family val="2"/>
      </rPr>
      <t xml:space="preserve">抽检海水虾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7.</t>
    </r>
    <r>
      <rPr>
        <sz val="16"/>
        <rFont val="Noto Sans"/>
        <family val="2"/>
      </rPr>
      <t xml:space="preserve">抽检海水鱼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8.</t>
    </r>
    <r>
      <rPr>
        <sz val="16"/>
        <rFont val="Noto Sans"/>
        <family val="2"/>
      </rPr>
      <t xml:space="preserve">抽检黄瓜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19.</t>
    </r>
    <r>
      <rPr>
        <sz val="16"/>
        <rFont val="Noto Sans"/>
        <family val="2"/>
      </rPr>
      <t xml:space="preserve">抽检鸡蛋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0.</t>
    </r>
    <r>
      <rPr>
        <sz val="16"/>
        <rFont val="Noto Sans"/>
        <family val="2"/>
      </rPr>
      <t xml:space="preserve">抽检鸡肝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1.</t>
    </r>
    <r>
      <rPr>
        <sz val="16"/>
        <rFont val="Noto Sans"/>
        <family val="2"/>
      </rPr>
      <t xml:space="preserve">抽检鸡肉</t>
    </r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2.</t>
    </r>
    <r>
      <rPr>
        <sz val="16"/>
        <rFont val="Noto Sans"/>
        <family val="2"/>
      </rPr>
      <t xml:space="preserve">抽检结球甘蓝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3.</t>
    </r>
    <r>
      <rPr>
        <sz val="16"/>
        <rFont val="Noto Sans"/>
        <family val="2"/>
      </rPr>
      <t xml:space="preserve">抽检韭菜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4.</t>
    </r>
    <r>
      <rPr>
        <sz val="16"/>
        <rFont val="Noto Sans"/>
        <family val="2"/>
      </rPr>
      <t xml:space="preserve">抽检辣椒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5.</t>
    </r>
    <r>
      <rPr>
        <sz val="16"/>
        <rFont val="Noto Sans"/>
        <family val="2"/>
      </rPr>
      <t xml:space="preserve">抽检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6.</t>
    </r>
    <r>
      <rPr>
        <sz val="16"/>
        <rFont val="Noto Sans"/>
        <family val="2"/>
      </rPr>
      <t xml:space="preserve">抽检荔枝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7.</t>
    </r>
    <r>
      <rPr>
        <sz val="16"/>
        <rFont val="Noto Sans"/>
        <family val="2"/>
      </rPr>
      <t xml:space="preserve">抽检芒果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8.</t>
    </r>
    <r>
      <rPr>
        <sz val="16"/>
        <rFont val="Noto Sans"/>
        <family val="2"/>
      </rPr>
      <t xml:space="preserve">抽检柠檬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9.</t>
    </r>
    <r>
      <rPr>
        <sz val="16"/>
        <rFont val="Noto Sans"/>
        <family val="2"/>
      </rPr>
      <t xml:space="preserve">抽检牛肉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0.</t>
    </r>
    <r>
      <rPr>
        <sz val="16"/>
        <rFont val="Noto Sans"/>
        <family val="2"/>
      </rPr>
      <t xml:space="preserve">抽检苹果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1.</t>
    </r>
    <r>
      <rPr>
        <sz val="16"/>
        <rFont val="Noto Sans"/>
        <family val="2"/>
      </rPr>
      <t xml:space="preserve">抽检葡萄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2.</t>
    </r>
    <r>
      <rPr>
        <sz val="16"/>
        <rFont val="Noto Sans"/>
        <family val="2"/>
      </rPr>
      <t xml:space="preserve">抽检其他禽蛋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3.</t>
    </r>
    <r>
      <rPr>
        <sz val="16"/>
        <rFont val="Noto Sans"/>
        <family val="2"/>
      </rPr>
      <t xml:space="preserve">抽检其他禽副产品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4.</t>
    </r>
    <r>
      <rPr>
        <sz val="16"/>
        <rFont val="Noto Sans"/>
        <family val="2"/>
      </rPr>
      <t xml:space="preserve">抽检茄子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批次。</t>
    </r>
  </si>
  <si>
    <r>
      <rPr>
        <sz val="16"/>
        <color rgb="FF000000"/>
        <rFont val="仿宋"/>
        <family val="3"/>
        <charset val="134"/>
      </rPr>
      <t xml:space="preserve">    35.</t>
    </r>
    <r>
      <rPr>
        <sz val="16"/>
        <color rgb="FF000000"/>
        <rFont val="Noto Sans"/>
        <family val="2"/>
      </rPr>
      <t xml:space="preserve">抽检芹菜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6.</t>
    </r>
    <r>
      <rPr>
        <sz val="16"/>
        <color rgb="FF000000"/>
        <rFont val="Noto Sans"/>
        <family val="2"/>
      </rPr>
      <t xml:space="preserve">抽检山药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7.</t>
    </r>
    <r>
      <rPr>
        <sz val="16"/>
        <color rgb="FF000000"/>
        <rFont val="Noto Sans"/>
        <family val="2"/>
      </rPr>
      <t xml:space="preserve">抽检甜瓜类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8.</t>
    </r>
    <r>
      <rPr>
        <sz val="16"/>
        <color rgb="FF000000"/>
        <rFont val="Noto Sans"/>
        <family val="2"/>
      </rPr>
      <t xml:space="preserve">抽检西瓜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9.</t>
    </r>
    <r>
      <rPr>
        <sz val="16"/>
        <color rgb="FF000000"/>
        <rFont val="Noto Sans"/>
        <family val="2"/>
      </rPr>
      <t xml:space="preserve">抽检鲜食用菌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40.</t>
    </r>
    <r>
      <rPr>
        <sz val="16"/>
        <color rgb="FF000000"/>
        <rFont val="Noto Sans"/>
        <family val="2"/>
      </rPr>
      <t xml:space="preserve">抽检樱桃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41.</t>
    </r>
    <r>
      <rPr>
        <sz val="16"/>
        <color rgb="FF000000"/>
        <rFont val="Noto Sans"/>
        <family val="2"/>
      </rPr>
      <t xml:space="preserve">抽检油桃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42.</t>
    </r>
    <r>
      <rPr>
        <sz val="16"/>
        <color rgb="FF000000"/>
        <rFont val="Noto Sans"/>
        <family val="2"/>
      </rPr>
      <t xml:space="preserve">抽检猪肝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43.</t>
    </r>
    <r>
      <rPr>
        <sz val="16"/>
        <color rgb="FF000000"/>
        <rFont val="Noto Sans"/>
        <family val="2"/>
      </rPr>
      <t xml:space="preserve">抽检猪肉</t>
    </r>
    <r>
      <rPr>
        <sz val="16"/>
        <color rgb="FF000000"/>
        <rFont val="仿宋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批次。
    合格食品信息见下表</t>
    </r>
  </si>
  <si>
    <t xml:space="preserve">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食品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</t>
    </r>
  </si>
  <si>
    <t xml:space="preserve">检验机构</t>
  </si>
  <si>
    <t xml:space="preserve">备注</t>
  </si>
  <si>
    <t xml:space="preserve">GC19230000250231491</t>
  </si>
  <si>
    <t xml:space="preserve">齐齐哈尔市永格肉禽有限公司</t>
  </si>
  <si>
    <r>
      <rPr>
        <sz val="11"/>
        <rFont val="Noto Sans"/>
        <family val="2"/>
      </rPr>
      <t xml:space="preserve">黑龙江省齐齐哈尔市龙沙区景隆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林甸县天泽超市</t>
  </si>
  <si>
    <t xml:space="preserve">黑龙江</t>
  </si>
  <si>
    <t xml:space="preserve">鸡心</t>
  </si>
  <si>
    <t xml:space="preserve">散装称重</t>
  </si>
  <si>
    <t xml:space="preserve">食用农产品</t>
  </si>
  <si>
    <t xml:space="preserve">其他禽副产品</t>
  </si>
  <si>
    <r>
      <rPr>
        <sz val="11"/>
        <color rgb="FF000000"/>
        <rFont val="Noto Sans"/>
        <family val="2"/>
      </rPr>
      <t xml:space="preserve">黑龙江省市场监督管理局</t>
    </r>
    <r>
      <rPr>
        <sz val="11"/>
        <color rgb="FF000000"/>
        <rFont val="宋体"/>
        <family val="0"/>
        <charset val="134"/>
      </rPr>
      <t xml:space="preserve">	</t>
    </r>
  </si>
  <si>
    <t xml:space="preserve">黑龙江谱尼测试科技有限公司</t>
  </si>
  <si>
    <t xml:space="preserve">GC19230000250231490</t>
  </si>
  <si>
    <t xml:space="preserve">鸡胸肉</t>
  </si>
  <si>
    <t xml:space="preserve">鸡肉</t>
  </si>
  <si>
    <t xml:space="preserve">GC19230000250231489</t>
  </si>
  <si>
    <t xml:space="preserve">大庆金锣肉制品有限公司</t>
  </si>
  <si>
    <r>
      <rPr>
        <sz val="11"/>
        <rFont val="Noto Sans"/>
        <family val="2"/>
      </rPr>
      <t xml:space="preserve">黑龙江省大庆市萨尔图区西宾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猪肉</t>
  </si>
  <si>
    <t xml:space="preserve">GC19230000250231501</t>
  </si>
  <si>
    <t xml:space="preserve">齐齐哈尔金锣肉制品有限公司</t>
  </si>
  <si>
    <r>
      <rPr>
        <sz val="11"/>
        <rFont val="Noto Sans"/>
        <family val="2"/>
      </rPr>
      <t xml:space="preserve">黑龙江省齐齐哈尔市龙沙区永安南大街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富裕县万家乐购超市</t>
  </si>
  <si>
    <t xml:space="preserve">猪后臀肉</t>
  </si>
  <si>
    <t xml:space="preserve">计量称重</t>
  </si>
  <si>
    <t xml:space="preserve">GC19230000250231502</t>
  </si>
  <si>
    <t xml:space="preserve">富裕县林源畜禽屠宰有限公司</t>
  </si>
  <si>
    <t xml:space="preserve">黑龙江省齐齐哈尔市富裕县铁西路制浆街</t>
  </si>
  <si>
    <t xml:space="preserve">猪里脊肉</t>
  </si>
  <si>
    <t xml:space="preserve">GC19230000250231503</t>
  </si>
  <si>
    <t xml:space="preserve">富裕县绿禽畜禽屠宰公司</t>
  </si>
  <si>
    <t xml:space="preserve">黑龙江省齐齐哈尔市富裕县铁西路纸浆街</t>
  </si>
  <si>
    <t xml:space="preserve">牛肉</t>
  </si>
  <si>
    <t xml:space="preserve">GC19230000250231506</t>
  </si>
  <si>
    <t xml:space="preserve">黑龙江北方恒阳食品有限公司</t>
  </si>
  <si>
    <t xml:space="preserve">黑龙江省讷河市工业园区</t>
  </si>
  <si>
    <t xml:space="preserve">富裕县物尔美超市</t>
  </si>
  <si>
    <t xml:space="preserve">GC19230000250231507</t>
  </si>
  <si>
    <t xml:space="preserve">猪肝</t>
  </si>
  <si>
    <t xml:space="preserve">GC19230000250231529</t>
  </si>
  <si>
    <t xml:space="preserve">齐齐哈尔市永裕肉禽有限公司</t>
  </si>
  <si>
    <t xml:space="preserve">林甸县世纪华联尚品超市</t>
  </si>
  <si>
    <t xml:space="preserve">鸡腿</t>
  </si>
  <si>
    <t xml:space="preserve">GC19230000250231528</t>
  </si>
  <si>
    <t xml:space="preserve">GC19230000250231531</t>
  </si>
  <si>
    <t xml:space="preserve">鸡西市高金食品有限公司</t>
  </si>
  <si>
    <r>
      <rPr>
        <sz val="11"/>
        <rFont val="Noto Sans"/>
        <family val="2"/>
      </rPr>
      <t xml:space="preserve">鸡西市鸡冠区腾飞段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虎林市诚意购物商城</t>
  </si>
  <si>
    <t xml:space="preserve">GC19230000250231539</t>
  </si>
  <si>
    <t xml:space="preserve">依安县家兴干调批零商店（供货商）</t>
  </si>
  <si>
    <r>
      <rPr>
        <sz val="11"/>
        <rFont val="Noto Sans"/>
        <family val="2"/>
      </rPr>
      <t xml:space="preserve">黑龙江省齐齐哈尔市依安县西南三道街路北</t>
    </r>
    <r>
      <rPr>
        <sz val="11"/>
        <rFont val="宋体"/>
        <family val="0"/>
        <charset val="134"/>
      </rPr>
      <t xml:space="preserve">D66-182</t>
    </r>
  </si>
  <si>
    <t xml:space="preserve">依安县天泽超市</t>
  </si>
  <si>
    <t xml:space="preserve">大白沙花生米</t>
  </si>
  <si>
    <t xml:space="preserve">生干籽类</t>
  </si>
  <si>
    <t xml:space="preserve">GC19230000250231548</t>
  </si>
  <si>
    <t xml:space="preserve">扶余市金粒农副产品贸易有限公司（供货商）</t>
  </si>
  <si>
    <t xml:space="preserve">/</t>
  </si>
  <si>
    <t xml:space="preserve">肇州县世纪华辰超市连锁有限公司依安华辰广场</t>
  </si>
  <si>
    <t xml:space="preserve">四粒红花生米</t>
  </si>
  <si>
    <t xml:space="preserve">GC19230000250231557</t>
  </si>
  <si>
    <t xml:space="preserve">哈尔滨市昌泰牧业有限公司</t>
  </si>
  <si>
    <t xml:space="preserve">黑龙江省哈尔滨市呼兰区长岭镇长岭村</t>
  </si>
  <si>
    <t xml:space="preserve">黑龙江永辉超市有限公司哈西万达店</t>
  </si>
  <si>
    <t xml:space="preserve">鸡翅</t>
  </si>
  <si>
    <t xml:space="preserve">GC19230000250231560</t>
  </si>
  <si>
    <t xml:space="preserve">密山市连珠山镇双利禽类屠宰厂</t>
  </si>
  <si>
    <t xml:space="preserve">黑龙江省鸡西市密山市连珠山镇镇直</t>
  </si>
  <si>
    <t xml:space="preserve">密山市家家乐超市购物广场</t>
  </si>
  <si>
    <t xml:space="preserve">GC19230000250231561</t>
  </si>
  <si>
    <t xml:space="preserve">鸡肝</t>
  </si>
  <si>
    <t xml:space="preserve">GC19230000250231571</t>
  </si>
  <si>
    <t xml:space="preserve">黑龙江宝泉岭双汇北大荒食品有限公司</t>
  </si>
  <si>
    <r>
      <rPr>
        <sz val="11"/>
        <rFont val="Noto Sans"/>
        <family val="2"/>
      </rPr>
      <t xml:space="preserve">黑龙江省农垦宝泉岭管理局经济开发区双汇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大商富锦新玛特购物广场有限公司</t>
  </si>
  <si>
    <t xml:space="preserve">GC19230000250231572</t>
  </si>
  <si>
    <t xml:space="preserve">富锦市锦大肉禽食品有限公司</t>
  </si>
  <si>
    <t xml:space="preserve">黑龙江省佳木斯市富锦市东郊（绿色食品工业园区）</t>
  </si>
  <si>
    <t xml:space="preserve">翅根</t>
  </si>
  <si>
    <r>
      <rPr>
        <sz val="11"/>
        <rFont val="Noto Sans"/>
        <family val="2"/>
      </rPr>
      <t xml:space="preserve">计量出售（每袋约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）</t>
    </r>
  </si>
  <si>
    <t xml:space="preserve">GC19230000250231573</t>
  </si>
  <si>
    <t xml:space="preserve">鸡爪</t>
  </si>
  <si>
    <r>
      <rPr>
        <sz val="11"/>
        <rFont val="Noto Sans"/>
        <family val="2"/>
      </rPr>
      <t xml:space="preserve">计量出售（每袋约</t>
    </r>
    <r>
      <rPr>
        <sz val="11"/>
        <rFont val="宋体"/>
        <family val="0"/>
        <charset val="134"/>
      </rPr>
      <t xml:space="preserve">0.7kg</t>
    </r>
    <r>
      <rPr>
        <sz val="11"/>
        <rFont val="Noto Sans"/>
        <family val="2"/>
      </rPr>
      <t xml:space="preserve">）</t>
    </r>
  </si>
  <si>
    <t xml:space="preserve">GC19230000250231582</t>
  </si>
  <si>
    <t xml:space="preserve">富锦市森益食品有限责任公司</t>
  </si>
  <si>
    <t xml:space="preserve">黑龙江省佳木斯市富锦市富锦镇嘎尔当村</t>
  </si>
  <si>
    <t xml:space="preserve">富锦市佰亿超市</t>
  </si>
  <si>
    <t xml:space="preserve">GC19230000250231584</t>
  </si>
  <si>
    <t xml:space="preserve">齐齐哈尔市梅里斯达斡尔族区哈雅清真屠宰加工厂</t>
  </si>
  <si>
    <t xml:space="preserve">黑龙江省齐齐哈尔市梅里斯达斡尔族区雅尔塞镇哈雅村</t>
  </si>
  <si>
    <t xml:space="preserve">龙沙区杜靖牛羊肉铺百货大楼专柜</t>
  </si>
  <si>
    <t xml:space="preserve">GC19230000250231585</t>
  </si>
  <si>
    <t xml:space="preserve">齐齐哈尔市永裕肉禽有限责任公司</t>
  </si>
  <si>
    <t xml:space="preserve">龙沙区吕新水产百货大楼专柜</t>
  </si>
  <si>
    <t xml:space="preserve">鸡腿肉</t>
  </si>
  <si>
    <t xml:space="preserve">GC19230000250231586</t>
  </si>
  <si>
    <t xml:space="preserve">鸡手</t>
  </si>
  <si>
    <t xml:space="preserve">GC19230000250231595</t>
  </si>
  <si>
    <t xml:space="preserve">富锦市吴全牛羊肉批发店</t>
  </si>
  <si>
    <t xml:space="preserve">黑龙江省佳木斯市富锦市中央大街农贸市场</t>
  </si>
  <si>
    <t xml:space="preserve">富锦市家乐购商业有限公司</t>
  </si>
  <si>
    <t xml:space="preserve">GC19230000250231589</t>
  </si>
  <si>
    <t xml:space="preserve">望奎双汇北大荒食品有限公司（供货商）</t>
  </si>
  <si>
    <t xml:space="preserve">黑龙江省绥化市望奎县先锋镇白五村</t>
  </si>
  <si>
    <t xml:space="preserve">肇州县世纪华辰超市连锁有限公司绥棱分公司</t>
  </si>
  <si>
    <t xml:space="preserve">GC19230000250231596</t>
  </si>
  <si>
    <t xml:space="preserve">本地猪肝</t>
  </si>
  <si>
    <t xml:space="preserve">GC19230000250231590</t>
  </si>
  <si>
    <t xml:space="preserve">GC19230000250231597</t>
  </si>
  <si>
    <t xml:space="preserve">双汇冷鲜猪肝</t>
  </si>
  <si>
    <t xml:space="preserve">GC19230000250231591</t>
  </si>
  <si>
    <t xml:space="preserve">黑龙江省绥化市北林区北鸟米业加工厂（分装）</t>
  </si>
  <si>
    <r>
      <rPr>
        <sz val="11"/>
        <rFont val="Noto Sans"/>
        <family val="2"/>
      </rPr>
      <t xml:space="preserve">黑龙江省绥化市南五东路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号厢房栋</t>
    </r>
  </si>
  <si>
    <t xml:space="preserve">寒地农场（手选红小豆）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豆类</t>
  </si>
  <si>
    <t xml:space="preserve">GC19230000250231602</t>
  </si>
  <si>
    <t xml:space="preserve">阜新蒙古族自治县玉昇花生购销中心</t>
  </si>
  <si>
    <t xml:space="preserve">阜蒙县老河土镇敖龙村</t>
  </si>
  <si>
    <t xml:space="preserve">黑龙江永辉超市有限公司齐齐哈尔建华万达店</t>
  </si>
  <si>
    <t xml:space="preserve">花生</t>
  </si>
  <si>
    <t xml:space="preserve">GC19230000250231612</t>
  </si>
  <si>
    <t xml:space="preserve">牡丹江深森山珍食品有限责任公司（供货商）</t>
  </si>
  <si>
    <t xml:space="preserve">牡丹江市阳明区矿山北路</t>
  </si>
  <si>
    <t xml:space="preserve">青岛润泰事业有限公司佳木斯分公司</t>
  </si>
  <si>
    <t xml:space="preserve">红小豆</t>
  </si>
  <si>
    <t xml:space="preserve">GC19230000250231614</t>
  </si>
  <si>
    <t xml:space="preserve">黑龙江农垦曙光肉禽食品有限公司</t>
  </si>
  <si>
    <t xml:space="preserve">黑龙江省桦南县曙光农场一连</t>
  </si>
  <si>
    <t xml:space="preserve">佳木斯家乐购商业有限公司</t>
  </si>
  <si>
    <t xml:space="preserve">鸡翅根</t>
  </si>
  <si>
    <t xml:space="preserve">GC19230000250231615</t>
  </si>
  <si>
    <t xml:space="preserve">辽宁省阜蒙县老河土镇敖龙村</t>
  </si>
  <si>
    <t xml:space="preserve">黑龙江永辉超市有限公司佳木斯解放路店</t>
  </si>
  <si>
    <t xml:space="preserve">GC19230000250231623</t>
  </si>
  <si>
    <t xml:space="preserve">黑龙江牡丹江矿山北路</t>
  </si>
  <si>
    <t xml:space="preserve">佳木斯大润发商贸有限公司</t>
  </si>
  <si>
    <t xml:space="preserve">GC19230000250231626</t>
  </si>
  <si>
    <t xml:space="preserve">哈尔滨千鹤冷冻食品有限责任公司</t>
  </si>
  <si>
    <t xml:space="preserve">黑龙江省哈尔滨市呼兰区利民开发区萧红大街</t>
  </si>
  <si>
    <t xml:space="preserve">肇州县世纪华辰超市连锁有限公司望奎第一分公司</t>
  </si>
  <si>
    <t xml:space="preserve">鲜鸡大排腿</t>
  </si>
  <si>
    <t xml:space="preserve">GC19230000250231628</t>
  </si>
  <si>
    <t xml:space="preserve">鲜大鸡手</t>
  </si>
  <si>
    <t xml:space="preserve">GC19230000250231629</t>
  </si>
  <si>
    <t xml:space="preserve">黑龙江省青冈长林肉类食品有限公司（供应商）</t>
  </si>
  <si>
    <r>
      <rPr>
        <sz val="11"/>
        <rFont val="Noto Sans"/>
        <family val="2"/>
      </rPr>
      <t xml:space="preserve">黑龙江省绥化市青冈县青安公路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公里处路南</t>
    </r>
  </si>
  <si>
    <t xml:space="preserve">GC19230000250231622</t>
  </si>
  <si>
    <t xml:space="preserve">肇州县世纪华辰超市连锁有限公司望奎第二分公司</t>
  </si>
  <si>
    <t xml:space="preserve">GC19230000250231621</t>
  </si>
  <si>
    <t xml:space="preserve">翅中</t>
  </si>
  <si>
    <t xml:space="preserve">GC19230000250231620</t>
  </si>
  <si>
    <t xml:space="preserve">GC19230000250231619</t>
  </si>
  <si>
    <t xml:space="preserve">GC19230000250231637</t>
  </si>
  <si>
    <t xml:space="preserve">哈尔滨润途商业有限公司</t>
  </si>
  <si>
    <t xml:space="preserve">冰鲜鸡肝</t>
  </si>
  <si>
    <t xml:space="preserve">GC19230700251530117</t>
  </si>
  <si>
    <t xml:space="preserve">伊春市伊春区李江肉品店</t>
  </si>
  <si>
    <t xml:space="preserve">GC19230700251530116</t>
  </si>
  <si>
    <t xml:space="preserve">临沂新程金锣肉制品集团有限公司兴隆分公司</t>
  </si>
  <si>
    <t xml:space="preserve">黑龙江省哈尔滨市巴彦县兴隆镇金锣街</t>
  </si>
  <si>
    <t xml:space="preserve">肇州县世纪华辰超市连锁有限公司伊春分公司</t>
  </si>
  <si>
    <t xml:space="preserve">带皮前槽（猪肉）</t>
  </si>
  <si>
    <t xml:space="preserve">GC19230500251430064</t>
  </si>
  <si>
    <t xml:space="preserve">双鸭山市三利商城律野生肉柜台</t>
  </si>
  <si>
    <t xml:space="preserve">GC19230500251430065</t>
  </si>
  <si>
    <t xml:space="preserve">双鸭山市尖山区东华肉铺</t>
  </si>
  <si>
    <t xml:space="preserve">GC19230400251730029</t>
  </si>
  <si>
    <t xml:space="preserve">黑龙江省宝泉岭农垦久福源肉业有限公司</t>
  </si>
  <si>
    <r>
      <rPr>
        <sz val="11"/>
        <rFont val="Noto Sans"/>
        <family val="2"/>
      </rPr>
      <t xml:space="preserve">黑龙江省农垦宝泉岭管理局新华农场科研区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鹤岗市工农区六公里食品超市</t>
  </si>
  <si>
    <t xml:space="preserve">后丘</t>
  </si>
  <si>
    <t xml:space="preserve">GC19230400251730033</t>
  </si>
  <si>
    <t xml:space="preserve">丹东耘垦牧业有限公司</t>
  </si>
  <si>
    <t xml:space="preserve">辽宁省丹东市凤城市刘家河镇</t>
  </si>
  <si>
    <t xml:space="preserve">鹤岗比优特启梦商贸有限公司金沙湾分公司</t>
  </si>
  <si>
    <t xml:space="preserve">速冻鸡心</t>
  </si>
  <si>
    <t xml:space="preserve">GC19230700251530133</t>
  </si>
  <si>
    <t xml:space="preserve">哈尔滨合浦食品有限公司</t>
  </si>
  <si>
    <t xml:space="preserve">黑龙江省哈尔滨市道外区民主镇民富村</t>
  </si>
  <si>
    <t xml:space="preserve">伊春市伊春区泓江农贸市场孔丹红白条鸡摊床</t>
  </si>
  <si>
    <t xml:space="preserve">GC19230700251530134</t>
  </si>
  <si>
    <t xml:space="preserve">GC19230000250231651</t>
  </si>
  <si>
    <t xml:space="preserve">青岛润泰事业有限公司齐齐哈尔龙沙分公司</t>
  </si>
  <si>
    <t xml:space="preserve">GC19230000250231652</t>
  </si>
  <si>
    <t xml:space="preserve">GC19230000250231676</t>
  </si>
  <si>
    <t xml:space="preserve">龙江县金宝生活超市</t>
  </si>
  <si>
    <t xml:space="preserve">GC19230000250231677</t>
  </si>
  <si>
    <t xml:space="preserve">GC19230000250231686</t>
  </si>
  <si>
    <t xml:space="preserve">齐齐哈尔市新达蛋禽加工厂</t>
  </si>
  <si>
    <t xml:space="preserve">齐齐哈尔市铁锋区四家子</t>
  </si>
  <si>
    <t xml:space="preserve">齐齐哈尔正源超市有限公司光荣路分公司</t>
  </si>
  <si>
    <t xml:space="preserve">GC19230000250231694</t>
  </si>
  <si>
    <t xml:space="preserve">黑龙江省农垦红兴隆管理局曙光农场第一管理区第一作业站</t>
  </si>
  <si>
    <t xml:space="preserve">冰鲜鸡大胸</t>
  </si>
  <si>
    <t xml:space="preserve">GC19230000250231714</t>
  </si>
  <si>
    <t xml:space="preserve">肇州县世纪华辰超市连锁有限公司庆安大时代分公司</t>
  </si>
  <si>
    <t xml:space="preserve">寒地农场（非转基因黄豆）</t>
  </si>
  <si>
    <t xml:space="preserve">GC19230000250730426	</t>
  </si>
  <si>
    <r>
      <rPr>
        <sz val="11"/>
        <color rgb="FF000000"/>
        <rFont val="Noto Sans"/>
        <family val="2"/>
      </rPr>
      <t xml:space="preserve">盛龙精品水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哈达果品市场二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哈尔滨市南岗区人和革新市场圣源水果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菠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食用农产品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菠萝</t>
    </r>
    <r>
      <rPr>
        <sz val="11"/>
        <color rgb="FF000000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黑龙江出入境检验检疫局检验检疫技术中心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24	</t>
  </si>
  <si>
    <r>
      <rPr>
        <sz val="11"/>
        <color rgb="FF000000"/>
        <rFont val="Noto Sans"/>
        <family val="2"/>
      </rPr>
      <t xml:space="preserve">喜海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哈达果品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西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西瓜</t>
    </r>
    <r>
      <rPr>
        <sz val="11"/>
        <color rgb="FF000000"/>
        <rFont val="Arial"/>
        <family val="2"/>
      </rPr>
      <t xml:space="preserve">	</t>
    </r>
  </si>
  <si>
    <t xml:space="preserve">GC19230000250730423	</t>
  </si>
  <si>
    <t xml:space="preserve">/	</t>
  </si>
  <si>
    <r>
      <rPr>
        <sz val="11"/>
        <color rgb="FF000000"/>
        <rFont val="Noto Sans"/>
        <family val="2"/>
      </rPr>
      <t xml:space="preserve">樱桃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樱桃</t>
    </r>
    <r>
      <rPr>
        <sz val="11"/>
        <color rgb="FF000000"/>
        <rFont val="Arial"/>
        <family val="2"/>
      </rPr>
      <t xml:space="preserve">	</t>
    </r>
  </si>
  <si>
    <t xml:space="preserve">GC19230000250730438	</t>
  </si>
  <si>
    <r>
      <rPr>
        <sz val="11"/>
        <color rgb="FF000000"/>
        <rFont val="Noto Sans"/>
        <family val="2"/>
      </rPr>
      <t xml:space="preserve">聚缘鱼行（供货商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同江市同三公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同江市乐万家综合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鲤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Arial"/>
        <family val="2"/>
      </rPr>
      <t xml:space="preserve">	</t>
    </r>
  </si>
  <si>
    <t xml:space="preserve">GC19230000250730448	</t>
  </si>
  <si>
    <r>
      <rPr>
        <sz val="11"/>
        <color rgb="FF000000"/>
        <rFont val="Noto Sans"/>
        <family val="2"/>
      </rPr>
      <t xml:space="preserve">穆棱市穆棱河生态科技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牡丹江市穆棱市下城子镇义和委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鹅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其他禽蛋</t>
    </r>
    <r>
      <rPr>
        <sz val="11"/>
        <color rgb="FF000000"/>
        <rFont val="Arial"/>
        <family val="2"/>
      </rPr>
      <t xml:space="preserve">	</t>
    </r>
  </si>
  <si>
    <t xml:space="preserve">GC19230000250730440	</t>
  </si>
  <si>
    <r>
      <rPr>
        <sz val="11"/>
        <color rgb="FF000000"/>
        <rFont val="Noto Sans"/>
        <family val="2"/>
      </rPr>
      <t xml:space="preserve">王家活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同江市中心路与新春街交叉口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同江市东方红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鲫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淡水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47	</t>
  </si>
  <si>
    <r>
      <rPr>
        <sz val="11"/>
        <color rgb="FF000000"/>
        <rFont val="Noto Sans"/>
        <family val="2"/>
      </rPr>
      <t xml:space="preserve">黑龙江省牡丹江市穆棱市下城子镇义和委人民大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Arial"/>
        <family val="2"/>
      </rPr>
      <t xml:space="preserve">	</t>
    </r>
  </si>
  <si>
    <t xml:space="preserve">GC19230000250730432	</t>
  </si>
  <si>
    <r>
      <rPr>
        <sz val="11"/>
        <color rgb="FF000000"/>
        <rFont val="Noto Sans"/>
        <family val="2"/>
      </rPr>
      <t xml:space="preserve">达腾达活鱼批发（供货商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鸭山市集贤县福利四达蔬菜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抚远市抚远镇庆万家生鲜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25	</t>
  </si>
  <si>
    <r>
      <rPr>
        <sz val="11"/>
        <color rgb="FF000000"/>
        <rFont val="Noto Sans"/>
        <family val="2"/>
      </rPr>
      <t xml:space="preserve">三嫂精品总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哈达果品市场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葡萄</t>
    </r>
    <r>
      <rPr>
        <sz val="11"/>
        <color rgb="FF000000"/>
        <rFont val="Arial"/>
        <family val="2"/>
      </rPr>
      <t xml:space="preserve">	</t>
    </r>
  </si>
  <si>
    <t xml:space="preserve">GC19230000250730416	</t>
  </si>
  <si>
    <r>
      <rPr>
        <sz val="11"/>
        <color rgb="FF000000"/>
        <rFont val="Noto Sans"/>
        <family val="2"/>
      </rPr>
      <t xml:space="preserve">黑龙江省牡丹江市阳明区铁岭河牡达院内精品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牡丹江市红贝商贸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草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草莓</t>
    </r>
    <r>
      <rPr>
        <sz val="11"/>
        <color rgb="FF000000"/>
        <rFont val="Arial"/>
        <family val="2"/>
      </rPr>
      <t xml:space="preserve">	</t>
    </r>
  </si>
  <si>
    <t xml:space="preserve">GC19230000250730415	</t>
  </si>
  <si>
    <r>
      <rPr>
        <sz val="11"/>
        <color rgb="FF000000"/>
        <rFont val="Noto Sans"/>
        <family val="2"/>
      </rPr>
      <t xml:space="preserve">黑龙江省牡丹江市阳明区铁岭河牡达院内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油麦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22	</t>
  </si>
  <si>
    <r>
      <rPr>
        <sz val="11"/>
        <color rgb="FF000000"/>
        <rFont val="Noto Sans"/>
        <family val="2"/>
      </rPr>
      <t xml:space="preserve">毛毛精品水果总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哈达果品市场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45	</t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Arial"/>
        <family val="2"/>
      </rPr>
      <t xml:space="preserve">	</t>
    </r>
  </si>
  <si>
    <t xml:space="preserve">GC19230000250730433	</t>
  </si>
  <si>
    <r>
      <rPr>
        <sz val="11"/>
        <color rgb="FF000000"/>
        <rFont val="Noto Sans"/>
        <family val="2"/>
      </rPr>
      <t xml:space="preserve">芳华蔬菜批发（供货商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双鸭山市集贤县四达蔬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大厅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Arial"/>
        <family val="2"/>
      </rPr>
      <t xml:space="preserve">	</t>
    </r>
  </si>
  <si>
    <t xml:space="preserve">GC19230000250730446	</t>
  </si>
  <si>
    <t xml:space="preserve">GC19230000250730434	</t>
  </si>
  <si>
    <r>
      <rPr>
        <sz val="11"/>
        <color rgb="FF000000"/>
        <rFont val="Noto Sans"/>
        <family val="2"/>
      </rPr>
      <t xml:space="preserve">辽宁省朝阳市凌源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龙沙区哈达农副产品批发市场曲老大蔬菜批发部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29	</t>
  </si>
  <si>
    <r>
      <rPr>
        <sz val="11"/>
        <color rgb="FF000000"/>
        <rFont val="Noto Sans"/>
        <family val="2"/>
      </rPr>
      <t xml:space="preserve">黑龙江省佳木斯市抚远市抚远镇同心市场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抚远市抚远镇红兴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芽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芽</t>
    </r>
    <r>
      <rPr>
        <sz val="11"/>
        <color rgb="FF000000"/>
        <rFont val="Arial"/>
        <family val="2"/>
      </rPr>
      <t xml:space="preserve">	</t>
    </r>
  </si>
  <si>
    <t xml:space="preserve">GC19230000250730431	</t>
  </si>
  <si>
    <r>
      <rPr>
        <sz val="11"/>
        <color rgb="FF000000"/>
        <rFont val="Noto Sans"/>
        <family val="2"/>
      </rPr>
      <t xml:space="preserve">黑龙江省佳木斯市抚远市东润果蔬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油豆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菜豆</t>
    </r>
    <r>
      <rPr>
        <sz val="11"/>
        <color rgb="FF000000"/>
        <rFont val="Arial"/>
        <family val="2"/>
      </rPr>
      <t xml:space="preserve">	</t>
    </r>
  </si>
  <si>
    <t xml:space="preserve">GC19230000250730435	</t>
  </si>
  <si>
    <r>
      <rPr>
        <sz val="11"/>
        <color rgb="FF000000"/>
        <rFont val="Noto Sans"/>
        <family val="2"/>
      </rPr>
      <t xml:space="preserve">辽宁省锦州市北镇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菜豆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61	</t>
  </si>
  <si>
    <r>
      <rPr>
        <sz val="11"/>
        <color rgb="FF000000"/>
        <rFont val="Noto Sans"/>
        <family val="2"/>
      </rPr>
      <t xml:space="preserve">春来活鱼批发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富锦市三八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锦市乐悦福生活生鲜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75	</t>
  </si>
  <si>
    <r>
      <rPr>
        <sz val="11"/>
        <color rgb="FF000000"/>
        <rFont val="Noto Sans"/>
        <family val="2"/>
      </rPr>
      <t xml:space="preserve">黑龙江省大庆市萨尔图区九区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红岗区兴佰客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山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山药</t>
    </r>
    <r>
      <rPr>
        <sz val="11"/>
        <color rgb="FF000000"/>
        <rFont val="Arial"/>
        <family val="2"/>
      </rPr>
      <t xml:space="preserve">	</t>
    </r>
  </si>
  <si>
    <t xml:space="preserve">GC19230000250730470	</t>
  </si>
  <si>
    <r>
      <rPr>
        <sz val="11"/>
        <color rgb="FF000000"/>
        <rFont val="Noto Sans"/>
        <family val="2"/>
      </rPr>
      <t xml:space="preserve">黑龙江省绥化市青冈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杜尔伯特蒙古族自治县天泽鑫鑫经贸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78	</t>
  </si>
  <si>
    <r>
      <rPr>
        <sz val="11"/>
        <color rgb="FF000000"/>
        <rFont val="Noto Sans"/>
        <family val="2"/>
      </rPr>
      <t xml:space="preserve">大庆市红岗区金昆仑百货商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茄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茄子</t>
    </r>
    <r>
      <rPr>
        <sz val="11"/>
        <color rgb="FF000000"/>
        <rFont val="Arial"/>
        <family val="2"/>
      </rPr>
      <t xml:space="preserve">	</t>
    </r>
  </si>
  <si>
    <t xml:space="preserve">GC19230000250730467	</t>
  </si>
  <si>
    <r>
      <rPr>
        <sz val="11"/>
        <color rgb="FF000000"/>
        <rFont val="Noto Sans"/>
        <family val="2"/>
      </rPr>
      <t xml:space="preserve">杜尔伯特蒙古族自治县溪莲购物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77	</t>
  </si>
  <si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Arial"/>
        <family val="2"/>
      </rPr>
      <t xml:space="preserve">	</t>
    </r>
  </si>
  <si>
    <t xml:space="preserve">GC19230000250730474	</t>
  </si>
  <si>
    <t xml:space="preserve">GC19230000250730493	</t>
  </si>
  <si>
    <r>
      <rPr>
        <sz val="11"/>
        <color rgb="FF000000"/>
        <rFont val="Noto Sans"/>
        <family val="2"/>
      </rPr>
      <t xml:space="preserve">大庆市红岗区鑫拇指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甘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结球甘蓝</t>
    </r>
    <r>
      <rPr>
        <sz val="11"/>
        <color rgb="FF000000"/>
        <rFont val="Arial"/>
        <family val="2"/>
      </rPr>
      <t xml:space="preserve">	</t>
    </r>
  </si>
  <si>
    <t xml:space="preserve">GC19230000250730463	</t>
  </si>
  <si>
    <r>
      <rPr>
        <sz val="11"/>
        <color rgb="FF000000"/>
        <rFont val="Noto Sans"/>
        <family val="2"/>
      </rPr>
      <t xml:space="preserve">秦家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哈达寿光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通河县李四蔬菜水果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豇豆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豇豆</t>
    </r>
    <r>
      <rPr>
        <sz val="11"/>
        <color rgb="FF000000"/>
        <rFont val="Arial"/>
        <family val="2"/>
      </rPr>
      <t xml:space="preserve">	</t>
    </r>
  </si>
  <si>
    <t xml:space="preserve">GC19230000250730523	</t>
  </si>
  <si>
    <r>
      <rPr>
        <sz val="11"/>
        <color rgb="FF000000"/>
        <rFont val="Noto Sans"/>
        <family val="2"/>
      </rPr>
      <t xml:space="preserve">黑龙江省佳木斯市郊区三合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向阳区马洪伟调料摊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鲶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22	</t>
  </si>
  <si>
    <r>
      <rPr>
        <sz val="11"/>
        <color rgb="FF000000"/>
        <rFont val="Noto Sans"/>
        <family val="2"/>
      </rPr>
      <t xml:space="preserve">三道鳞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37	</t>
  </si>
  <si>
    <r>
      <rPr>
        <sz val="11"/>
        <color rgb="FF000000"/>
        <rFont val="Noto Sans"/>
        <family val="2"/>
      </rPr>
      <t xml:space="preserve">亿鑫海鲜商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向阳区西菜市中门海鲜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东风区新鑫海鲜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虾爬子（皮皮虾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水虾</t>
    </r>
    <r>
      <rPr>
        <sz val="11"/>
        <color rgb="FF000000"/>
        <rFont val="Arial"/>
        <family val="2"/>
      </rPr>
      <t xml:space="preserve">	</t>
    </r>
  </si>
  <si>
    <t xml:space="preserve">GC19230000250730504	</t>
  </si>
  <si>
    <r>
      <rPr>
        <sz val="11"/>
        <color rgb="FF000000"/>
        <rFont val="Noto Sans"/>
        <family val="2"/>
      </rPr>
      <t xml:space="preserve">泰来县微笑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绿豆芽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15	</t>
  </si>
  <si>
    <r>
      <rPr>
        <sz val="11"/>
        <color rgb="FF000000"/>
        <rFont val="Noto Sans"/>
        <family val="2"/>
      </rPr>
      <t xml:space="preserve">黑龙江省齐齐哈尔市龙沙区哈达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甘南县邵家果蔬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27	</t>
  </si>
  <si>
    <r>
      <rPr>
        <sz val="11"/>
        <color rgb="FF000000"/>
        <rFont val="Noto Sans"/>
        <family val="2"/>
      </rPr>
      <t xml:space="preserve">佳天国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佳天国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前进区四姐妹生鲜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33	</t>
  </si>
  <si>
    <r>
      <rPr>
        <sz val="11"/>
        <color rgb="FF000000"/>
        <rFont val="Noto Sans"/>
        <family val="2"/>
      </rPr>
      <t xml:space="preserve">杨中华水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东风区巨丰果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皇冠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梨</t>
    </r>
    <r>
      <rPr>
        <sz val="11"/>
        <color rgb="FF000000"/>
        <rFont val="Arial"/>
        <family val="2"/>
      </rPr>
      <t xml:space="preserve">	</t>
    </r>
  </si>
  <si>
    <t xml:space="preserve">GC19230000250730518	</t>
  </si>
  <si>
    <r>
      <rPr>
        <sz val="11"/>
        <color rgb="FF000000"/>
        <rFont val="Noto Sans"/>
        <family val="2"/>
      </rPr>
      <t xml:space="preserve">张怀印香蕉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佳天国际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郊区方顺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香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香蕉</t>
    </r>
    <r>
      <rPr>
        <sz val="11"/>
        <color rgb="FF000000"/>
        <rFont val="Arial"/>
        <family val="2"/>
      </rPr>
      <t xml:space="preserve">	</t>
    </r>
  </si>
  <si>
    <t xml:space="preserve">GC19230000250730516	</t>
  </si>
  <si>
    <r>
      <rPr>
        <sz val="11"/>
        <color rgb="FF000000"/>
        <rFont val="Noto Sans"/>
        <family val="2"/>
      </rPr>
      <t xml:space="preserve">杜云菌类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佳天国际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库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平菇（鲜蘑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鲜食用菌</t>
    </r>
    <r>
      <rPr>
        <sz val="11"/>
        <color rgb="FF000000"/>
        <rFont val="Arial"/>
        <family val="2"/>
      </rPr>
      <t xml:space="preserve">	</t>
    </r>
  </si>
  <si>
    <t xml:space="preserve">GC19230000250730505	</t>
  </si>
  <si>
    <r>
      <rPr>
        <sz val="11"/>
        <color rgb="FF000000"/>
        <rFont val="Noto Sans"/>
        <family val="2"/>
      </rPr>
      <t xml:space="preserve">合发精品水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芒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芒果</t>
    </r>
    <r>
      <rPr>
        <sz val="11"/>
        <color rgb="FF000000"/>
        <rFont val="Arial"/>
        <family val="2"/>
      </rPr>
      <t xml:space="preserve">	</t>
    </r>
  </si>
  <si>
    <t xml:space="preserve">GC19230000250730514	</t>
  </si>
  <si>
    <r>
      <rPr>
        <sz val="11"/>
        <color rgb="FF000000"/>
        <rFont val="Noto Sans"/>
        <family val="2"/>
      </rPr>
      <t xml:space="preserve">黑龙江省齐齐哈尔市甘南县繁荣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Arial"/>
        <family val="2"/>
      </rPr>
      <t xml:space="preserve">	</t>
    </r>
  </si>
  <si>
    <t xml:space="preserve">GC19230000250730520	</t>
  </si>
  <si>
    <r>
      <rPr>
        <sz val="11"/>
        <color rgb="FF000000"/>
        <rFont val="Noto Sans"/>
        <family val="2"/>
      </rPr>
      <t xml:space="preserve">黑龙江省佳木斯市向阳区长安桥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道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郊区亨元涌平价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紫茄子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30	</t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Arial"/>
        <family val="2"/>
      </rPr>
      <t xml:space="preserve">	</t>
    </r>
  </si>
  <si>
    <t xml:space="preserve">GC19230000250730529	</t>
  </si>
  <si>
    <r>
      <rPr>
        <sz val="11"/>
        <color rgb="FF000000"/>
        <rFont val="Noto Sans"/>
        <family val="2"/>
      </rPr>
      <t xml:space="preserve">番茄（西红柿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44	</t>
  </si>
  <si>
    <r>
      <rPr>
        <sz val="11"/>
        <color rgb="FF000000"/>
        <rFont val="Noto Sans"/>
        <family val="2"/>
      </rPr>
      <t xml:space="preserve">山东省烟台福山区曲家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林龙江好日子商贸有限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32	</t>
  </si>
  <si>
    <r>
      <rPr>
        <sz val="11"/>
        <color rgb="FF000000"/>
        <rFont val="Noto Sans"/>
        <family val="2"/>
      </rPr>
      <t xml:space="preserve">水果忠华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水果批发大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佳木斯佳天国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元帅苹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Arial"/>
        <family val="2"/>
      </rPr>
      <t xml:space="preserve">	</t>
    </r>
  </si>
  <si>
    <t xml:space="preserve">GC19230000250730503	</t>
  </si>
  <si>
    <r>
      <rPr>
        <sz val="11"/>
        <color rgb="FF000000"/>
        <rFont val="Noto Sans"/>
        <family val="2"/>
      </rPr>
      <t xml:space="preserve">小郝水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泰来县老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泰来县丽园蔬菜水果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21	</t>
  </si>
  <si>
    <r>
      <rPr>
        <sz val="11"/>
        <color rgb="FF000000"/>
        <rFont val="Noto Sans"/>
        <family val="2"/>
      </rPr>
      <t xml:space="preserve">王芳水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烟台富士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36	</t>
  </si>
  <si>
    <r>
      <rPr>
        <sz val="11"/>
        <color rgb="FF000000"/>
        <rFont val="Noto Sans"/>
        <family val="2"/>
      </rPr>
      <t xml:space="preserve">鸿泰海鱼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向阳区西菜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青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Arial"/>
        <family val="2"/>
      </rPr>
      <t xml:space="preserve">	</t>
    </r>
  </si>
  <si>
    <t xml:space="preserve">GC19230000250730542	</t>
  </si>
  <si>
    <r>
      <rPr>
        <sz val="11"/>
        <color rgb="FF000000"/>
        <rFont val="Noto Sans"/>
        <family val="2"/>
      </rPr>
      <t xml:space="preserve">黑龙江省牡丹江市西安区西五条路菜库院里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41	</t>
  </si>
  <si>
    <t xml:space="preserve">GC19230000250730543	</t>
  </si>
  <si>
    <r>
      <rPr>
        <sz val="11"/>
        <color rgb="FF000000"/>
        <rFont val="Noto Sans"/>
        <family val="2"/>
      </rPr>
      <t xml:space="preserve">辽宁省大连市瓦房店市复川城镇八里庄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油桃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油桃</t>
    </r>
    <r>
      <rPr>
        <sz val="11"/>
        <color rgb="FF000000"/>
        <rFont val="Arial"/>
        <family val="2"/>
      </rPr>
      <t xml:space="preserve">	</t>
    </r>
  </si>
  <si>
    <t xml:space="preserve">GC19230000250730538	</t>
  </si>
  <si>
    <r>
      <rPr>
        <sz val="11"/>
        <color rgb="FF000000"/>
        <rFont val="Noto Sans"/>
        <family val="2"/>
      </rPr>
      <t xml:space="preserve">大和寿光蔬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佳木斯市郊区佳天国际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厅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佳木斯市向阳（西）区财源果业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40	</t>
  </si>
  <si>
    <t xml:space="preserve">GC19230000250730539	</t>
  </si>
  <si>
    <t xml:space="preserve">GC19230000250730547	</t>
  </si>
  <si>
    <r>
      <rPr>
        <sz val="11"/>
        <color rgb="FF000000"/>
        <rFont val="Noto Sans"/>
        <family val="2"/>
      </rPr>
      <t xml:space="preserve">富裕县董家渔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富裕县绍文乡光明二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裕县物尔美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28	</t>
  </si>
  <si>
    <r>
      <rPr>
        <sz val="11"/>
        <color rgb="FF000000"/>
        <rFont val="Noto Sans"/>
        <family val="2"/>
      </rPr>
      <t xml:space="preserve">白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13	</t>
  </si>
  <si>
    <r>
      <rPr>
        <sz val="11"/>
        <color rgb="FF000000"/>
        <rFont val="Noto Sans"/>
        <family val="2"/>
      </rPr>
      <t xml:space="preserve">黑龙江省齐齐哈尔市甘南县东郊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49	</t>
  </si>
  <si>
    <r>
      <rPr>
        <sz val="11"/>
        <color rgb="FF000000"/>
        <rFont val="Noto Sans"/>
        <family val="2"/>
      </rPr>
      <t xml:space="preserve">张岩精品水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建华区星光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丑桔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柑、橘</t>
    </r>
    <r>
      <rPr>
        <sz val="11"/>
        <color rgb="FF000000"/>
        <rFont val="Arial"/>
        <family val="2"/>
      </rPr>
      <t xml:space="preserve">	</t>
    </r>
  </si>
  <si>
    <t xml:space="preserve">GC19230000250730548	</t>
  </si>
  <si>
    <r>
      <rPr>
        <sz val="11"/>
        <color rgb="FF000000"/>
        <rFont val="Noto Sans"/>
        <family val="2"/>
      </rPr>
      <t xml:space="preserve">大杨蔬菜批发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400251730031	</t>
  </si>
  <si>
    <r>
      <rPr>
        <sz val="11"/>
        <color rgb="FF000000"/>
        <rFont val="Noto Sans"/>
        <family val="2"/>
      </rPr>
      <t xml:space="preserve">鹤岗市南翔果蔬批发市场刘英蔬菜批发（供应商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鹤岗市兴安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鹤岗市工农区六公里食品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西红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计量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400251730032	</t>
  </si>
  <si>
    <r>
      <rPr>
        <sz val="11"/>
        <color rgb="FF000000"/>
        <rFont val="Noto Sans"/>
        <family val="2"/>
      </rPr>
      <t xml:space="preserve">鹤岗市南翔果蔬批发市场淑林水果批发（供应商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富士（苹果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58	</t>
  </si>
  <si>
    <r>
      <rPr>
        <sz val="11"/>
        <color rgb="FF000000"/>
        <rFont val="Noto Sans"/>
        <family val="2"/>
      </rPr>
      <t xml:space="preserve">大庆市大同区同微阳农副产品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豆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400251730030	</t>
  </si>
  <si>
    <r>
      <rPr>
        <sz val="11"/>
        <color rgb="FF000000"/>
        <rFont val="Noto Sans"/>
        <family val="2"/>
      </rPr>
      <t xml:space="preserve">旱黄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700251530118	</t>
  </si>
  <si>
    <r>
      <rPr>
        <sz val="11"/>
        <color rgb="FF000000"/>
        <rFont val="Noto Sans"/>
        <family val="2"/>
      </rPr>
      <t xml:space="preserve">黑龙江省伊春市伊春区批发市场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库大春小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伊春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菠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菠菜</t>
    </r>
    <r>
      <rPr>
        <sz val="11"/>
        <color rgb="FF000000"/>
        <rFont val="Arial"/>
        <family val="2"/>
      </rPr>
      <t xml:space="preserve">	</t>
    </r>
  </si>
  <si>
    <t xml:space="preserve">GC19230700251530119	</t>
  </si>
  <si>
    <r>
      <rPr>
        <sz val="11"/>
        <color rgb="FF000000"/>
        <rFont val="Noto Sans"/>
        <family val="2"/>
      </rPr>
      <t xml:space="preserve">辽宁省葫芦岛市绥中县塔山镇西王村小中古屯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700251530120	</t>
  </si>
  <si>
    <r>
      <rPr>
        <sz val="11"/>
        <color rgb="FF000000"/>
        <rFont val="Noto Sans"/>
        <family val="2"/>
      </rPr>
      <t xml:space="preserve">山东省潍坊市寿光市古城街道办常治官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粉柿子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700251530121	</t>
  </si>
  <si>
    <r>
      <rPr>
        <sz val="11"/>
        <color rgb="FF000000"/>
        <rFont val="Noto Sans"/>
        <family val="2"/>
      </rPr>
      <t xml:space="preserve">北京市丰台区新发地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柠檬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柠檬</t>
    </r>
    <r>
      <rPr>
        <sz val="11"/>
        <color rgb="FF000000"/>
        <rFont val="Arial"/>
        <family val="2"/>
      </rPr>
      <t xml:space="preserve">	</t>
    </r>
  </si>
  <si>
    <t xml:space="preserve">GC19230000250730599	</t>
  </si>
  <si>
    <r>
      <rPr>
        <sz val="11"/>
        <color rgb="FF000000"/>
        <rFont val="Noto Sans"/>
        <family val="2"/>
      </rPr>
      <t xml:space="preserve">黑龙江省大庆市肇州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好又多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黄豆芽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57	</t>
  </si>
  <si>
    <r>
      <rPr>
        <sz val="11"/>
        <color rgb="FF000000"/>
        <rFont val="Noto Sans"/>
        <family val="2"/>
      </rPr>
      <t xml:space="preserve">大庆市大同区东林水产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大同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小龙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淡水虾</t>
    </r>
    <r>
      <rPr>
        <sz val="11"/>
        <color rgb="FF000000"/>
        <rFont val="Arial"/>
        <family val="2"/>
      </rPr>
      <t xml:space="preserve">	</t>
    </r>
  </si>
  <si>
    <t xml:space="preserve">GC19230700251530122	</t>
  </si>
  <si>
    <r>
      <rPr>
        <sz val="11"/>
        <color rgb="FF000000"/>
        <rFont val="Noto Sans"/>
        <family val="2"/>
      </rPr>
      <t xml:space="preserve">伊春市乌马河区春雨牧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伊春市乌马河区青山林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森林生态鸡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63	</t>
  </si>
  <si>
    <r>
      <rPr>
        <sz val="11"/>
        <color rgb="FF000000"/>
        <rFont val="Noto Sans"/>
        <family val="2"/>
      </rPr>
      <t xml:space="preserve">黑龙江省哈尔滨市巴彦县瑞桥楼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巴彦县和利火生鲜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三道鳞鲤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64	</t>
  </si>
  <si>
    <r>
      <rPr>
        <sz val="11"/>
        <color rgb="FF000000"/>
        <rFont val="Noto Sans"/>
        <family val="2"/>
      </rPr>
      <t xml:space="preserve">哈达大阳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哈达水果批发市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62	</t>
  </si>
  <si>
    <r>
      <rPr>
        <sz val="11"/>
        <color rgb="FF000000"/>
        <rFont val="Noto Sans"/>
        <family val="2"/>
      </rPr>
      <t xml:space="preserve">哈达秦家菜业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哈尔滨市南岗区学府路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哈达蔬菜批发市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79	</t>
  </si>
  <si>
    <r>
      <rPr>
        <sz val="11"/>
        <color rgb="FF000000"/>
        <rFont val="Noto Sans"/>
        <family val="2"/>
      </rPr>
      <t xml:space="preserve">黑龙江省齐齐哈尔市拜泉县水产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克山县帝泰购物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76	</t>
  </si>
  <si>
    <r>
      <rPr>
        <sz val="11"/>
        <color rgb="FF000000"/>
        <rFont val="Noto Sans"/>
        <family val="2"/>
      </rPr>
      <t xml:space="preserve">闫家活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依安县依安大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世纪华辰超市连锁有限公司依安华辰广场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92	</t>
  </si>
  <si>
    <r>
      <rPr>
        <sz val="11"/>
        <color rgb="FF000000"/>
        <rFont val="Noto Sans"/>
        <family val="2"/>
      </rPr>
      <t xml:space="preserve">黑龙江省齐齐哈尔市克山县中龙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克山县鑫一百购物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83	</t>
  </si>
  <si>
    <r>
      <rPr>
        <sz val="11"/>
        <color rgb="FF000000"/>
        <rFont val="Noto Sans"/>
        <family val="2"/>
      </rPr>
      <t xml:space="preserve">四海水产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铁锋区水产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克山县天瑞食品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沙丁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海水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93	</t>
  </si>
  <si>
    <r>
      <rPr>
        <sz val="11"/>
        <color rgb="FF000000"/>
        <rFont val="Noto Sans"/>
        <family val="2"/>
      </rPr>
      <t xml:space="preserve">百盛水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齐齐哈尔市克山县中龙批发市场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66	</t>
  </si>
  <si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鲜食用菌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492	</t>
  </si>
  <si>
    <r>
      <rPr>
        <sz val="11"/>
        <color rgb="FF000000"/>
        <rFont val="Noto Sans"/>
        <family val="2"/>
      </rPr>
      <t xml:space="preserve">金针菇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602	</t>
  </si>
  <si>
    <r>
      <rPr>
        <sz val="11"/>
        <color rgb="FF000000"/>
        <rFont val="Noto Sans"/>
        <family val="2"/>
      </rPr>
      <t xml:space="preserve">黑龙江省大庆市肇源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州县万福来农贸综合市场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598	</t>
  </si>
  <si>
    <r>
      <rPr>
        <sz val="11"/>
        <color rgb="FF000000"/>
        <rFont val="Noto Sans"/>
        <family val="2"/>
      </rPr>
      <t xml:space="preserve">黑龙江省齐齐哈尔市克东县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克东县天泽鑫鑫购物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柑、橘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600	</t>
  </si>
  <si>
    <t xml:space="preserve">GC19230000250730607	</t>
  </si>
  <si>
    <r>
      <rPr>
        <sz val="11"/>
        <color rgb="FF000000"/>
        <rFont val="Noto Sans"/>
        <family val="2"/>
      </rPr>
      <t xml:space="preserve">肇州县田间风情水果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603	</t>
  </si>
  <si>
    <r>
      <rPr>
        <sz val="11"/>
        <color rgb="FF000000"/>
        <rFont val="Noto Sans"/>
        <family val="2"/>
      </rPr>
      <t xml:space="preserve">玫瑰香葡萄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606	</t>
  </si>
  <si>
    <t xml:space="preserve">GC19230000250730596	</t>
  </si>
  <si>
    <t xml:space="preserve">GC19230000250730595	</t>
  </si>
  <si>
    <t xml:space="preserve">GC19230000250730629	</t>
  </si>
  <si>
    <r>
      <rPr>
        <sz val="11"/>
        <color rgb="FF000000"/>
        <rFont val="Noto Sans"/>
        <family val="2"/>
      </rPr>
      <t xml:space="preserve">于家冻货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肇源县金域阳光购物中心有限公司万福来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鲳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658	</t>
  </si>
  <si>
    <r>
      <rPr>
        <sz val="11"/>
        <color rgb="FF000000"/>
        <rFont val="Noto Sans"/>
        <family val="2"/>
      </rPr>
      <t xml:space="preserve">长春高榕生物科技股份有限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吉林省长春市高新科技产业开发区长东北核心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大庆市萨尔图区华之联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按实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657	</t>
  </si>
  <si>
    <r>
      <rPr>
        <sz val="11"/>
        <color rgb="FF000000"/>
        <rFont val="Noto Sans"/>
        <family val="2"/>
      </rPr>
      <t xml:space="preserve">延海活鱼批发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萨尔图区万宝淡水鱼批发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鲫鱼（冰鲜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716	</t>
  </si>
  <si>
    <r>
      <rPr>
        <sz val="11"/>
        <color rgb="FF000000"/>
        <rFont val="Noto Sans"/>
        <family val="2"/>
      </rPr>
      <t xml:space="preserve">黑龙江省齐齐哈尔市铁锋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铁锋区铁东市场培义蔬菜摊床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712	</t>
  </si>
  <si>
    <r>
      <rPr>
        <sz val="11"/>
        <color rgb="FF000000"/>
        <rFont val="Noto Sans"/>
        <family val="2"/>
      </rPr>
      <t xml:space="preserve">黑龙江省齐齐哈尔市龙沙区哈达市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铁锋区铁东市场忠伟蔬菜摊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铁杆山药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711	</t>
  </si>
  <si>
    <r>
      <rPr>
        <sz val="11"/>
        <color rgb="FF000000"/>
        <rFont val="Noto Sans"/>
        <family val="2"/>
      </rPr>
      <t xml:space="preserve">淮山药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709	</t>
  </si>
  <si>
    <r>
      <rPr>
        <sz val="11"/>
        <color rgb="FF000000"/>
        <rFont val="Noto Sans"/>
        <family val="2"/>
      </rPr>
      <t xml:space="preserve">黑龙江省齐齐哈尔市龙沙区哈达市场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703	</t>
  </si>
  <si>
    <r>
      <rPr>
        <sz val="11"/>
        <color rgb="FF000000"/>
        <rFont val="Noto Sans"/>
        <family val="2"/>
      </rPr>
      <t xml:space="preserve">魏三蔬菜批发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正源超市有限公司光荣路分公司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710	</t>
  </si>
  <si>
    <r>
      <rPr>
        <sz val="11"/>
        <color rgb="FF000000"/>
        <rFont val="Noto Sans"/>
        <family val="2"/>
      </rPr>
      <t xml:space="preserve">杏鲍菇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683	</t>
  </si>
  <si>
    <r>
      <rPr>
        <sz val="11"/>
        <color rgb="FF000000"/>
        <rFont val="Noto Sans"/>
        <family val="2"/>
      </rPr>
      <t xml:space="preserve">大庆市让胡路区华盛源超市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704	</t>
  </si>
  <si>
    <r>
      <rPr>
        <sz val="11"/>
        <color rgb="FF000000"/>
        <rFont val="Noto Sans"/>
        <family val="2"/>
      </rPr>
      <t xml:space="preserve">大庆市萨尔图区杰顺蔬菜摊床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Arial"/>
        <family val="2"/>
      </rPr>
      <t xml:space="preserve">	</t>
    </r>
  </si>
  <si>
    <t xml:space="preserve">GC19230000250730656	</t>
  </si>
  <si>
    <r>
      <rPr>
        <sz val="11"/>
        <color rgb="FF000000"/>
        <rFont val="Noto Sans"/>
        <family val="2"/>
      </rPr>
      <t xml:space="preserve">大庆高新区炜达海鲜食品经销部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黑龙江省大庆市萨尔图区新村九区批发市场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号冷库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692	</t>
  </si>
  <si>
    <r>
      <rPr>
        <sz val="11"/>
        <color rgb="FF000000"/>
        <rFont val="Noto Sans"/>
        <family val="2"/>
      </rPr>
      <t xml:space="preserve">大连湾鱼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辽宁省大连市甘井子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齐齐哈尔市水产品批发市场利福水产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带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691	</t>
  </si>
  <si>
    <t xml:space="preserve">GC19230000250730702	</t>
  </si>
  <si>
    <r>
      <rPr>
        <sz val="11"/>
        <color rgb="FF000000"/>
        <rFont val="Noto Sans"/>
        <family val="2"/>
      </rPr>
      <t xml:space="preserve">大庆市萨尔图区刘洪波蔬菜摊床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713	</t>
  </si>
  <si>
    <t xml:space="preserve">GC19230000250730715	</t>
  </si>
  <si>
    <t xml:space="preserve">GC19230000250730717	</t>
  </si>
  <si>
    <t xml:space="preserve">GC19230000250730714	</t>
  </si>
  <si>
    <t xml:space="preserve">GC19230000250730638	</t>
  </si>
  <si>
    <r>
      <rPr>
        <sz val="11"/>
        <color rgb="FF000000"/>
        <rFont val="Noto Sans"/>
        <family val="2"/>
      </rPr>
      <t xml:space="preserve">黑龙江省绥化市青冈县西大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青冈县华夏商贸集团有限责任公司生活超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香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甜瓜类</t>
    </r>
    <r>
      <rPr>
        <sz val="11"/>
        <color rgb="FF000000"/>
        <rFont val="Arial"/>
        <family val="2"/>
      </rPr>
      <t xml:space="preserve">	</t>
    </r>
  </si>
  <si>
    <t xml:space="preserve">GC19230000250730676	</t>
  </si>
  <si>
    <r>
      <rPr>
        <sz val="11"/>
        <color rgb="FF000000"/>
        <rFont val="Noto Sans"/>
        <family val="2"/>
      </rPr>
      <t xml:space="preserve">齐齐哈尔正源超市有限公司民祥分公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景甜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甜瓜类</t>
    </r>
    <r>
      <rPr>
        <sz val="11"/>
        <color rgb="FF000000"/>
        <rFont val="宋体"/>
        <family val="0"/>
        <charset val="134"/>
      </rPr>
      <t xml:space="preserve">	</t>
    </r>
  </si>
  <si>
    <t xml:space="preserve">GC19230000250730705	</t>
  </si>
  <si>
    <r>
      <rPr>
        <sz val="11"/>
        <color rgb="FF000000"/>
        <rFont val="Noto Sans"/>
        <family val="2"/>
      </rPr>
      <t xml:space="preserve">大庆市萨尔图区广堃水果商店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荔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荔枝</t>
    </r>
    <r>
      <rPr>
        <sz val="11"/>
        <color rgb="FF000000"/>
        <rFont val="Arial"/>
        <family val="2"/>
      </rPr>
      <t xml:space="preserve">	</t>
    </r>
  </si>
  <si>
    <t xml:space="preserve">GC19230000250730700	</t>
  </si>
  <si>
    <r>
      <rPr>
        <sz val="11"/>
        <color rgb="FF000000"/>
        <rFont val="Noto Sans"/>
        <family val="2"/>
      </rPr>
      <t xml:space="preserve">辽宁省沈阳市于洪区水果市场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建华区军校街草根食品便利店</t>
    </r>
    <r>
      <rPr>
        <sz val="11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62"/>
    <col collapsed="false" customWidth="true" hidden="false" outlineLevel="0" max="2" min="2" style="1" width="4.86"/>
    <col collapsed="false" customWidth="true" hidden="false" outlineLevel="0" max="3" min="3" style="1" width="21.99"/>
    <col collapsed="false" customWidth="true" hidden="false" outlineLevel="0" max="4" min="4" style="1" width="19.87"/>
    <col collapsed="false" customWidth="true" hidden="false" outlineLevel="0" max="5" min="5" style="1" width="19.49"/>
    <col collapsed="false" customWidth="true" hidden="false" outlineLevel="0" max="6" min="6" style="1" width="14.12"/>
    <col collapsed="false" customWidth="true" hidden="false" outlineLevel="0" max="7" min="7" style="1" width="10.74"/>
    <col collapsed="false" customWidth="true" hidden="false" outlineLevel="0" max="8" min="8" style="1" width="13.36"/>
    <col collapsed="false" customWidth="true" hidden="false" outlineLevel="0" max="9" min="9" style="2" width="18.49"/>
    <col collapsed="false" customWidth="true" hidden="true" outlineLevel="0" max="10" min="10" style="2" width="4.86"/>
    <col collapsed="false" customWidth="true" hidden="true" outlineLevel="0" max="11" min="11" style="3" width="10.87"/>
    <col collapsed="false" customWidth="true" hidden="true" outlineLevel="0" max="12" min="12" style="1" width="6.99"/>
    <col collapsed="false" customWidth="true" hidden="true" outlineLevel="0" max="13" min="13" style="1" width="11.87"/>
    <col collapsed="false" customWidth="true" hidden="true" outlineLevel="0" max="14" min="14" style="1" width="18.49"/>
    <col collapsed="false" customWidth="true" hidden="true" outlineLevel="0" max="15" min="15" style="3" width="10.25"/>
    <col collapsed="false" customWidth="true" hidden="true" outlineLevel="0" max="16" min="16" style="1" width="9.49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0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40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0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3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  <c r="K6" s="1"/>
      <c r="O6" s="1"/>
    </row>
    <row r="7" s="16" customFormat="true" ht="28.5" hidden="false" customHeight="fals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2" t="s">
        <v>13</v>
      </c>
      <c r="I7" s="13" t="s">
        <v>14</v>
      </c>
      <c r="J7" s="14" t="s">
        <v>15</v>
      </c>
      <c r="K7" s="15" t="s">
        <v>16</v>
      </c>
      <c r="L7" s="10" t="s">
        <v>17</v>
      </c>
      <c r="M7" s="10" t="s">
        <v>18</v>
      </c>
      <c r="N7" s="10" t="s">
        <v>19</v>
      </c>
      <c r="O7" s="11" t="s">
        <v>20</v>
      </c>
      <c r="P7" s="11" t="s">
        <v>21</v>
      </c>
    </row>
    <row r="8" s="24" customFormat="true" ht="48" hidden="false" customHeight="true" outlineLevel="0" collapsed="false">
      <c r="A8" s="17" t="s">
        <v>22</v>
      </c>
      <c r="B8" s="18" t="n">
        <v>1</v>
      </c>
      <c r="C8" s="19" t="s">
        <v>23</v>
      </c>
      <c r="D8" s="19" t="s">
        <v>24</v>
      </c>
      <c r="E8" s="19" t="s">
        <v>25</v>
      </c>
      <c r="F8" s="19" t="s">
        <v>26</v>
      </c>
      <c r="G8" s="19" t="s">
        <v>27</v>
      </c>
      <c r="H8" s="19" t="s">
        <v>28</v>
      </c>
      <c r="I8" s="20" t="n">
        <v>43569</v>
      </c>
      <c r="J8" s="19" t="s">
        <v>29</v>
      </c>
      <c r="K8" s="19" t="s">
        <v>30</v>
      </c>
      <c r="L8" s="21"/>
      <c r="M8" s="21"/>
      <c r="N8" s="22" t="s">
        <v>31</v>
      </c>
      <c r="O8" s="22" t="s">
        <v>32</v>
      </c>
      <c r="P8" s="2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23"/>
    </row>
    <row r="9" s="24" customFormat="true" ht="45" hidden="false" customHeight="true" outlineLevel="0" collapsed="false">
      <c r="A9" s="17" t="s">
        <v>33</v>
      </c>
      <c r="B9" s="18" t="n">
        <v>2</v>
      </c>
      <c r="C9" s="19" t="s">
        <v>23</v>
      </c>
      <c r="D9" s="19" t="s">
        <v>24</v>
      </c>
      <c r="E9" s="19" t="s">
        <v>25</v>
      </c>
      <c r="F9" s="19" t="s">
        <v>26</v>
      </c>
      <c r="G9" s="19" t="s">
        <v>34</v>
      </c>
      <c r="H9" s="19" t="s">
        <v>28</v>
      </c>
      <c r="I9" s="20" t="n">
        <v>43569</v>
      </c>
      <c r="J9" s="19" t="s">
        <v>29</v>
      </c>
      <c r="K9" s="19" t="s">
        <v>35</v>
      </c>
      <c r="L9" s="21"/>
      <c r="M9" s="21"/>
      <c r="N9" s="22" t="s">
        <v>31</v>
      </c>
      <c r="O9" s="22" t="s">
        <v>32</v>
      </c>
      <c r="P9" s="2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23"/>
    </row>
    <row r="10" s="24" customFormat="true" ht="45" hidden="false" customHeight="true" outlineLevel="0" collapsed="false">
      <c r="A10" s="17" t="s">
        <v>36</v>
      </c>
      <c r="B10" s="18" t="n">
        <v>3</v>
      </c>
      <c r="C10" s="19" t="s">
        <v>37</v>
      </c>
      <c r="D10" s="19" t="s">
        <v>38</v>
      </c>
      <c r="E10" s="19" t="s">
        <v>25</v>
      </c>
      <c r="F10" s="19" t="s">
        <v>26</v>
      </c>
      <c r="G10" s="19" t="s">
        <v>39</v>
      </c>
      <c r="H10" s="19" t="s">
        <v>28</v>
      </c>
      <c r="I10" s="20" t="n">
        <v>43597</v>
      </c>
      <c r="J10" s="19" t="s">
        <v>29</v>
      </c>
      <c r="K10" s="19" t="s">
        <v>39</v>
      </c>
      <c r="L10" s="21"/>
      <c r="M10" s="21"/>
      <c r="N10" s="22" t="s">
        <v>31</v>
      </c>
      <c r="O10" s="22" t="s">
        <v>32</v>
      </c>
      <c r="P10" s="2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23"/>
    </row>
    <row r="11" s="24" customFormat="true" ht="45" hidden="false" customHeight="true" outlineLevel="0" collapsed="false">
      <c r="A11" s="17" t="s">
        <v>40</v>
      </c>
      <c r="B11" s="18" t="n">
        <v>4</v>
      </c>
      <c r="C11" s="19" t="s">
        <v>41</v>
      </c>
      <c r="D11" s="19" t="s">
        <v>42</v>
      </c>
      <c r="E11" s="19" t="s">
        <v>43</v>
      </c>
      <c r="F11" s="19" t="s">
        <v>26</v>
      </c>
      <c r="G11" s="19" t="s">
        <v>44</v>
      </c>
      <c r="H11" s="19" t="s">
        <v>45</v>
      </c>
      <c r="I11" s="20" t="n">
        <v>43598</v>
      </c>
      <c r="J11" s="19" t="s">
        <v>29</v>
      </c>
      <c r="K11" s="19" t="s">
        <v>39</v>
      </c>
      <c r="L11" s="21"/>
      <c r="M11" s="21"/>
      <c r="N11" s="22" t="s">
        <v>31</v>
      </c>
      <c r="O11" s="22" t="s">
        <v>32</v>
      </c>
      <c r="P11" s="2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23"/>
    </row>
    <row r="12" s="24" customFormat="true" ht="45" hidden="false" customHeight="true" outlineLevel="0" collapsed="false">
      <c r="A12" s="17" t="s">
        <v>46</v>
      </c>
      <c r="B12" s="18" t="n">
        <v>5</v>
      </c>
      <c r="C12" s="19" t="s">
        <v>47</v>
      </c>
      <c r="D12" s="19" t="s">
        <v>48</v>
      </c>
      <c r="E12" s="19" t="s">
        <v>43</v>
      </c>
      <c r="F12" s="19" t="s">
        <v>26</v>
      </c>
      <c r="G12" s="19" t="s">
        <v>49</v>
      </c>
      <c r="H12" s="19" t="s">
        <v>45</v>
      </c>
      <c r="I12" s="20" t="n">
        <v>43597</v>
      </c>
      <c r="J12" s="19" t="s">
        <v>29</v>
      </c>
      <c r="K12" s="19" t="s">
        <v>39</v>
      </c>
      <c r="L12" s="21"/>
      <c r="M12" s="21"/>
      <c r="N12" s="22" t="s">
        <v>31</v>
      </c>
      <c r="O12" s="22" t="s">
        <v>32</v>
      </c>
      <c r="P12" s="2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23"/>
    </row>
    <row r="13" s="24" customFormat="true" ht="45" hidden="false" customHeight="true" outlineLevel="0" collapsed="false">
      <c r="A13" s="17" t="s">
        <v>50</v>
      </c>
      <c r="B13" s="18" t="n">
        <v>6</v>
      </c>
      <c r="C13" s="19" t="s">
        <v>51</v>
      </c>
      <c r="D13" s="19" t="s">
        <v>52</v>
      </c>
      <c r="E13" s="19" t="s">
        <v>43</v>
      </c>
      <c r="F13" s="19" t="s">
        <v>26</v>
      </c>
      <c r="G13" s="19" t="s">
        <v>53</v>
      </c>
      <c r="H13" s="19" t="s">
        <v>45</v>
      </c>
      <c r="I13" s="20" t="n">
        <v>43592</v>
      </c>
      <c r="J13" s="19" t="s">
        <v>29</v>
      </c>
      <c r="K13" s="19" t="s">
        <v>53</v>
      </c>
      <c r="L13" s="21"/>
      <c r="M13" s="21"/>
      <c r="N13" s="22" t="s">
        <v>31</v>
      </c>
      <c r="O13" s="22" t="s">
        <v>32</v>
      </c>
      <c r="P13" s="2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23"/>
    </row>
    <row r="14" s="24" customFormat="true" ht="45" hidden="false" customHeight="true" outlineLevel="0" collapsed="false">
      <c r="A14" s="17" t="s">
        <v>54</v>
      </c>
      <c r="B14" s="18" t="n">
        <v>7</v>
      </c>
      <c r="C14" s="19" t="s">
        <v>55</v>
      </c>
      <c r="D14" s="19" t="s">
        <v>56</v>
      </c>
      <c r="E14" s="19" t="s">
        <v>57</v>
      </c>
      <c r="F14" s="19" t="s">
        <v>26</v>
      </c>
      <c r="G14" s="19" t="s">
        <v>39</v>
      </c>
      <c r="H14" s="19" t="s">
        <v>28</v>
      </c>
      <c r="I14" s="20" t="n">
        <v>43598</v>
      </c>
      <c r="J14" s="19" t="s">
        <v>29</v>
      </c>
      <c r="K14" s="19" t="s">
        <v>39</v>
      </c>
      <c r="L14" s="21"/>
      <c r="M14" s="21"/>
      <c r="N14" s="22" t="s">
        <v>31</v>
      </c>
      <c r="O14" s="22" t="s">
        <v>32</v>
      </c>
      <c r="P14" s="2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23"/>
    </row>
    <row r="15" s="24" customFormat="true" ht="45" hidden="false" customHeight="true" outlineLevel="0" collapsed="false">
      <c r="A15" s="17" t="s">
        <v>58</v>
      </c>
      <c r="B15" s="18" t="n">
        <v>8</v>
      </c>
      <c r="C15" s="19" t="s">
        <v>55</v>
      </c>
      <c r="D15" s="19" t="s">
        <v>56</v>
      </c>
      <c r="E15" s="19" t="s">
        <v>57</v>
      </c>
      <c r="F15" s="19" t="s">
        <v>26</v>
      </c>
      <c r="G15" s="19" t="s">
        <v>59</v>
      </c>
      <c r="H15" s="19" t="s">
        <v>28</v>
      </c>
      <c r="I15" s="20" t="n">
        <v>43598</v>
      </c>
      <c r="J15" s="19" t="s">
        <v>29</v>
      </c>
      <c r="K15" s="19" t="s">
        <v>59</v>
      </c>
      <c r="L15" s="21"/>
      <c r="M15" s="21"/>
      <c r="N15" s="22" t="s">
        <v>31</v>
      </c>
      <c r="O15" s="22" t="s">
        <v>32</v>
      </c>
      <c r="P15" s="2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23"/>
    </row>
    <row r="16" s="24" customFormat="true" ht="45" hidden="false" customHeight="true" outlineLevel="0" collapsed="false">
      <c r="A16" s="17" t="s">
        <v>60</v>
      </c>
      <c r="B16" s="18" t="n">
        <v>9</v>
      </c>
      <c r="C16" s="19" t="s">
        <v>61</v>
      </c>
      <c r="D16" s="19" t="s">
        <v>24</v>
      </c>
      <c r="E16" s="19" t="s">
        <v>62</v>
      </c>
      <c r="F16" s="19" t="s">
        <v>26</v>
      </c>
      <c r="G16" s="19" t="s">
        <v>63</v>
      </c>
      <c r="H16" s="19" t="s">
        <v>28</v>
      </c>
      <c r="I16" s="20" t="n">
        <v>43596</v>
      </c>
      <c r="J16" s="19" t="s">
        <v>29</v>
      </c>
      <c r="K16" s="19" t="s">
        <v>35</v>
      </c>
      <c r="L16" s="21"/>
      <c r="M16" s="21"/>
      <c r="N16" s="22" t="s">
        <v>31</v>
      </c>
      <c r="O16" s="22" t="s">
        <v>32</v>
      </c>
      <c r="P16" s="2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23"/>
    </row>
    <row r="17" s="24" customFormat="true" ht="45" hidden="false" customHeight="true" outlineLevel="0" collapsed="false">
      <c r="A17" s="17" t="s">
        <v>64</v>
      </c>
      <c r="B17" s="18" t="n">
        <v>10</v>
      </c>
      <c r="C17" s="19" t="s">
        <v>61</v>
      </c>
      <c r="D17" s="19" t="s">
        <v>24</v>
      </c>
      <c r="E17" s="19" t="s">
        <v>62</v>
      </c>
      <c r="F17" s="19" t="s">
        <v>26</v>
      </c>
      <c r="G17" s="19" t="s">
        <v>35</v>
      </c>
      <c r="H17" s="19" t="s">
        <v>28</v>
      </c>
      <c r="I17" s="20" t="n">
        <v>43596</v>
      </c>
      <c r="J17" s="19" t="s">
        <v>29</v>
      </c>
      <c r="K17" s="19" t="s">
        <v>35</v>
      </c>
      <c r="L17" s="21"/>
      <c r="M17" s="21"/>
      <c r="N17" s="22" t="s">
        <v>31</v>
      </c>
      <c r="O17" s="22" t="s">
        <v>32</v>
      </c>
      <c r="P17" s="22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23"/>
    </row>
    <row r="18" s="24" customFormat="true" ht="45" hidden="false" customHeight="true" outlineLevel="0" collapsed="false">
      <c r="A18" s="17" t="s">
        <v>65</v>
      </c>
      <c r="B18" s="18" t="n">
        <v>11</v>
      </c>
      <c r="C18" s="19" t="s">
        <v>66</v>
      </c>
      <c r="D18" s="19" t="s">
        <v>67</v>
      </c>
      <c r="E18" s="19" t="s">
        <v>68</v>
      </c>
      <c r="F18" s="19" t="s">
        <v>26</v>
      </c>
      <c r="G18" s="19" t="s">
        <v>59</v>
      </c>
      <c r="H18" s="19" t="s">
        <v>45</v>
      </c>
      <c r="I18" s="20" t="n">
        <v>43600</v>
      </c>
      <c r="J18" s="19" t="s">
        <v>29</v>
      </c>
      <c r="K18" s="19" t="s">
        <v>59</v>
      </c>
      <c r="L18" s="21"/>
      <c r="M18" s="21"/>
      <c r="N18" s="22" t="s">
        <v>31</v>
      </c>
      <c r="O18" s="22" t="s">
        <v>32</v>
      </c>
      <c r="P18" s="22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23"/>
    </row>
    <row r="19" s="24" customFormat="true" ht="45" hidden="false" customHeight="true" outlineLevel="0" collapsed="false">
      <c r="A19" s="17" t="s">
        <v>69</v>
      </c>
      <c r="B19" s="18" t="n">
        <v>12</v>
      </c>
      <c r="C19" s="19" t="s">
        <v>70</v>
      </c>
      <c r="D19" s="19" t="s">
        <v>71</v>
      </c>
      <c r="E19" s="19" t="s">
        <v>72</v>
      </c>
      <c r="F19" s="19" t="s">
        <v>26</v>
      </c>
      <c r="G19" s="19" t="s">
        <v>73</v>
      </c>
      <c r="H19" s="19" t="s">
        <v>28</v>
      </c>
      <c r="I19" s="20" t="n">
        <v>43600</v>
      </c>
      <c r="J19" s="19" t="s">
        <v>29</v>
      </c>
      <c r="K19" s="19" t="s">
        <v>74</v>
      </c>
      <c r="L19" s="21"/>
      <c r="M19" s="21"/>
      <c r="N19" s="22" t="s">
        <v>31</v>
      </c>
      <c r="O19" s="22" t="s">
        <v>32</v>
      </c>
      <c r="P19" s="22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23"/>
    </row>
    <row r="20" s="24" customFormat="true" ht="45" hidden="false" customHeight="true" outlineLevel="0" collapsed="false">
      <c r="A20" s="17" t="s">
        <v>75</v>
      </c>
      <c r="B20" s="18" t="n">
        <v>13</v>
      </c>
      <c r="C20" s="19" t="s">
        <v>76</v>
      </c>
      <c r="D20" s="17" t="s">
        <v>77</v>
      </c>
      <c r="E20" s="19" t="s">
        <v>78</v>
      </c>
      <c r="F20" s="19" t="s">
        <v>26</v>
      </c>
      <c r="G20" s="19" t="s">
        <v>79</v>
      </c>
      <c r="H20" s="19" t="s">
        <v>45</v>
      </c>
      <c r="I20" s="20" t="n">
        <v>43600</v>
      </c>
      <c r="J20" s="19" t="s">
        <v>29</v>
      </c>
      <c r="K20" s="19" t="s">
        <v>74</v>
      </c>
      <c r="L20" s="21"/>
      <c r="M20" s="21"/>
      <c r="N20" s="22" t="s">
        <v>31</v>
      </c>
      <c r="O20" s="22" t="s">
        <v>32</v>
      </c>
      <c r="P20" s="22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23"/>
    </row>
    <row r="21" s="24" customFormat="true" ht="45" hidden="false" customHeight="true" outlineLevel="0" collapsed="false">
      <c r="A21" s="17" t="s">
        <v>80</v>
      </c>
      <c r="B21" s="18" t="n">
        <v>14</v>
      </c>
      <c r="C21" s="19" t="s">
        <v>81</v>
      </c>
      <c r="D21" s="19" t="s">
        <v>82</v>
      </c>
      <c r="E21" s="19" t="s">
        <v>83</v>
      </c>
      <c r="F21" s="19" t="s">
        <v>26</v>
      </c>
      <c r="G21" s="19" t="s">
        <v>84</v>
      </c>
      <c r="H21" s="19" t="s">
        <v>28</v>
      </c>
      <c r="I21" s="20" t="n">
        <v>43583</v>
      </c>
      <c r="J21" s="19" t="s">
        <v>29</v>
      </c>
      <c r="K21" s="19" t="s">
        <v>35</v>
      </c>
      <c r="L21" s="21"/>
      <c r="M21" s="21"/>
      <c r="N21" s="22" t="s">
        <v>31</v>
      </c>
      <c r="O21" s="22" t="s">
        <v>32</v>
      </c>
      <c r="P21" s="22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23"/>
    </row>
    <row r="22" s="24" customFormat="true" ht="45" hidden="false" customHeight="true" outlineLevel="0" collapsed="false">
      <c r="A22" s="17" t="s">
        <v>85</v>
      </c>
      <c r="B22" s="18" t="n">
        <v>15</v>
      </c>
      <c r="C22" s="19" t="s">
        <v>86</v>
      </c>
      <c r="D22" s="19" t="s">
        <v>87</v>
      </c>
      <c r="E22" s="19" t="s">
        <v>88</v>
      </c>
      <c r="F22" s="19" t="s">
        <v>26</v>
      </c>
      <c r="G22" s="19" t="s">
        <v>34</v>
      </c>
      <c r="H22" s="19" t="s">
        <v>45</v>
      </c>
      <c r="I22" s="20" t="n">
        <v>43602</v>
      </c>
      <c r="J22" s="19" t="s">
        <v>29</v>
      </c>
      <c r="K22" s="19" t="s">
        <v>35</v>
      </c>
      <c r="L22" s="21"/>
      <c r="M22" s="21"/>
      <c r="N22" s="22" t="s">
        <v>31</v>
      </c>
      <c r="O22" s="22" t="s">
        <v>32</v>
      </c>
      <c r="P22" s="22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23"/>
    </row>
    <row r="23" s="24" customFormat="true" ht="45" hidden="false" customHeight="true" outlineLevel="0" collapsed="false">
      <c r="A23" s="17" t="s">
        <v>89</v>
      </c>
      <c r="B23" s="18" t="n">
        <v>16</v>
      </c>
      <c r="C23" s="19" t="s">
        <v>86</v>
      </c>
      <c r="D23" s="19" t="s">
        <v>87</v>
      </c>
      <c r="E23" s="19" t="s">
        <v>88</v>
      </c>
      <c r="F23" s="19" t="s">
        <v>26</v>
      </c>
      <c r="G23" s="19" t="s">
        <v>90</v>
      </c>
      <c r="H23" s="19" t="s">
        <v>45</v>
      </c>
      <c r="I23" s="20" t="n">
        <v>43602</v>
      </c>
      <c r="J23" s="19" t="s">
        <v>29</v>
      </c>
      <c r="K23" s="19" t="s">
        <v>90</v>
      </c>
      <c r="L23" s="21"/>
      <c r="M23" s="21"/>
      <c r="N23" s="22" t="s">
        <v>31</v>
      </c>
      <c r="O23" s="22" t="s">
        <v>32</v>
      </c>
      <c r="P23" s="22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23"/>
    </row>
    <row r="24" s="24" customFormat="true" ht="45" hidden="false" customHeight="true" outlineLevel="0" collapsed="false">
      <c r="A24" s="17" t="s">
        <v>91</v>
      </c>
      <c r="B24" s="18" t="n">
        <v>17</v>
      </c>
      <c r="C24" s="19" t="s">
        <v>92</v>
      </c>
      <c r="D24" s="19" t="s">
        <v>93</v>
      </c>
      <c r="E24" s="19" t="s">
        <v>94</v>
      </c>
      <c r="F24" s="19" t="s">
        <v>26</v>
      </c>
      <c r="G24" s="19" t="s">
        <v>49</v>
      </c>
      <c r="H24" s="19" t="s">
        <v>28</v>
      </c>
      <c r="I24" s="20" t="n">
        <v>43602</v>
      </c>
      <c r="J24" s="19" t="s">
        <v>29</v>
      </c>
      <c r="K24" s="19" t="s">
        <v>39</v>
      </c>
      <c r="L24" s="21"/>
      <c r="M24" s="21"/>
      <c r="N24" s="22" t="s">
        <v>31</v>
      </c>
      <c r="O24" s="22" t="s">
        <v>32</v>
      </c>
      <c r="P24" s="22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23"/>
    </row>
    <row r="25" s="24" customFormat="true" ht="45" hidden="false" customHeight="true" outlineLevel="0" collapsed="false">
      <c r="A25" s="17" t="s">
        <v>95</v>
      </c>
      <c r="B25" s="18" t="n">
        <v>18</v>
      </c>
      <c r="C25" s="19" t="s">
        <v>96</v>
      </c>
      <c r="D25" s="19" t="s">
        <v>97</v>
      </c>
      <c r="E25" s="19" t="s">
        <v>94</v>
      </c>
      <c r="F25" s="19" t="s">
        <v>26</v>
      </c>
      <c r="G25" s="19" t="s">
        <v>98</v>
      </c>
      <c r="H25" s="19" t="s">
        <v>99</v>
      </c>
      <c r="I25" s="20" t="n">
        <v>43597</v>
      </c>
      <c r="J25" s="19" t="s">
        <v>29</v>
      </c>
      <c r="K25" s="19" t="s">
        <v>35</v>
      </c>
      <c r="L25" s="21"/>
      <c r="M25" s="21"/>
      <c r="N25" s="22" t="s">
        <v>31</v>
      </c>
      <c r="O25" s="22" t="s">
        <v>32</v>
      </c>
      <c r="P25" s="22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23"/>
    </row>
    <row r="26" s="24" customFormat="true" ht="45" hidden="false" customHeight="true" outlineLevel="0" collapsed="false">
      <c r="A26" s="17" t="s">
        <v>100</v>
      </c>
      <c r="B26" s="18" t="n">
        <v>19</v>
      </c>
      <c r="C26" s="19" t="s">
        <v>96</v>
      </c>
      <c r="D26" s="19" t="s">
        <v>97</v>
      </c>
      <c r="E26" s="19" t="s">
        <v>94</v>
      </c>
      <c r="F26" s="19" t="s">
        <v>26</v>
      </c>
      <c r="G26" s="19" t="s">
        <v>101</v>
      </c>
      <c r="H26" s="19" t="s">
        <v>102</v>
      </c>
      <c r="I26" s="20" t="n">
        <v>43583</v>
      </c>
      <c r="J26" s="19" t="s">
        <v>29</v>
      </c>
      <c r="K26" s="19" t="s">
        <v>30</v>
      </c>
      <c r="L26" s="21"/>
      <c r="M26" s="21"/>
      <c r="N26" s="22" t="s">
        <v>31</v>
      </c>
      <c r="O26" s="22" t="s">
        <v>32</v>
      </c>
      <c r="P26" s="22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23"/>
    </row>
    <row r="27" s="24" customFormat="true" ht="45" hidden="false" customHeight="true" outlineLevel="0" collapsed="false">
      <c r="A27" s="17" t="s">
        <v>103</v>
      </c>
      <c r="B27" s="18" t="n">
        <v>20</v>
      </c>
      <c r="C27" s="19" t="s">
        <v>104</v>
      </c>
      <c r="D27" s="19" t="s">
        <v>105</v>
      </c>
      <c r="E27" s="19" t="s">
        <v>106</v>
      </c>
      <c r="F27" s="19" t="s">
        <v>26</v>
      </c>
      <c r="G27" s="19" t="s">
        <v>39</v>
      </c>
      <c r="H27" s="19" t="s">
        <v>28</v>
      </c>
      <c r="I27" s="20" t="n">
        <v>43602</v>
      </c>
      <c r="J27" s="19" t="s">
        <v>29</v>
      </c>
      <c r="K27" s="19" t="s">
        <v>39</v>
      </c>
      <c r="L27" s="21"/>
      <c r="M27" s="21"/>
      <c r="N27" s="22" t="s">
        <v>31</v>
      </c>
      <c r="O27" s="22" t="s">
        <v>32</v>
      </c>
      <c r="P27" s="22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23"/>
    </row>
    <row r="28" s="24" customFormat="true" ht="45" hidden="false" customHeight="true" outlineLevel="0" collapsed="false">
      <c r="A28" s="17" t="s">
        <v>107</v>
      </c>
      <c r="B28" s="18" t="n">
        <v>21</v>
      </c>
      <c r="C28" s="19" t="s">
        <v>108</v>
      </c>
      <c r="D28" s="19" t="s">
        <v>109</v>
      </c>
      <c r="E28" s="19" t="s">
        <v>110</v>
      </c>
      <c r="F28" s="19" t="s">
        <v>26</v>
      </c>
      <c r="G28" s="19" t="s">
        <v>53</v>
      </c>
      <c r="H28" s="19" t="s">
        <v>45</v>
      </c>
      <c r="I28" s="20" t="n">
        <v>43603</v>
      </c>
      <c r="J28" s="19" t="s">
        <v>29</v>
      </c>
      <c r="K28" s="19" t="s">
        <v>53</v>
      </c>
      <c r="L28" s="21"/>
      <c r="M28" s="21"/>
      <c r="N28" s="22" t="s">
        <v>31</v>
      </c>
      <c r="O28" s="22" t="s">
        <v>32</v>
      </c>
      <c r="P28" s="22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23"/>
    </row>
    <row r="29" s="24" customFormat="true" ht="45" hidden="false" customHeight="true" outlineLevel="0" collapsed="false">
      <c r="A29" s="17" t="s">
        <v>111</v>
      </c>
      <c r="B29" s="18" t="n">
        <v>22</v>
      </c>
      <c r="C29" s="19" t="s">
        <v>112</v>
      </c>
      <c r="D29" s="19" t="s">
        <v>24</v>
      </c>
      <c r="E29" s="19" t="s">
        <v>113</v>
      </c>
      <c r="F29" s="19" t="s">
        <v>26</v>
      </c>
      <c r="G29" s="19" t="s">
        <v>114</v>
      </c>
      <c r="H29" s="19" t="s">
        <v>45</v>
      </c>
      <c r="I29" s="20" t="n">
        <v>43591</v>
      </c>
      <c r="J29" s="19" t="s">
        <v>29</v>
      </c>
      <c r="K29" s="19" t="s">
        <v>35</v>
      </c>
      <c r="L29" s="21"/>
      <c r="M29" s="21"/>
      <c r="N29" s="22" t="s">
        <v>31</v>
      </c>
      <c r="O29" s="22" t="s">
        <v>32</v>
      </c>
      <c r="P29" s="22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23"/>
    </row>
    <row r="30" s="24" customFormat="true" ht="45" hidden="false" customHeight="true" outlineLevel="0" collapsed="false">
      <c r="A30" s="17" t="s">
        <v>115</v>
      </c>
      <c r="B30" s="18" t="n">
        <v>23</v>
      </c>
      <c r="C30" s="19" t="s">
        <v>112</v>
      </c>
      <c r="D30" s="19" t="s">
        <v>24</v>
      </c>
      <c r="E30" s="19" t="s">
        <v>113</v>
      </c>
      <c r="F30" s="19" t="s">
        <v>26</v>
      </c>
      <c r="G30" s="19" t="s">
        <v>116</v>
      </c>
      <c r="H30" s="19" t="s">
        <v>45</v>
      </c>
      <c r="I30" s="20" t="n">
        <v>43591</v>
      </c>
      <c r="J30" s="19" t="s">
        <v>29</v>
      </c>
      <c r="K30" s="19" t="s">
        <v>30</v>
      </c>
      <c r="L30" s="21"/>
      <c r="M30" s="21"/>
      <c r="N30" s="22" t="s">
        <v>31</v>
      </c>
      <c r="O30" s="22" t="s">
        <v>32</v>
      </c>
      <c r="P30" s="22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23"/>
    </row>
    <row r="31" s="24" customFormat="true" ht="45" hidden="false" customHeight="true" outlineLevel="0" collapsed="false">
      <c r="A31" s="17" t="s">
        <v>117</v>
      </c>
      <c r="B31" s="18" t="n">
        <v>24</v>
      </c>
      <c r="C31" s="19" t="s">
        <v>118</v>
      </c>
      <c r="D31" s="19" t="s">
        <v>119</v>
      </c>
      <c r="E31" s="19" t="s">
        <v>120</v>
      </c>
      <c r="F31" s="19" t="s">
        <v>26</v>
      </c>
      <c r="G31" s="19" t="s">
        <v>53</v>
      </c>
      <c r="H31" s="19" t="s">
        <v>28</v>
      </c>
      <c r="I31" s="20" t="n">
        <v>43604</v>
      </c>
      <c r="J31" s="19" t="s">
        <v>29</v>
      </c>
      <c r="K31" s="19" t="s">
        <v>53</v>
      </c>
      <c r="L31" s="21"/>
      <c r="M31" s="21"/>
      <c r="N31" s="22" t="s">
        <v>31</v>
      </c>
      <c r="O31" s="22" t="s">
        <v>32</v>
      </c>
      <c r="P31" s="22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23"/>
    </row>
    <row r="32" s="24" customFormat="true" ht="45" hidden="false" customHeight="true" outlineLevel="0" collapsed="false">
      <c r="A32" s="17" t="s">
        <v>121</v>
      </c>
      <c r="B32" s="18" t="n">
        <v>25</v>
      </c>
      <c r="C32" s="19" t="s">
        <v>122</v>
      </c>
      <c r="D32" s="19" t="s">
        <v>123</v>
      </c>
      <c r="E32" s="19" t="s">
        <v>124</v>
      </c>
      <c r="F32" s="19" t="s">
        <v>26</v>
      </c>
      <c r="G32" s="19" t="s">
        <v>39</v>
      </c>
      <c r="H32" s="19" t="s">
        <v>28</v>
      </c>
      <c r="I32" s="20" t="n">
        <v>43603</v>
      </c>
      <c r="J32" s="19" t="s">
        <v>29</v>
      </c>
      <c r="K32" s="19" t="s">
        <v>39</v>
      </c>
      <c r="L32" s="21"/>
      <c r="M32" s="21"/>
      <c r="N32" s="22" t="s">
        <v>31</v>
      </c>
      <c r="O32" s="22" t="s">
        <v>32</v>
      </c>
      <c r="P32" s="22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23"/>
    </row>
    <row r="33" s="24" customFormat="true" ht="45" hidden="false" customHeight="true" outlineLevel="0" collapsed="false">
      <c r="A33" s="17" t="s">
        <v>125</v>
      </c>
      <c r="B33" s="18" t="n">
        <v>26</v>
      </c>
      <c r="C33" s="19" t="s">
        <v>104</v>
      </c>
      <c r="D33" s="19" t="s">
        <v>105</v>
      </c>
      <c r="E33" s="19" t="s">
        <v>120</v>
      </c>
      <c r="F33" s="19" t="s">
        <v>26</v>
      </c>
      <c r="G33" s="19" t="s">
        <v>126</v>
      </c>
      <c r="H33" s="19" t="s">
        <v>28</v>
      </c>
      <c r="I33" s="20" t="n">
        <v>43603</v>
      </c>
      <c r="J33" s="19" t="s">
        <v>29</v>
      </c>
      <c r="K33" s="19" t="s">
        <v>59</v>
      </c>
      <c r="L33" s="21"/>
      <c r="M33" s="21"/>
      <c r="N33" s="22" t="s">
        <v>31</v>
      </c>
      <c r="O33" s="22" t="s">
        <v>32</v>
      </c>
      <c r="P33" s="22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23"/>
    </row>
    <row r="34" s="24" customFormat="true" ht="45" hidden="false" customHeight="true" outlineLevel="0" collapsed="false">
      <c r="A34" s="17" t="s">
        <v>127</v>
      </c>
      <c r="B34" s="18" t="n">
        <v>27</v>
      </c>
      <c r="C34" s="19" t="s">
        <v>122</v>
      </c>
      <c r="D34" s="19" t="s">
        <v>123</v>
      </c>
      <c r="E34" s="19" t="s">
        <v>124</v>
      </c>
      <c r="F34" s="19" t="s">
        <v>26</v>
      </c>
      <c r="G34" s="19" t="s">
        <v>59</v>
      </c>
      <c r="H34" s="19" t="s">
        <v>28</v>
      </c>
      <c r="I34" s="20" t="n">
        <v>43603</v>
      </c>
      <c r="J34" s="19" t="s">
        <v>29</v>
      </c>
      <c r="K34" s="19" t="s">
        <v>59</v>
      </c>
      <c r="L34" s="21"/>
      <c r="M34" s="21"/>
      <c r="N34" s="22" t="s">
        <v>31</v>
      </c>
      <c r="O34" s="22" t="s">
        <v>32</v>
      </c>
      <c r="P34" s="22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23"/>
    </row>
    <row r="35" s="24" customFormat="true" ht="45" hidden="false" customHeight="true" outlineLevel="0" collapsed="false">
      <c r="A35" s="17" t="s">
        <v>128</v>
      </c>
      <c r="B35" s="18" t="n">
        <v>28</v>
      </c>
      <c r="C35" s="19" t="s">
        <v>92</v>
      </c>
      <c r="D35" s="19" t="s">
        <v>93</v>
      </c>
      <c r="E35" s="19" t="s">
        <v>120</v>
      </c>
      <c r="F35" s="19" t="s">
        <v>26</v>
      </c>
      <c r="G35" s="19" t="s">
        <v>129</v>
      </c>
      <c r="H35" s="19" t="s">
        <v>28</v>
      </c>
      <c r="I35" s="20" t="n">
        <v>43603</v>
      </c>
      <c r="J35" s="19" t="s">
        <v>29</v>
      </c>
      <c r="K35" s="19" t="s">
        <v>59</v>
      </c>
      <c r="L35" s="21"/>
      <c r="M35" s="21"/>
      <c r="N35" s="22" t="s">
        <v>31</v>
      </c>
      <c r="O35" s="22" t="s">
        <v>32</v>
      </c>
      <c r="P35" s="22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23"/>
    </row>
    <row r="36" s="24" customFormat="true" ht="45" hidden="false" customHeight="true" outlineLevel="0" collapsed="false">
      <c r="A36" s="17" t="s">
        <v>130</v>
      </c>
      <c r="B36" s="18" t="n">
        <v>29</v>
      </c>
      <c r="C36" s="19" t="s">
        <v>131</v>
      </c>
      <c r="D36" s="19" t="s">
        <v>132</v>
      </c>
      <c r="E36" s="19" t="s">
        <v>124</v>
      </c>
      <c r="F36" s="19" t="s">
        <v>26</v>
      </c>
      <c r="G36" s="19" t="s">
        <v>133</v>
      </c>
      <c r="H36" s="17" t="s">
        <v>134</v>
      </c>
      <c r="I36" s="20" t="n">
        <v>43544</v>
      </c>
      <c r="J36" s="19" t="s">
        <v>29</v>
      </c>
      <c r="K36" s="19" t="s">
        <v>135</v>
      </c>
      <c r="L36" s="21"/>
      <c r="M36" s="21"/>
      <c r="N36" s="22" t="s">
        <v>31</v>
      </c>
      <c r="O36" s="22" t="s">
        <v>32</v>
      </c>
      <c r="P36" s="22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23"/>
    </row>
    <row r="37" s="24" customFormat="true" ht="45" hidden="false" customHeight="true" outlineLevel="0" collapsed="false">
      <c r="A37" s="17" t="s">
        <v>136</v>
      </c>
      <c r="B37" s="18" t="n">
        <v>30</v>
      </c>
      <c r="C37" s="19" t="s">
        <v>137</v>
      </c>
      <c r="D37" s="19" t="s">
        <v>138</v>
      </c>
      <c r="E37" s="19" t="s">
        <v>139</v>
      </c>
      <c r="F37" s="19" t="s">
        <v>26</v>
      </c>
      <c r="G37" s="19" t="s">
        <v>140</v>
      </c>
      <c r="H37" s="19" t="s">
        <v>45</v>
      </c>
      <c r="I37" s="20" t="n">
        <v>43598</v>
      </c>
      <c r="J37" s="19" t="s">
        <v>29</v>
      </c>
      <c r="K37" s="19" t="s">
        <v>74</v>
      </c>
      <c r="L37" s="21"/>
      <c r="M37" s="21"/>
      <c r="N37" s="22" t="s">
        <v>31</v>
      </c>
      <c r="O37" s="22" t="s">
        <v>32</v>
      </c>
      <c r="P37" s="22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23"/>
    </row>
    <row r="38" s="24" customFormat="true" ht="45" hidden="false" customHeight="true" outlineLevel="0" collapsed="false">
      <c r="A38" s="17" t="s">
        <v>141</v>
      </c>
      <c r="B38" s="18" t="n">
        <v>31</v>
      </c>
      <c r="C38" s="19" t="s">
        <v>142</v>
      </c>
      <c r="D38" s="19" t="s">
        <v>143</v>
      </c>
      <c r="E38" s="19" t="s">
        <v>144</v>
      </c>
      <c r="F38" s="19" t="s">
        <v>26</v>
      </c>
      <c r="G38" s="19" t="s">
        <v>145</v>
      </c>
      <c r="H38" s="19" t="s">
        <v>28</v>
      </c>
      <c r="I38" s="20" t="n">
        <v>43595</v>
      </c>
      <c r="J38" s="19" t="s">
        <v>29</v>
      </c>
      <c r="K38" s="19" t="s">
        <v>135</v>
      </c>
      <c r="L38" s="21"/>
      <c r="M38" s="21"/>
      <c r="N38" s="22" t="s">
        <v>31</v>
      </c>
      <c r="O38" s="22" t="s">
        <v>32</v>
      </c>
      <c r="P38" s="22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23"/>
    </row>
    <row r="39" s="24" customFormat="true" ht="45" hidden="false" customHeight="true" outlineLevel="0" collapsed="false">
      <c r="A39" s="17" t="s">
        <v>146</v>
      </c>
      <c r="B39" s="18" t="n">
        <v>32</v>
      </c>
      <c r="C39" s="19" t="s">
        <v>147</v>
      </c>
      <c r="D39" s="19" t="s">
        <v>148</v>
      </c>
      <c r="E39" s="19" t="s">
        <v>149</v>
      </c>
      <c r="F39" s="19" t="s">
        <v>26</v>
      </c>
      <c r="G39" s="19" t="s">
        <v>150</v>
      </c>
      <c r="H39" s="19" t="s">
        <v>28</v>
      </c>
      <c r="I39" s="20" t="n">
        <v>43569</v>
      </c>
      <c r="J39" s="19" t="s">
        <v>29</v>
      </c>
      <c r="K39" s="19" t="s">
        <v>35</v>
      </c>
      <c r="L39" s="21"/>
      <c r="M39" s="21"/>
      <c r="N39" s="22" t="s">
        <v>31</v>
      </c>
      <c r="O39" s="22" t="s">
        <v>32</v>
      </c>
      <c r="P39" s="22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23"/>
    </row>
    <row r="40" s="24" customFormat="true" ht="45" hidden="false" customHeight="true" outlineLevel="0" collapsed="false">
      <c r="A40" s="17" t="s">
        <v>151</v>
      </c>
      <c r="B40" s="18" t="n">
        <v>33</v>
      </c>
      <c r="C40" s="19" t="s">
        <v>137</v>
      </c>
      <c r="D40" s="19" t="s">
        <v>152</v>
      </c>
      <c r="E40" s="19" t="s">
        <v>153</v>
      </c>
      <c r="F40" s="19" t="s">
        <v>26</v>
      </c>
      <c r="G40" s="19" t="s">
        <v>140</v>
      </c>
      <c r="H40" s="19" t="s">
        <v>28</v>
      </c>
      <c r="I40" s="20" t="n">
        <v>43598</v>
      </c>
      <c r="J40" s="19" t="s">
        <v>29</v>
      </c>
      <c r="K40" s="19" t="s">
        <v>74</v>
      </c>
      <c r="L40" s="21"/>
      <c r="M40" s="21"/>
      <c r="N40" s="22" t="s">
        <v>31</v>
      </c>
      <c r="O40" s="22" t="s">
        <v>32</v>
      </c>
      <c r="P40" s="22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23"/>
    </row>
    <row r="41" s="24" customFormat="true" ht="45" hidden="false" customHeight="true" outlineLevel="0" collapsed="false">
      <c r="A41" s="17" t="s">
        <v>154</v>
      </c>
      <c r="B41" s="18" t="n">
        <v>34</v>
      </c>
      <c r="C41" s="19" t="s">
        <v>142</v>
      </c>
      <c r="D41" s="19" t="s">
        <v>155</v>
      </c>
      <c r="E41" s="19" t="s">
        <v>156</v>
      </c>
      <c r="F41" s="19" t="s">
        <v>26</v>
      </c>
      <c r="G41" s="19" t="s">
        <v>79</v>
      </c>
      <c r="H41" s="19" t="s">
        <v>28</v>
      </c>
      <c r="I41" s="20" t="n">
        <v>43470</v>
      </c>
      <c r="J41" s="19" t="s">
        <v>29</v>
      </c>
      <c r="K41" s="19" t="s">
        <v>74</v>
      </c>
      <c r="L41" s="21"/>
      <c r="M41" s="21"/>
      <c r="N41" s="22" t="s">
        <v>31</v>
      </c>
      <c r="O41" s="22" t="s">
        <v>32</v>
      </c>
      <c r="P41" s="22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23"/>
    </row>
    <row r="42" s="24" customFormat="true" ht="45" hidden="false" customHeight="true" outlineLevel="0" collapsed="false">
      <c r="A42" s="17" t="s">
        <v>157</v>
      </c>
      <c r="B42" s="18" t="n">
        <v>35</v>
      </c>
      <c r="C42" s="19" t="s">
        <v>158</v>
      </c>
      <c r="D42" s="19" t="s">
        <v>159</v>
      </c>
      <c r="E42" s="19" t="s">
        <v>160</v>
      </c>
      <c r="F42" s="19" t="s">
        <v>26</v>
      </c>
      <c r="G42" s="19" t="s">
        <v>161</v>
      </c>
      <c r="H42" s="19" t="s">
        <v>28</v>
      </c>
      <c r="I42" s="20" t="n">
        <v>43516</v>
      </c>
      <c r="J42" s="19" t="s">
        <v>29</v>
      </c>
      <c r="K42" s="19" t="s">
        <v>35</v>
      </c>
      <c r="L42" s="21"/>
      <c r="M42" s="21"/>
      <c r="N42" s="22" t="s">
        <v>31</v>
      </c>
      <c r="O42" s="22" t="s">
        <v>32</v>
      </c>
      <c r="P42" s="22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23"/>
    </row>
    <row r="43" s="24" customFormat="true" ht="45" hidden="false" customHeight="true" outlineLevel="0" collapsed="false">
      <c r="A43" s="17" t="s">
        <v>162</v>
      </c>
      <c r="B43" s="18" t="n">
        <v>36</v>
      </c>
      <c r="C43" s="19" t="s">
        <v>158</v>
      </c>
      <c r="D43" s="19" t="s">
        <v>159</v>
      </c>
      <c r="E43" s="19" t="s">
        <v>160</v>
      </c>
      <c r="F43" s="19" t="s">
        <v>26</v>
      </c>
      <c r="G43" s="19" t="s">
        <v>163</v>
      </c>
      <c r="H43" s="19" t="s">
        <v>28</v>
      </c>
      <c r="I43" s="20" t="n">
        <v>43516</v>
      </c>
      <c r="J43" s="19" t="s">
        <v>29</v>
      </c>
      <c r="K43" s="19" t="s">
        <v>30</v>
      </c>
      <c r="L43" s="21"/>
      <c r="M43" s="21"/>
      <c r="N43" s="22" t="s">
        <v>31</v>
      </c>
      <c r="O43" s="22" t="s">
        <v>32</v>
      </c>
      <c r="P43" s="22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23"/>
    </row>
    <row r="44" s="24" customFormat="true" ht="45" hidden="false" customHeight="true" outlineLevel="0" collapsed="false">
      <c r="A44" s="17" t="s">
        <v>164</v>
      </c>
      <c r="B44" s="18" t="n">
        <v>37</v>
      </c>
      <c r="C44" s="19" t="s">
        <v>165</v>
      </c>
      <c r="D44" s="19" t="s">
        <v>166</v>
      </c>
      <c r="E44" s="19" t="s">
        <v>160</v>
      </c>
      <c r="F44" s="19" t="s">
        <v>26</v>
      </c>
      <c r="G44" s="19" t="s">
        <v>59</v>
      </c>
      <c r="H44" s="19" t="s">
        <v>28</v>
      </c>
      <c r="I44" s="20" t="n">
        <v>43605</v>
      </c>
      <c r="J44" s="19" t="s">
        <v>29</v>
      </c>
      <c r="K44" s="19" t="s">
        <v>59</v>
      </c>
      <c r="L44" s="21"/>
      <c r="M44" s="21"/>
      <c r="N44" s="22" t="s">
        <v>31</v>
      </c>
      <c r="O44" s="22" t="s">
        <v>32</v>
      </c>
      <c r="P44" s="22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23"/>
    </row>
    <row r="45" s="24" customFormat="true" ht="45" hidden="false" customHeight="true" outlineLevel="0" collapsed="false">
      <c r="A45" s="17" t="s">
        <v>167</v>
      </c>
      <c r="B45" s="18" t="n">
        <v>38</v>
      </c>
      <c r="C45" s="19" t="s">
        <v>158</v>
      </c>
      <c r="D45" s="19" t="s">
        <v>159</v>
      </c>
      <c r="E45" s="19" t="s">
        <v>168</v>
      </c>
      <c r="F45" s="19" t="s">
        <v>26</v>
      </c>
      <c r="G45" s="19" t="s">
        <v>63</v>
      </c>
      <c r="H45" s="19" t="s">
        <v>28</v>
      </c>
      <c r="I45" s="20" t="n">
        <v>43562</v>
      </c>
      <c r="J45" s="19" t="s">
        <v>29</v>
      </c>
      <c r="K45" s="19" t="s">
        <v>35</v>
      </c>
      <c r="L45" s="21"/>
      <c r="M45" s="21"/>
      <c r="N45" s="22" t="s">
        <v>31</v>
      </c>
      <c r="O45" s="22" t="s">
        <v>32</v>
      </c>
      <c r="P45" s="22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23"/>
    </row>
    <row r="46" s="24" customFormat="true" ht="45" hidden="false" customHeight="true" outlineLevel="0" collapsed="false">
      <c r="A46" s="17" t="s">
        <v>169</v>
      </c>
      <c r="B46" s="18" t="n">
        <v>39</v>
      </c>
      <c r="C46" s="19" t="s">
        <v>158</v>
      </c>
      <c r="D46" s="19" t="s">
        <v>159</v>
      </c>
      <c r="E46" s="19" t="s">
        <v>168</v>
      </c>
      <c r="F46" s="19" t="s">
        <v>26</v>
      </c>
      <c r="G46" s="19" t="s">
        <v>170</v>
      </c>
      <c r="H46" s="19" t="s">
        <v>28</v>
      </c>
      <c r="I46" s="20" t="n">
        <v>43562</v>
      </c>
      <c r="J46" s="19" t="s">
        <v>29</v>
      </c>
      <c r="K46" s="19" t="s">
        <v>35</v>
      </c>
      <c r="L46" s="21"/>
      <c r="M46" s="21"/>
      <c r="N46" s="22" t="s">
        <v>31</v>
      </c>
      <c r="O46" s="22" t="s">
        <v>32</v>
      </c>
      <c r="P46" s="22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23"/>
    </row>
    <row r="47" s="24" customFormat="true" ht="45" hidden="false" customHeight="true" outlineLevel="0" collapsed="false">
      <c r="A47" s="17" t="s">
        <v>171</v>
      </c>
      <c r="B47" s="18" t="n">
        <v>40</v>
      </c>
      <c r="C47" s="19" t="s">
        <v>158</v>
      </c>
      <c r="D47" s="19" t="s">
        <v>159</v>
      </c>
      <c r="E47" s="19" t="s">
        <v>168</v>
      </c>
      <c r="F47" s="19" t="s">
        <v>26</v>
      </c>
      <c r="G47" s="19" t="s">
        <v>98</v>
      </c>
      <c r="H47" s="19" t="s">
        <v>28</v>
      </c>
      <c r="I47" s="20" t="n">
        <v>43562</v>
      </c>
      <c r="J47" s="19" t="s">
        <v>29</v>
      </c>
      <c r="K47" s="19" t="s">
        <v>35</v>
      </c>
      <c r="L47" s="21"/>
      <c r="M47" s="21"/>
      <c r="N47" s="22" t="s">
        <v>31</v>
      </c>
      <c r="O47" s="22" t="s">
        <v>32</v>
      </c>
      <c r="P47" s="22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23"/>
    </row>
    <row r="48" s="24" customFormat="true" ht="45" hidden="false" customHeight="true" outlineLevel="0" collapsed="false">
      <c r="A48" s="17" t="s">
        <v>172</v>
      </c>
      <c r="B48" s="18" t="n">
        <v>41</v>
      </c>
      <c r="C48" s="19" t="s">
        <v>158</v>
      </c>
      <c r="D48" s="19" t="s">
        <v>159</v>
      </c>
      <c r="E48" s="19" t="s">
        <v>168</v>
      </c>
      <c r="F48" s="19" t="s">
        <v>26</v>
      </c>
      <c r="G48" s="19" t="s">
        <v>35</v>
      </c>
      <c r="H48" s="19" t="s">
        <v>28</v>
      </c>
      <c r="I48" s="20" t="n">
        <v>43562</v>
      </c>
      <c r="J48" s="19" t="s">
        <v>29</v>
      </c>
      <c r="K48" s="19" t="s">
        <v>35</v>
      </c>
      <c r="L48" s="21"/>
      <c r="M48" s="21"/>
      <c r="N48" s="22" t="s">
        <v>31</v>
      </c>
      <c r="O48" s="22" t="s">
        <v>32</v>
      </c>
      <c r="P48" s="22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23"/>
    </row>
    <row r="49" s="24" customFormat="true" ht="45" hidden="false" customHeight="true" outlineLevel="0" collapsed="false">
      <c r="A49" s="17" t="s">
        <v>173</v>
      </c>
      <c r="B49" s="18" t="n">
        <v>42</v>
      </c>
      <c r="C49" s="19" t="s">
        <v>158</v>
      </c>
      <c r="D49" s="19" t="s">
        <v>159</v>
      </c>
      <c r="E49" s="19" t="s">
        <v>174</v>
      </c>
      <c r="F49" s="19" t="s">
        <v>26</v>
      </c>
      <c r="G49" s="19" t="s">
        <v>175</v>
      </c>
      <c r="H49" s="19" t="s">
        <v>28</v>
      </c>
      <c r="I49" s="20" t="n">
        <v>43606</v>
      </c>
      <c r="J49" s="19" t="s">
        <v>29</v>
      </c>
      <c r="K49" s="19" t="s">
        <v>90</v>
      </c>
      <c r="L49" s="21"/>
      <c r="M49" s="21"/>
      <c r="N49" s="22" t="s">
        <v>31</v>
      </c>
      <c r="O49" s="22" t="s">
        <v>32</v>
      </c>
      <c r="P49" s="22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23"/>
    </row>
    <row r="50" s="24" customFormat="true" ht="45" hidden="false" customHeight="true" outlineLevel="0" collapsed="false">
      <c r="A50" s="17" t="s">
        <v>176</v>
      </c>
      <c r="B50" s="18" t="n">
        <v>43</v>
      </c>
      <c r="C50" s="19" t="s">
        <v>92</v>
      </c>
      <c r="D50" s="19" t="s">
        <v>93</v>
      </c>
      <c r="E50" s="19" t="s">
        <v>177</v>
      </c>
      <c r="F50" s="19" t="s">
        <v>26</v>
      </c>
      <c r="G50" s="19" t="s">
        <v>59</v>
      </c>
      <c r="H50" s="19" t="s">
        <v>28</v>
      </c>
      <c r="I50" s="20" t="n">
        <v>43611</v>
      </c>
      <c r="J50" s="19" t="s">
        <v>29</v>
      </c>
      <c r="K50" s="19" t="s">
        <v>59</v>
      </c>
      <c r="L50" s="21"/>
      <c r="M50" s="21"/>
      <c r="N50" s="22" t="s">
        <v>31</v>
      </c>
      <c r="O50" s="22" t="s">
        <v>32</v>
      </c>
      <c r="P50" s="22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23"/>
    </row>
    <row r="51" s="24" customFormat="true" ht="45" hidden="false" customHeight="true" outlineLevel="0" collapsed="false">
      <c r="A51" s="17" t="s">
        <v>178</v>
      </c>
      <c r="B51" s="18" t="n">
        <v>44</v>
      </c>
      <c r="C51" s="19" t="s">
        <v>179</v>
      </c>
      <c r="D51" s="19" t="s">
        <v>180</v>
      </c>
      <c r="E51" s="19" t="s">
        <v>181</v>
      </c>
      <c r="F51" s="19" t="s">
        <v>26</v>
      </c>
      <c r="G51" s="19" t="s">
        <v>182</v>
      </c>
      <c r="H51" s="19" t="s">
        <v>28</v>
      </c>
      <c r="I51" s="20" t="n">
        <v>43610</v>
      </c>
      <c r="J51" s="19" t="s">
        <v>29</v>
      </c>
      <c r="K51" s="19" t="s">
        <v>39</v>
      </c>
      <c r="L51" s="21"/>
      <c r="M51" s="21"/>
      <c r="N51" s="22" t="s">
        <v>31</v>
      </c>
      <c r="O51" s="22" t="s">
        <v>32</v>
      </c>
      <c r="P51" s="22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23"/>
    </row>
    <row r="52" s="24" customFormat="true" ht="45" hidden="false" customHeight="true" outlineLevel="0" collapsed="false">
      <c r="A52" s="17" t="s">
        <v>183</v>
      </c>
      <c r="B52" s="18" t="n">
        <v>45</v>
      </c>
      <c r="C52" s="17" t="s">
        <v>77</v>
      </c>
      <c r="D52" s="17" t="s">
        <v>77</v>
      </c>
      <c r="E52" s="19" t="s">
        <v>184</v>
      </c>
      <c r="F52" s="19" t="s">
        <v>26</v>
      </c>
      <c r="G52" s="19" t="s">
        <v>39</v>
      </c>
      <c r="H52" s="17" t="s">
        <v>77</v>
      </c>
      <c r="I52" s="20" t="n">
        <v>43613</v>
      </c>
      <c r="J52" s="19" t="s">
        <v>29</v>
      </c>
      <c r="K52" s="19" t="s">
        <v>39</v>
      </c>
      <c r="L52" s="21"/>
      <c r="M52" s="21"/>
      <c r="N52" s="22" t="s">
        <v>31</v>
      </c>
      <c r="O52" s="22" t="s">
        <v>32</v>
      </c>
      <c r="P52" s="22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23"/>
    </row>
    <row r="53" s="24" customFormat="true" ht="45" hidden="false" customHeight="true" outlineLevel="0" collapsed="false">
      <c r="A53" s="17" t="s">
        <v>185</v>
      </c>
      <c r="B53" s="18" t="n">
        <v>46</v>
      </c>
      <c r="C53" s="17" t="s">
        <v>77</v>
      </c>
      <c r="D53" s="17" t="s">
        <v>77</v>
      </c>
      <c r="E53" s="19" t="s">
        <v>186</v>
      </c>
      <c r="F53" s="19" t="s">
        <v>26</v>
      </c>
      <c r="G53" s="19" t="s">
        <v>39</v>
      </c>
      <c r="H53" s="17" t="s">
        <v>77</v>
      </c>
      <c r="I53" s="20" t="n">
        <v>43613</v>
      </c>
      <c r="J53" s="19" t="s">
        <v>29</v>
      </c>
      <c r="K53" s="19" t="s">
        <v>39</v>
      </c>
      <c r="L53" s="21"/>
      <c r="M53" s="21"/>
      <c r="N53" s="22" t="s">
        <v>31</v>
      </c>
      <c r="O53" s="22" t="s">
        <v>32</v>
      </c>
      <c r="P53" s="22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23"/>
    </row>
    <row r="54" s="24" customFormat="true" ht="45" hidden="false" customHeight="true" outlineLevel="0" collapsed="false">
      <c r="A54" s="17" t="s">
        <v>187</v>
      </c>
      <c r="B54" s="18" t="n">
        <v>47</v>
      </c>
      <c r="C54" s="19" t="s">
        <v>188</v>
      </c>
      <c r="D54" s="19" t="s">
        <v>189</v>
      </c>
      <c r="E54" s="19" t="s">
        <v>190</v>
      </c>
      <c r="F54" s="19" t="s">
        <v>26</v>
      </c>
      <c r="G54" s="19" t="s">
        <v>191</v>
      </c>
      <c r="H54" s="19" t="s">
        <v>45</v>
      </c>
      <c r="I54" s="20" t="n">
        <v>43613</v>
      </c>
      <c r="J54" s="19" t="s">
        <v>29</v>
      </c>
      <c r="K54" s="19" t="s">
        <v>39</v>
      </c>
      <c r="L54" s="21"/>
      <c r="M54" s="21"/>
      <c r="N54" s="22" t="s">
        <v>31</v>
      </c>
      <c r="O54" s="22" t="s">
        <v>32</v>
      </c>
      <c r="P54" s="22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23"/>
    </row>
    <row r="55" s="24" customFormat="true" ht="45" hidden="false" customHeight="true" outlineLevel="0" collapsed="false">
      <c r="A55" s="17" t="s">
        <v>192</v>
      </c>
      <c r="B55" s="18" t="n">
        <v>48</v>
      </c>
      <c r="C55" s="19" t="s">
        <v>193</v>
      </c>
      <c r="D55" s="19" t="s">
        <v>194</v>
      </c>
      <c r="E55" s="19" t="s">
        <v>195</v>
      </c>
      <c r="F55" s="19" t="s">
        <v>26</v>
      </c>
      <c r="G55" s="19" t="s">
        <v>196</v>
      </c>
      <c r="H55" s="19" t="s">
        <v>45</v>
      </c>
      <c r="I55" s="20" t="n">
        <v>43614</v>
      </c>
      <c r="J55" s="19" t="s">
        <v>29</v>
      </c>
      <c r="K55" s="19" t="s">
        <v>30</v>
      </c>
      <c r="L55" s="21"/>
      <c r="M55" s="21"/>
      <c r="N55" s="22" t="s">
        <v>31</v>
      </c>
      <c r="O55" s="22" t="s">
        <v>32</v>
      </c>
      <c r="P55" s="22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23"/>
    </row>
    <row r="56" s="24" customFormat="true" ht="45" hidden="false" customHeight="true" outlineLevel="0" collapsed="false">
      <c r="A56" s="17" t="s">
        <v>197</v>
      </c>
      <c r="B56" s="18" t="n">
        <v>49</v>
      </c>
      <c r="C56" s="19" t="s">
        <v>198</v>
      </c>
      <c r="D56" s="19" t="s">
        <v>199</v>
      </c>
      <c r="E56" s="19" t="s">
        <v>200</v>
      </c>
      <c r="F56" s="19" t="s">
        <v>26</v>
      </c>
      <c r="G56" s="19" t="s">
        <v>34</v>
      </c>
      <c r="H56" s="19" t="s">
        <v>28</v>
      </c>
      <c r="I56" s="20" t="n">
        <v>43612</v>
      </c>
      <c r="J56" s="19" t="s">
        <v>29</v>
      </c>
      <c r="K56" s="19" t="s">
        <v>35</v>
      </c>
      <c r="L56" s="21"/>
      <c r="M56" s="21"/>
      <c r="N56" s="22" t="s">
        <v>31</v>
      </c>
      <c r="O56" s="22" t="s">
        <v>32</v>
      </c>
      <c r="P56" s="22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23"/>
    </row>
    <row r="57" s="24" customFormat="true" ht="45" hidden="false" customHeight="true" outlineLevel="0" collapsed="false">
      <c r="A57" s="17" t="s">
        <v>201</v>
      </c>
      <c r="B57" s="18" t="n">
        <v>50</v>
      </c>
      <c r="C57" s="19" t="s">
        <v>198</v>
      </c>
      <c r="D57" s="19" t="s">
        <v>199</v>
      </c>
      <c r="E57" s="19" t="s">
        <v>200</v>
      </c>
      <c r="F57" s="19" t="s">
        <v>26</v>
      </c>
      <c r="G57" s="19" t="s">
        <v>27</v>
      </c>
      <c r="H57" s="19" t="s">
        <v>28</v>
      </c>
      <c r="I57" s="20" t="n">
        <v>43612</v>
      </c>
      <c r="J57" s="19" t="s">
        <v>29</v>
      </c>
      <c r="K57" s="19" t="s">
        <v>30</v>
      </c>
      <c r="L57" s="21"/>
      <c r="M57" s="21"/>
      <c r="N57" s="22" t="s">
        <v>31</v>
      </c>
      <c r="O57" s="22" t="s">
        <v>32</v>
      </c>
      <c r="P57" s="22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23"/>
    </row>
    <row r="58" s="24" customFormat="true" ht="45" hidden="false" customHeight="true" outlineLevel="0" collapsed="false">
      <c r="A58" s="17" t="s">
        <v>202</v>
      </c>
      <c r="B58" s="18" t="n">
        <v>51</v>
      </c>
      <c r="C58" s="19" t="s">
        <v>158</v>
      </c>
      <c r="D58" s="19" t="s">
        <v>159</v>
      </c>
      <c r="E58" s="19" t="s">
        <v>203</v>
      </c>
      <c r="F58" s="19" t="s">
        <v>26</v>
      </c>
      <c r="G58" s="19" t="s">
        <v>114</v>
      </c>
      <c r="H58" s="19" t="s">
        <v>28</v>
      </c>
      <c r="I58" s="20" t="n">
        <v>43614</v>
      </c>
      <c r="J58" s="19" t="s">
        <v>29</v>
      </c>
      <c r="K58" s="19" t="s">
        <v>35</v>
      </c>
      <c r="L58" s="21"/>
      <c r="M58" s="21"/>
      <c r="N58" s="22" t="s">
        <v>31</v>
      </c>
      <c r="O58" s="22" t="s">
        <v>32</v>
      </c>
      <c r="P58" s="22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23"/>
    </row>
    <row r="59" s="24" customFormat="true" ht="45" hidden="false" customHeight="true" outlineLevel="0" collapsed="false">
      <c r="A59" s="17" t="s">
        <v>204</v>
      </c>
      <c r="B59" s="18" t="n">
        <v>52</v>
      </c>
      <c r="C59" s="19" t="s">
        <v>158</v>
      </c>
      <c r="D59" s="19" t="s">
        <v>159</v>
      </c>
      <c r="E59" s="19" t="s">
        <v>203</v>
      </c>
      <c r="F59" s="19" t="s">
        <v>26</v>
      </c>
      <c r="G59" s="19" t="s">
        <v>90</v>
      </c>
      <c r="H59" s="19" t="s">
        <v>28</v>
      </c>
      <c r="I59" s="20" t="n">
        <v>43614</v>
      </c>
      <c r="J59" s="19" t="s">
        <v>29</v>
      </c>
      <c r="K59" s="19" t="s">
        <v>90</v>
      </c>
      <c r="L59" s="21"/>
      <c r="M59" s="21"/>
      <c r="N59" s="22" t="s">
        <v>31</v>
      </c>
      <c r="O59" s="22" t="s">
        <v>32</v>
      </c>
      <c r="P59" s="22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23"/>
    </row>
    <row r="60" s="24" customFormat="true" ht="45" hidden="false" customHeight="true" outlineLevel="0" collapsed="false">
      <c r="A60" s="17" t="s">
        <v>205</v>
      </c>
      <c r="B60" s="18" t="n">
        <v>53</v>
      </c>
      <c r="C60" s="19" t="s">
        <v>112</v>
      </c>
      <c r="D60" s="19" t="s">
        <v>24</v>
      </c>
      <c r="E60" s="19" t="s">
        <v>206</v>
      </c>
      <c r="F60" s="19" t="s">
        <v>26</v>
      </c>
      <c r="G60" s="19" t="s">
        <v>114</v>
      </c>
      <c r="H60" s="19" t="s">
        <v>28</v>
      </c>
      <c r="I60" s="20" t="n">
        <v>43619</v>
      </c>
      <c r="J60" s="19" t="s">
        <v>29</v>
      </c>
      <c r="K60" s="19" t="s">
        <v>35</v>
      </c>
      <c r="L60" s="21"/>
      <c r="M60" s="21"/>
      <c r="N60" s="22" t="s">
        <v>31</v>
      </c>
      <c r="O60" s="22" t="s">
        <v>32</v>
      </c>
      <c r="P60" s="22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23"/>
    </row>
    <row r="61" s="24" customFormat="true" ht="45" hidden="false" customHeight="true" outlineLevel="0" collapsed="false">
      <c r="A61" s="17" t="s">
        <v>207</v>
      </c>
      <c r="B61" s="18" t="n">
        <v>54</v>
      </c>
      <c r="C61" s="19" t="s">
        <v>112</v>
      </c>
      <c r="D61" s="19" t="s">
        <v>24</v>
      </c>
      <c r="E61" s="19" t="s">
        <v>206</v>
      </c>
      <c r="F61" s="19" t="s">
        <v>26</v>
      </c>
      <c r="G61" s="19" t="s">
        <v>34</v>
      </c>
      <c r="H61" s="17" t="s">
        <v>77</v>
      </c>
      <c r="I61" s="20" t="n">
        <v>43619</v>
      </c>
      <c r="J61" s="19" t="s">
        <v>29</v>
      </c>
      <c r="K61" s="19" t="s">
        <v>35</v>
      </c>
      <c r="L61" s="21"/>
      <c r="M61" s="21"/>
      <c r="N61" s="22" t="s">
        <v>31</v>
      </c>
      <c r="O61" s="22" t="s">
        <v>32</v>
      </c>
      <c r="P61" s="22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23"/>
    </row>
    <row r="62" s="24" customFormat="true" ht="45" hidden="false" customHeight="true" outlineLevel="0" collapsed="false">
      <c r="A62" s="17" t="s">
        <v>208</v>
      </c>
      <c r="B62" s="18" t="n">
        <v>55</v>
      </c>
      <c r="C62" s="19" t="s">
        <v>209</v>
      </c>
      <c r="D62" s="19" t="s">
        <v>210</v>
      </c>
      <c r="E62" s="19" t="s">
        <v>211</v>
      </c>
      <c r="F62" s="19" t="s">
        <v>26</v>
      </c>
      <c r="G62" s="19" t="s">
        <v>35</v>
      </c>
      <c r="H62" s="19" t="s">
        <v>45</v>
      </c>
      <c r="I62" s="20" t="n">
        <v>43595</v>
      </c>
      <c r="J62" s="19" t="s">
        <v>29</v>
      </c>
      <c r="K62" s="19" t="s">
        <v>35</v>
      </c>
      <c r="L62" s="21"/>
      <c r="M62" s="21"/>
      <c r="N62" s="22" t="s">
        <v>31</v>
      </c>
      <c r="O62" s="22" t="s">
        <v>32</v>
      </c>
      <c r="P62" s="22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23"/>
    </row>
    <row r="63" s="24" customFormat="true" ht="45" hidden="false" customHeight="true" outlineLevel="0" collapsed="false">
      <c r="A63" s="17" t="s">
        <v>212</v>
      </c>
      <c r="B63" s="18" t="n">
        <v>56</v>
      </c>
      <c r="C63" s="19" t="s">
        <v>147</v>
      </c>
      <c r="D63" s="19" t="s">
        <v>213</v>
      </c>
      <c r="E63" s="19" t="s">
        <v>144</v>
      </c>
      <c r="F63" s="19" t="s">
        <v>26</v>
      </c>
      <c r="G63" s="19" t="s">
        <v>214</v>
      </c>
      <c r="H63" s="19" t="s">
        <v>28</v>
      </c>
      <c r="I63" s="20" t="n">
        <v>43626</v>
      </c>
      <c r="J63" s="19" t="s">
        <v>29</v>
      </c>
      <c r="K63" s="19" t="s">
        <v>35</v>
      </c>
      <c r="L63" s="21"/>
      <c r="M63" s="21"/>
      <c r="N63" s="22" t="s">
        <v>31</v>
      </c>
      <c r="O63" s="22" t="s">
        <v>32</v>
      </c>
      <c r="P63" s="22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23"/>
    </row>
    <row r="64" s="24" customFormat="true" ht="45" hidden="false" customHeight="true" outlineLevel="0" collapsed="false">
      <c r="A64" s="17" t="s">
        <v>215</v>
      </c>
      <c r="B64" s="18" t="n">
        <v>57</v>
      </c>
      <c r="C64" s="19" t="s">
        <v>131</v>
      </c>
      <c r="D64" s="19" t="s">
        <v>132</v>
      </c>
      <c r="E64" s="19" t="s">
        <v>216</v>
      </c>
      <c r="F64" s="19" t="s">
        <v>26</v>
      </c>
      <c r="G64" s="19" t="s">
        <v>217</v>
      </c>
      <c r="H64" s="17" t="s">
        <v>134</v>
      </c>
      <c r="I64" s="20" t="n">
        <v>43572</v>
      </c>
      <c r="J64" s="19" t="s">
        <v>29</v>
      </c>
      <c r="K64" s="19" t="s">
        <v>135</v>
      </c>
      <c r="L64" s="21"/>
      <c r="M64" s="21"/>
      <c r="N64" s="22" t="s">
        <v>31</v>
      </c>
      <c r="O64" s="22" t="s">
        <v>32</v>
      </c>
      <c r="P64" s="22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23"/>
    </row>
    <row r="65" customFormat="false" ht="59" hidden="false" customHeight="true" outlineLevel="0" collapsed="false">
      <c r="A65" s="25" t="s">
        <v>218</v>
      </c>
      <c r="B65" s="18" t="n">
        <v>58</v>
      </c>
      <c r="C65" s="22" t="s">
        <v>219</v>
      </c>
      <c r="D65" s="22" t="s">
        <v>220</v>
      </c>
      <c r="E65" s="22" t="s">
        <v>221</v>
      </c>
      <c r="F65" s="22" t="s">
        <v>222</v>
      </c>
      <c r="G65" s="22" t="s">
        <v>223</v>
      </c>
      <c r="H65" s="22" t="s">
        <v>224</v>
      </c>
      <c r="I65" s="26" t="n">
        <v>43593</v>
      </c>
      <c r="J65" s="22" t="s">
        <v>225</v>
      </c>
      <c r="K65" s="22" t="s">
        <v>226</v>
      </c>
      <c r="L65" s="27"/>
      <c r="M65" s="27"/>
      <c r="N65" s="22" t="s">
        <v>31</v>
      </c>
      <c r="O65" s="22" t="s">
        <v>227</v>
      </c>
      <c r="P65" s="28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29"/>
    </row>
    <row r="66" customFormat="false" ht="59" hidden="false" customHeight="true" outlineLevel="0" collapsed="false">
      <c r="A66" s="25" t="s">
        <v>228</v>
      </c>
      <c r="B66" s="18" t="n">
        <v>59</v>
      </c>
      <c r="C66" s="22" t="s">
        <v>229</v>
      </c>
      <c r="D66" s="22" t="s">
        <v>230</v>
      </c>
      <c r="E66" s="22" t="s">
        <v>221</v>
      </c>
      <c r="F66" s="22" t="s">
        <v>222</v>
      </c>
      <c r="G66" s="22" t="s">
        <v>231</v>
      </c>
      <c r="H66" s="22" t="s">
        <v>224</v>
      </c>
      <c r="I66" s="26" t="n">
        <v>43593</v>
      </c>
      <c r="J66" s="22" t="s">
        <v>225</v>
      </c>
      <c r="K66" s="22" t="s">
        <v>232</v>
      </c>
      <c r="L66" s="27"/>
      <c r="M66" s="27"/>
      <c r="N66" s="22" t="s">
        <v>31</v>
      </c>
      <c r="O66" s="22" t="s">
        <v>227</v>
      </c>
      <c r="P66" s="28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29"/>
    </row>
    <row r="67" customFormat="false" ht="59" hidden="false" customHeight="true" outlineLevel="0" collapsed="false">
      <c r="A67" s="25" t="s">
        <v>233</v>
      </c>
      <c r="B67" s="18" t="n">
        <v>60</v>
      </c>
      <c r="C67" s="25" t="s">
        <v>234</v>
      </c>
      <c r="D67" s="22" t="s">
        <v>230</v>
      </c>
      <c r="E67" s="22" t="s">
        <v>221</v>
      </c>
      <c r="F67" s="22" t="s">
        <v>222</v>
      </c>
      <c r="G67" s="22" t="s">
        <v>235</v>
      </c>
      <c r="H67" s="22" t="s">
        <v>224</v>
      </c>
      <c r="I67" s="26" t="n">
        <v>43592</v>
      </c>
      <c r="J67" s="22" t="s">
        <v>225</v>
      </c>
      <c r="K67" s="22" t="s">
        <v>236</v>
      </c>
      <c r="L67" s="27"/>
      <c r="M67" s="27"/>
      <c r="N67" s="22" t="s">
        <v>31</v>
      </c>
      <c r="O67" s="22" t="s">
        <v>227</v>
      </c>
      <c r="P67" s="28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29"/>
    </row>
    <row r="68" customFormat="false" ht="59" hidden="false" customHeight="true" outlineLevel="0" collapsed="false">
      <c r="A68" s="25" t="s">
        <v>237</v>
      </c>
      <c r="B68" s="18" t="n">
        <v>61</v>
      </c>
      <c r="C68" s="22" t="s">
        <v>238</v>
      </c>
      <c r="D68" s="22" t="s">
        <v>239</v>
      </c>
      <c r="E68" s="22" t="s">
        <v>240</v>
      </c>
      <c r="F68" s="22" t="s">
        <v>222</v>
      </c>
      <c r="G68" s="22" t="s">
        <v>241</v>
      </c>
      <c r="H68" s="22" t="s">
        <v>224</v>
      </c>
      <c r="I68" s="26" t="n">
        <v>43597</v>
      </c>
      <c r="J68" s="22" t="s">
        <v>225</v>
      </c>
      <c r="K68" s="22" t="s">
        <v>242</v>
      </c>
      <c r="L68" s="27"/>
      <c r="M68" s="27"/>
      <c r="N68" s="22" t="s">
        <v>31</v>
      </c>
      <c r="O68" s="22" t="s">
        <v>227</v>
      </c>
      <c r="P68" s="28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29"/>
    </row>
    <row r="69" customFormat="false" ht="59" hidden="false" customHeight="true" outlineLevel="0" collapsed="false">
      <c r="A69" s="25" t="s">
        <v>243</v>
      </c>
      <c r="B69" s="18" t="n">
        <v>62</v>
      </c>
      <c r="C69" s="22" t="s">
        <v>244</v>
      </c>
      <c r="D69" s="22" t="s">
        <v>245</v>
      </c>
      <c r="E69" s="22" t="s">
        <v>244</v>
      </c>
      <c r="F69" s="22" t="s">
        <v>222</v>
      </c>
      <c r="G69" s="22" t="s">
        <v>246</v>
      </c>
      <c r="H69" s="22" t="s">
        <v>224</v>
      </c>
      <c r="I69" s="26" t="n">
        <v>43583</v>
      </c>
      <c r="J69" s="22" t="s">
        <v>225</v>
      </c>
      <c r="K69" s="22" t="s">
        <v>247</v>
      </c>
      <c r="L69" s="27"/>
      <c r="M69" s="27"/>
      <c r="N69" s="22" t="s">
        <v>31</v>
      </c>
      <c r="O69" s="22" t="s">
        <v>227</v>
      </c>
      <c r="P69" s="28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29"/>
    </row>
    <row r="70" customFormat="false" ht="59" hidden="false" customHeight="true" outlineLevel="0" collapsed="false">
      <c r="A70" s="25" t="s">
        <v>248</v>
      </c>
      <c r="B70" s="18" t="n">
        <v>63</v>
      </c>
      <c r="C70" s="22" t="s">
        <v>249</v>
      </c>
      <c r="D70" s="22" t="s">
        <v>250</v>
      </c>
      <c r="E70" s="22" t="s">
        <v>251</v>
      </c>
      <c r="F70" s="22" t="s">
        <v>222</v>
      </c>
      <c r="G70" s="22" t="s">
        <v>252</v>
      </c>
      <c r="H70" s="22" t="s">
        <v>224</v>
      </c>
      <c r="I70" s="26" t="n">
        <v>43594</v>
      </c>
      <c r="J70" s="22" t="s">
        <v>225</v>
      </c>
      <c r="K70" s="22" t="s">
        <v>253</v>
      </c>
      <c r="L70" s="27"/>
      <c r="M70" s="27"/>
      <c r="N70" s="22" t="s">
        <v>31</v>
      </c>
      <c r="O70" s="22" t="s">
        <v>227</v>
      </c>
      <c r="P70" s="28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29"/>
    </row>
    <row r="71" customFormat="false" ht="59" hidden="false" customHeight="true" outlineLevel="0" collapsed="false">
      <c r="A71" s="25" t="s">
        <v>254</v>
      </c>
      <c r="B71" s="18" t="n">
        <v>64</v>
      </c>
      <c r="C71" s="22" t="s">
        <v>244</v>
      </c>
      <c r="D71" s="22" t="s">
        <v>255</v>
      </c>
      <c r="E71" s="22" t="s">
        <v>244</v>
      </c>
      <c r="F71" s="22" t="s">
        <v>222</v>
      </c>
      <c r="G71" s="22" t="s">
        <v>256</v>
      </c>
      <c r="H71" s="22" t="s">
        <v>224</v>
      </c>
      <c r="I71" s="26" t="n">
        <v>43583</v>
      </c>
      <c r="J71" s="22" t="s">
        <v>225</v>
      </c>
      <c r="K71" s="22" t="s">
        <v>257</v>
      </c>
      <c r="L71" s="27"/>
      <c r="M71" s="27"/>
      <c r="N71" s="22" t="s">
        <v>31</v>
      </c>
      <c r="O71" s="22" t="s">
        <v>227</v>
      </c>
      <c r="P71" s="28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29"/>
    </row>
    <row r="72" customFormat="false" ht="59" hidden="false" customHeight="true" outlineLevel="0" collapsed="false">
      <c r="A72" s="25" t="s">
        <v>258</v>
      </c>
      <c r="B72" s="18" t="n">
        <v>65</v>
      </c>
      <c r="C72" s="22" t="s">
        <v>259</v>
      </c>
      <c r="D72" s="22" t="s">
        <v>260</v>
      </c>
      <c r="E72" s="22" t="s">
        <v>261</v>
      </c>
      <c r="F72" s="22" t="s">
        <v>222</v>
      </c>
      <c r="G72" s="22" t="s">
        <v>241</v>
      </c>
      <c r="H72" s="22" t="s">
        <v>224</v>
      </c>
      <c r="I72" s="26" t="n">
        <v>43590</v>
      </c>
      <c r="J72" s="22" t="s">
        <v>225</v>
      </c>
      <c r="K72" s="22" t="s">
        <v>253</v>
      </c>
      <c r="L72" s="27"/>
      <c r="M72" s="27"/>
      <c r="N72" s="22" t="s">
        <v>31</v>
      </c>
      <c r="O72" s="22" t="s">
        <v>227</v>
      </c>
      <c r="P72" s="28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29"/>
    </row>
    <row r="73" customFormat="false" ht="59" hidden="false" customHeight="true" outlineLevel="0" collapsed="false">
      <c r="A73" s="25" t="s">
        <v>262</v>
      </c>
      <c r="B73" s="18" t="n">
        <v>66</v>
      </c>
      <c r="C73" s="22" t="s">
        <v>263</v>
      </c>
      <c r="D73" s="22" t="s">
        <v>264</v>
      </c>
      <c r="E73" s="22" t="s">
        <v>221</v>
      </c>
      <c r="F73" s="22" t="s">
        <v>222</v>
      </c>
      <c r="G73" s="22" t="s">
        <v>265</v>
      </c>
      <c r="H73" s="22" t="s">
        <v>224</v>
      </c>
      <c r="I73" s="26" t="n">
        <v>43593</v>
      </c>
      <c r="J73" s="22" t="s">
        <v>225</v>
      </c>
      <c r="K73" s="22" t="s">
        <v>266</v>
      </c>
      <c r="L73" s="27"/>
      <c r="M73" s="27"/>
      <c r="N73" s="22" t="s">
        <v>31</v>
      </c>
      <c r="O73" s="22" t="s">
        <v>227</v>
      </c>
      <c r="P73" s="28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29"/>
    </row>
    <row r="74" customFormat="false" ht="59" hidden="false" customHeight="true" outlineLevel="0" collapsed="false">
      <c r="A74" s="25" t="s">
        <v>267</v>
      </c>
      <c r="B74" s="18" t="n">
        <v>67</v>
      </c>
      <c r="C74" s="25" t="s">
        <v>234</v>
      </c>
      <c r="D74" s="22" t="s">
        <v>268</v>
      </c>
      <c r="E74" s="22" t="s">
        <v>269</v>
      </c>
      <c r="F74" s="22" t="s">
        <v>222</v>
      </c>
      <c r="G74" s="22" t="s">
        <v>270</v>
      </c>
      <c r="H74" s="22" t="s">
        <v>224</v>
      </c>
      <c r="I74" s="26" t="n">
        <v>43592</v>
      </c>
      <c r="J74" s="22" t="s">
        <v>225</v>
      </c>
      <c r="K74" s="22" t="s">
        <v>271</v>
      </c>
      <c r="L74" s="27"/>
      <c r="M74" s="27"/>
      <c r="N74" s="22" t="s">
        <v>31</v>
      </c>
      <c r="O74" s="22" t="s">
        <v>227</v>
      </c>
      <c r="P74" s="28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29"/>
    </row>
    <row r="75" customFormat="false" ht="59" hidden="false" customHeight="true" outlineLevel="0" collapsed="false">
      <c r="A75" s="25" t="s">
        <v>272</v>
      </c>
      <c r="B75" s="18" t="n">
        <v>68</v>
      </c>
      <c r="C75" s="25" t="s">
        <v>234</v>
      </c>
      <c r="D75" s="22" t="s">
        <v>273</v>
      </c>
      <c r="E75" s="22" t="s">
        <v>269</v>
      </c>
      <c r="F75" s="22" t="s">
        <v>222</v>
      </c>
      <c r="G75" s="22" t="s">
        <v>274</v>
      </c>
      <c r="H75" s="22" t="s">
        <v>224</v>
      </c>
      <c r="I75" s="26" t="n">
        <v>43592</v>
      </c>
      <c r="J75" s="22" t="s">
        <v>225</v>
      </c>
      <c r="K75" s="22" t="s">
        <v>274</v>
      </c>
      <c r="L75" s="27"/>
      <c r="M75" s="27"/>
      <c r="N75" s="22" t="s">
        <v>31</v>
      </c>
      <c r="O75" s="22" t="s">
        <v>227</v>
      </c>
      <c r="P75" s="28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29"/>
    </row>
    <row r="76" customFormat="false" ht="59" hidden="false" customHeight="true" outlineLevel="0" collapsed="false">
      <c r="A76" s="25" t="s">
        <v>275</v>
      </c>
      <c r="B76" s="18" t="n">
        <v>69</v>
      </c>
      <c r="C76" s="22" t="s">
        <v>276</v>
      </c>
      <c r="D76" s="22" t="s">
        <v>277</v>
      </c>
      <c r="E76" s="22" t="s">
        <v>221</v>
      </c>
      <c r="F76" s="22" t="s">
        <v>222</v>
      </c>
      <c r="G76" s="22" t="s">
        <v>270</v>
      </c>
      <c r="H76" s="22" t="s">
        <v>224</v>
      </c>
      <c r="I76" s="26" t="n">
        <v>43593</v>
      </c>
      <c r="J76" s="22" t="s">
        <v>225</v>
      </c>
      <c r="K76" s="22" t="s">
        <v>270</v>
      </c>
      <c r="L76" s="27"/>
      <c r="M76" s="27"/>
      <c r="N76" s="22" t="s">
        <v>31</v>
      </c>
      <c r="O76" s="22" t="s">
        <v>227</v>
      </c>
      <c r="P76" s="28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29"/>
    </row>
    <row r="77" customFormat="false" ht="59" hidden="false" customHeight="true" outlineLevel="0" collapsed="false">
      <c r="A77" s="25" t="s">
        <v>278</v>
      </c>
      <c r="B77" s="18" t="n">
        <v>70</v>
      </c>
      <c r="C77" s="22" t="s">
        <v>244</v>
      </c>
      <c r="D77" s="22" t="s">
        <v>255</v>
      </c>
      <c r="E77" s="22" t="s">
        <v>244</v>
      </c>
      <c r="F77" s="22" t="s">
        <v>222</v>
      </c>
      <c r="G77" s="22" t="s">
        <v>279</v>
      </c>
      <c r="H77" s="22" t="s">
        <v>224</v>
      </c>
      <c r="I77" s="26" t="n">
        <v>43597</v>
      </c>
      <c r="J77" s="22" t="s">
        <v>225</v>
      </c>
      <c r="K77" s="22" t="s">
        <v>280</v>
      </c>
      <c r="L77" s="27"/>
      <c r="M77" s="27"/>
      <c r="N77" s="22" t="s">
        <v>31</v>
      </c>
      <c r="O77" s="22" t="s">
        <v>227</v>
      </c>
      <c r="P77" s="28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29"/>
    </row>
    <row r="78" customFormat="false" ht="59" hidden="false" customHeight="true" outlineLevel="0" collapsed="false">
      <c r="A78" s="25" t="s">
        <v>281</v>
      </c>
      <c r="B78" s="18" t="n">
        <v>71</v>
      </c>
      <c r="C78" s="22" t="s">
        <v>282</v>
      </c>
      <c r="D78" s="22" t="s">
        <v>283</v>
      </c>
      <c r="E78" s="22" t="s">
        <v>261</v>
      </c>
      <c r="F78" s="22" t="s">
        <v>222</v>
      </c>
      <c r="G78" s="22" t="s">
        <v>284</v>
      </c>
      <c r="H78" s="22" t="s">
        <v>224</v>
      </c>
      <c r="I78" s="26" t="n">
        <v>43590</v>
      </c>
      <c r="J78" s="22" t="s">
        <v>225</v>
      </c>
      <c r="K78" s="22" t="s">
        <v>285</v>
      </c>
      <c r="L78" s="27"/>
      <c r="M78" s="27"/>
      <c r="N78" s="22" t="s">
        <v>31</v>
      </c>
      <c r="O78" s="22" t="s">
        <v>227</v>
      </c>
      <c r="P78" s="28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29"/>
    </row>
    <row r="79" customFormat="false" ht="59" hidden="false" customHeight="true" outlineLevel="0" collapsed="false">
      <c r="A79" s="25" t="s">
        <v>286</v>
      </c>
      <c r="B79" s="18" t="n">
        <v>72</v>
      </c>
      <c r="C79" s="22" t="s">
        <v>244</v>
      </c>
      <c r="D79" s="22" t="s">
        <v>255</v>
      </c>
      <c r="E79" s="22" t="s">
        <v>244</v>
      </c>
      <c r="F79" s="22" t="s">
        <v>222</v>
      </c>
      <c r="G79" s="22" t="s">
        <v>284</v>
      </c>
      <c r="H79" s="22" t="s">
        <v>224</v>
      </c>
      <c r="I79" s="26" t="n">
        <v>43597</v>
      </c>
      <c r="J79" s="22" t="s">
        <v>225</v>
      </c>
      <c r="K79" s="22" t="s">
        <v>284</v>
      </c>
      <c r="L79" s="27"/>
      <c r="M79" s="27"/>
      <c r="N79" s="22" t="s">
        <v>31</v>
      </c>
      <c r="O79" s="22" t="s">
        <v>227</v>
      </c>
      <c r="P79" s="28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29"/>
    </row>
    <row r="80" customFormat="false" ht="59" hidden="false" customHeight="true" outlineLevel="0" collapsed="false">
      <c r="A80" s="25" t="s">
        <v>287</v>
      </c>
      <c r="B80" s="18" t="n">
        <v>73</v>
      </c>
      <c r="C80" s="25" t="s">
        <v>234</v>
      </c>
      <c r="D80" s="22" t="s">
        <v>288</v>
      </c>
      <c r="E80" s="22" t="s">
        <v>289</v>
      </c>
      <c r="F80" s="22" t="s">
        <v>222</v>
      </c>
      <c r="G80" s="22" t="s">
        <v>279</v>
      </c>
      <c r="H80" s="22" t="s">
        <v>224</v>
      </c>
      <c r="I80" s="26" t="n">
        <v>43596</v>
      </c>
      <c r="J80" s="22" t="s">
        <v>225</v>
      </c>
      <c r="K80" s="22" t="s">
        <v>279</v>
      </c>
      <c r="L80" s="27"/>
      <c r="M80" s="27"/>
      <c r="N80" s="22" t="s">
        <v>31</v>
      </c>
      <c r="O80" s="22" t="s">
        <v>227</v>
      </c>
      <c r="P80" s="28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29"/>
    </row>
    <row r="81" customFormat="false" ht="59" hidden="false" customHeight="true" outlineLevel="0" collapsed="false">
      <c r="A81" s="25" t="s">
        <v>290</v>
      </c>
      <c r="B81" s="18" t="n">
        <v>74</v>
      </c>
      <c r="C81" s="25" t="s">
        <v>234</v>
      </c>
      <c r="D81" s="22" t="s">
        <v>291</v>
      </c>
      <c r="E81" s="22" t="s">
        <v>292</v>
      </c>
      <c r="F81" s="22" t="s">
        <v>222</v>
      </c>
      <c r="G81" s="22" t="s">
        <v>293</v>
      </c>
      <c r="H81" s="22" t="s">
        <v>224</v>
      </c>
      <c r="I81" s="26" t="n">
        <v>43595</v>
      </c>
      <c r="J81" s="22" t="s">
        <v>225</v>
      </c>
      <c r="K81" s="22" t="s">
        <v>294</v>
      </c>
      <c r="L81" s="27"/>
      <c r="M81" s="27"/>
      <c r="N81" s="22" t="s">
        <v>31</v>
      </c>
      <c r="O81" s="22" t="s">
        <v>227</v>
      </c>
      <c r="P81" s="28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29"/>
    </row>
    <row r="82" customFormat="false" ht="59" hidden="false" customHeight="true" outlineLevel="0" collapsed="false">
      <c r="A82" s="25" t="s">
        <v>295</v>
      </c>
      <c r="B82" s="18" t="n">
        <v>75</v>
      </c>
      <c r="C82" s="25" t="s">
        <v>234</v>
      </c>
      <c r="D82" s="22" t="s">
        <v>296</v>
      </c>
      <c r="E82" s="22" t="s">
        <v>292</v>
      </c>
      <c r="F82" s="22" t="s">
        <v>222</v>
      </c>
      <c r="G82" s="22" t="s">
        <v>297</v>
      </c>
      <c r="H82" s="22" t="s">
        <v>224</v>
      </c>
      <c r="I82" s="26" t="n">
        <v>43595</v>
      </c>
      <c r="J82" s="22" t="s">
        <v>225</v>
      </c>
      <c r="K82" s="22" t="s">
        <v>298</v>
      </c>
      <c r="L82" s="27"/>
      <c r="M82" s="27"/>
      <c r="N82" s="22" t="s">
        <v>31</v>
      </c>
      <c r="O82" s="22" t="s">
        <v>227</v>
      </c>
      <c r="P82" s="28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29"/>
    </row>
    <row r="83" customFormat="false" ht="59" hidden="false" customHeight="true" outlineLevel="0" collapsed="false">
      <c r="A83" s="25" t="s">
        <v>299</v>
      </c>
      <c r="B83" s="18" t="n">
        <v>76</v>
      </c>
      <c r="C83" s="25" t="s">
        <v>234</v>
      </c>
      <c r="D83" s="22" t="s">
        <v>300</v>
      </c>
      <c r="E83" s="22" t="s">
        <v>289</v>
      </c>
      <c r="F83" s="22" t="s">
        <v>222</v>
      </c>
      <c r="G83" s="22" t="s">
        <v>297</v>
      </c>
      <c r="H83" s="22" t="s">
        <v>224</v>
      </c>
      <c r="I83" s="26" t="n">
        <v>43596</v>
      </c>
      <c r="J83" s="22" t="s">
        <v>225</v>
      </c>
      <c r="K83" s="22" t="s">
        <v>301</v>
      </c>
      <c r="L83" s="27"/>
      <c r="M83" s="27"/>
      <c r="N83" s="22" t="s">
        <v>31</v>
      </c>
      <c r="O83" s="22" t="s">
        <v>227</v>
      </c>
      <c r="P83" s="28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29"/>
    </row>
    <row r="84" customFormat="false" ht="59" hidden="false" customHeight="true" outlineLevel="0" collapsed="false">
      <c r="A84" s="25" t="s">
        <v>302</v>
      </c>
      <c r="B84" s="18" t="n">
        <v>77</v>
      </c>
      <c r="C84" s="22" t="s">
        <v>303</v>
      </c>
      <c r="D84" s="22" t="s">
        <v>304</v>
      </c>
      <c r="E84" s="22" t="s">
        <v>305</v>
      </c>
      <c r="F84" s="22" t="s">
        <v>222</v>
      </c>
      <c r="G84" s="22" t="s">
        <v>241</v>
      </c>
      <c r="H84" s="22" t="s">
        <v>224</v>
      </c>
      <c r="I84" s="26" t="n">
        <v>43600</v>
      </c>
      <c r="J84" s="22" t="s">
        <v>225</v>
      </c>
      <c r="K84" s="22" t="s">
        <v>253</v>
      </c>
      <c r="L84" s="27"/>
      <c r="M84" s="27"/>
      <c r="N84" s="22" t="s">
        <v>31</v>
      </c>
      <c r="O84" s="22" t="s">
        <v>227</v>
      </c>
      <c r="P84" s="28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29"/>
    </row>
    <row r="85" customFormat="false" ht="59" hidden="false" customHeight="true" outlineLevel="0" collapsed="false">
      <c r="A85" s="25" t="s">
        <v>306</v>
      </c>
      <c r="B85" s="18" t="n">
        <v>78</v>
      </c>
      <c r="C85" s="25" t="s">
        <v>234</v>
      </c>
      <c r="D85" s="22" t="s">
        <v>307</v>
      </c>
      <c r="E85" s="22" t="s">
        <v>308</v>
      </c>
      <c r="F85" s="22" t="s">
        <v>222</v>
      </c>
      <c r="G85" s="22" t="s">
        <v>309</v>
      </c>
      <c r="H85" s="22" t="s">
        <v>224</v>
      </c>
      <c r="I85" s="26" t="n">
        <v>43602</v>
      </c>
      <c r="J85" s="22" t="s">
        <v>225</v>
      </c>
      <c r="K85" s="22" t="s">
        <v>310</v>
      </c>
      <c r="L85" s="27"/>
      <c r="M85" s="27"/>
      <c r="N85" s="22" t="s">
        <v>31</v>
      </c>
      <c r="O85" s="22" t="s">
        <v>227</v>
      </c>
      <c r="P85" s="28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29"/>
    </row>
    <row r="86" customFormat="false" ht="59" hidden="false" customHeight="true" outlineLevel="0" collapsed="false">
      <c r="A86" s="25" t="s">
        <v>311</v>
      </c>
      <c r="B86" s="18" t="n">
        <v>79</v>
      </c>
      <c r="C86" s="25" t="s">
        <v>234</v>
      </c>
      <c r="D86" s="22" t="s">
        <v>312</v>
      </c>
      <c r="E86" s="22" t="s">
        <v>313</v>
      </c>
      <c r="F86" s="22" t="s">
        <v>222</v>
      </c>
      <c r="G86" s="22" t="s">
        <v>270</v>
      </c>
      <c r="H86" s="22" t="s">
        <v>224</v>
      </c>
      <c r="I86" s="26" t="n">
        <v>43601</v>
      </c>
      <c r="J86" s="22" t="s">
        <v>225</v>
      </c>
      <c r="K86" s="22" t="s">
        <v>270</v>
      </c>
      <c r="L86" s="27"/>
      <c r="M86" s="27"/>
      <c r="N86" s="22" t="s">
        <v>31</v>
      </c>
      <c r="O86" s="22" t="s">
        <v>227</v>
      </c>
      <c r="P86" s="28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29"/>
    </row>
    <row r="87" customFormat="false" ht="59" hidden="false" customHeight="true" outlineLevel="0" collapsed="false">
      <c r="A87" s="25" t="s">
        <v>314</v>
      </c>
      <c r="B87" s="18" t="n">
        <v>80</v>
      </c>
      <c r="C87" s="25" t="s">
        <v>234</v>
      </c>
      <c r="D87" s="22" t="s">
        <v>307</v>
      </c>
      <c r="E87" s="22" t="s">
        <v>315</v>
      </c>
      <c r="F87" s="22" t="s">
        <v>222</v>
      </c>
      <c r="G87" s="22" t="s">
        <v>316</v>
      </c>
      <c r="H87" s="22" t="s">
        <v>224</v>
      </c>
      <c r="I87" s="26" t="n">
        <v>43603</v>
      </c>
      <c r="J87" s="22" t="s">
        <v>225</v>
      </c>
      <c r="K87" s="22" t="s">
        <v>317</v>
      </c>
      <c r="L87" s="27"/>
      <c r="M87" s="27"/>
      <c r="N87" s="22" t="s">
        <v>31</v>
      </c>
      <c r="O87" s="22" t="s">
        <v>227</v>
      </c>
      <c r="P87" s="28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29"/>
    </row>
    <row r="88" customFormat="false" ht="59" hidden="false" customHeight="true" outlineLevel="0" collapsed="false">
      <c r="A88" s="25" t="s">
        <v>318</v>
      </c>
      <c r="B88" s="18" t="n">
        <v>81</v>
      </c>
      <c r="C88" s="25" t="s">
        <v>234</v>
      </c>
      <c r="D88" s="22" t="s">
        <v>307</v>
      </c>
      <c r="E88" s="22" t="s">
        <v>319</v>
      </c>
      <c r="F88" s="22" t="s">
        <v>222</v>
      </c>
      <c r="G88" s="22" t="s">
        <v>235</v>
      </c>
      <c r="H88" s="22" t="s">
        <v>224</v>
      </c>
      <c r="I88" s="26" t="n">
        <v>43601</v>
      </c>
      <c r="J88" s="22" t="s">
        <v>225</v>
      </c>
      <c r="K88" s="22" t="s">
        <v>235</v>
      </c>
      <c r="L88" s="27"/>
      <c r="M88" s="27"/>
      <c r="N88" s="22" t="s">
        <v>31</v>
      </c>
      <c r="O88" s="22" t="s">
        <v>227</v>
      </c>
      <c r="P88" s="28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29"/>
    </row>
    <row r="89" customFormat="false" ht="59" hidden="false" customHeight="true" outlineLevel="0" collapsed="false">
      <c r="A89" s="25" t="s">
        <v>320</v>
      </c>
      <c r="B89" s="18" t="n">
        <v>82</v>
      </c>
      <c r="C89" s="25" t="s">
        <v>234</v>
      </c>
      <c r="D89" s="22" t="s">
        <v>307</v>
      </c>
      <c r="E89" s="22" t="s">
        <v>315</v>
      </c>
      <c r="F89" s="22" t="s">
        <v>222</v>
      </c>
      <c r="G89" s="22" t="s">
        <v>321</v>
      </c>
      <c r="H89" s="22" t="s">
        <v>224</v>
      </c>
      <c r="I89" s="26" t="n">
        <v>43603</v>
      </c>
      <c r="J89" s="22" t="s">
        <v>225</v>
      </c>
      <c r="K89" s="22" t="s">
        <v>322</v>
      </c>
      <c r="L89" s="27"/>
      <c r="M89" s="27"/>
      <c r="N89" s="22" t="s">
        <v>31</v>
      </c>
      <c r="O89" s="22" t="s">
        <v>227</v>
      </c>
      <c r="P89" s="28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29"/>
    </row>
    <row r="90" customFormat="false" ht="59" hidden="false" customHeight="true" outlineLevel="0" collapsed="false">
      <c r="A90" s="25" t="s">
        <v>323</v>
      </c>
      <c r="B90" s="18" t="n">
        <v>83</v>
      </c>
      <c r="C90" s="25" t="s">
        <v>234</v>
      </c>
      <c r="D90" s="22" t="s">
        <v>307</v>
      </c>
      <c r="E90" s="22" t="s">
        <v>308</v>
      </c>
      <c r="F90" s="22" t="s">
        <v>222</v>
      </c>
      <c r="G90" s="22" t="s">
        <v>284</v>
      </c>
      <c r="H90" s="22" t="s">
        <v>224</v>
      </c>
      <c r="I90" s="26" t="n">
        <v>43602</v>
      </c>
      <c r="J90" s="22" t="s">
        <v>225</v>
      </c>
      <c r="K90" s="22" t="s">
        <v>284</v>
      </c>
      <c r="L90" s="27"/>
      <c r="M90" s="27"/>
      <c r="N90" s="22" t="s">
        <v>31</v>
      </c>
      <c r="O90" s="22" t="s">
        <v>227</v>
      </c>
      <c r="P90" s="28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29"/>
    </row>
    <row r="91" customFormat="false" ht="59" hidden="false" customHeight="true" outlineLevel="0" collapsed="false">
      <c r="A91" s="25" t="s">
        <v>324</v>
      </c>
      <c r="B91" s="18" t="n">
        <v>84</v>
      </c>
      <c r="C91" s="25" t="s">
        <v>234</v>
      </c>
      <c r="D91" s="22" t="s">
        <v>307</v>
      </c>
      <c r="E91" s="22" t="s">
        <v>325</v>
      </c>
      <c r="F91" s="22" t="s">
        <v>222</v>
      </c>
      <c r="G91" s="22" t="s">
        <v>326</v>
      </c>
      <c r="H91" s="22" t="s">
        <v>224</v>
      </c>
      <c r="I91" s="26" t="n">
        <v>43605</v>
      </c>
      <c r="J91" s="22" t="s">
        <v>225</v>
      </c>
      <c r="K91" s="22" t="s">
        <v>327</v>
      </c>
      <c r="L91" s="27"/>
      <c r="M91" s="27"/>
      <c r="N91" s="22" t="s">
        <v>31</v>
      </c>
      <c r="O91" s="22" t="s">
        <v>227</v>
      </c>
      <c r="P91" s="28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29"/>
    </row>
    <row r="92" customFormat="false" ht="59" hidden="false" customHeight="true" outlineLevel="0" collapsed="false">
      <c r="A92" s="25" t="s">
        <v>328</v>
      </c>
      <c r="B92" s="18" t="n">
        <v>85</v>
      </c>
      <c r="C92" s="22" t="s">
        <v>329</v>
      </c>
      <c r="D92" s="22" t="s">
        <v>330</v>
      </c>
      <c r="E92" s="22" t="s">
        <v>331</v>
      </c>
      <c r="F92" s="22" t="s">
        <v>222</v>
      </c>
      <c r="G92" s="22" t="s">
        <v>332</v>
      </c>
      <c r="H92" s="22" t="s">
        <v>224</v>
      </c>
      <c r="I92" s="26" t="n">
        <v>43599</v>
      </c>
      <c r="J92" s="22" t="s">
        <v>225</v>
      </c>
      <c r="K92" s="22" t="s">
        <v>333</v>
      </c>
      <c r="L92" s="27"/>
      <c r="M92" s="27"/>
      <c r="N92" s="22" t="s">
        <v>31</v>
      </c>
      <c r="O92" s="22" t="s">
        <v>227</v>
      </c>
      <c r="P92" s="28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29"/>
    </row>
    <row r="93" customFormat="false" ht="59" hidden="false" customHeight="true" outlineLevel="0" collapsed="false">
      <c r="A93" s="25" t="s">
        <v>334</v>
      </c>
      <c r="B93" s="18" t="n">
        <v>86</v>
      </c>
      <c r="C93" s="25" t="s">
        <v>234</v>
      </c>
      <c r="D93" s="22" t="s">
        <v>335</v>
      </c>
      <c r="E93" s="22" t="s">
        <v>336</v>
      </c>
      <c r="F93" s="22" t="s">
        <v>222</v>
      </c>
      <c r="G93" s="22" t="s">
        <v>337</v>
      </c>
      <c r="H93" s="22" t="s">
        <v>224</v>
      </c>
      <c r="I93" s="26" t="n">
        <v>43610</v>
      </c>
      <c r="J93" s="22" t="s">
        <v>225</v>
      </c>
      <c r="K93" s="22" t="s">
        <v>253</v>
      </c>
      <c r="L93" s="27"/>
      <c r="M93" s="27"/>
      <c r="N93" s="22" t="s">
        <v>31</v>
      </c>
      <c r="O93" s="22" t="s">
        <v>227</v>
      </c>
      <c r="P93" s="28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29"/>
    </row>
    <row r="94" customFormat="false" ht="59" hidden="false" customHeight="true" outlineLevel="0" collapsed="false">
      <c r="A94" s="25" t="s">
        <v>338</v>
      </c>
      <c r="B94" s="18" t="n">
        <v>87</v>
      </c>
      <c r="C94" s="25" t="s">
        <v>234</v>
      </c>
      <c r="D94" s="22" t="s">
        <v>335</v>
      </c>
      <c r="E94" s="22" t="s">
        <v>336</v>
      </c>
      <c r="F94" s="22" t="s">
        <v>222</v>
      </c>
      <c r="G94" s="22" t="s">
        <v>339</v>
      </c>
      <c r="H94" s="22" t="s">
        <v>224</v>
      </c>
      <c r="I94" s="26" t="n">
        <v>43610</v>
      </c>
      <c r="J94" s="22" t="s">
        <v>225</v>
      </c>
      <c r="K94" s="22" t="s">
        <v>253</v>
      </c>
      <c r="L94" s="27"/>
      <c r="M94" s="27"/>
      <c r="N94" s="22" t="s">
        <v>31</v>
      </c>
      <c r="O94" s="22" t="s">
        <v>227</v>
      </c>
      <c r="P94" s="28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29"/>
    </row>
    <row r="95" customFormat="false" ht="59" hidden="false" customHeight="true" outlineLevel="0" collapsed="false">
      <c r="A95" s="25" t="s">
        <v>340</v>
      </c>
      <c r="B95" s="18" t="n">
        <v>88</v>
      </c>
      <c r="C95" s="22" t="s">
        <v>341</v>
      </c>
      <c r="D95" s="22" t="s">
        <v>342</v>
      </c>
      <c r="E95" s="22" t="s">
        <v>343</v>
      </c>
      <c r="F95" s="22" t="s">
        <v>222</v>
      </c>
      <c r="G95" s="22" t="s">
        <v>344</v>
      </c>
      <c r="H95" s="22" t="s">
        <v>224</v>
      </c>
      <c r="I95" s="26" t="n">
        <v>43611</v>
      </c>
      <c r="J95" s="22" t="s">
        <v>225</v>
      </c>
      <c r="K95" s="22" t="s">
        <v>345</v>
      </c>
      <c r="L95" s="27"/>
      <c r="M95" s="27"/>
      <c r="N95" s="22" t="s">
        <v>31</v>
      </c>
      <c r="O95" s="22" t="s">
        <v>227</v>
      </c>
      <c r="P95" s="28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29"/>
    </row>
    <row r="96" customFormat="false" ht="59" hidden="false" customHeight="true" outlineLevel="0" collapsed="false">
      <c r="A96" s="25" t="s">
        <v>346</v>
      </c>
      <c r="B96" s="18" t="n">
        <v>89</v>
      </c>
      <c r="C96" s="25" t="s">
        <v>234</v>
      </c>
      <c r="D96" s="25" t="s">
        <v>234</v>
      </c>
      <c r="E96" s="22" t="s">
        <v>347</v>
      </c>
      <c r="F96" s="22" t="s">
        <v>222</v>
      </c>
      <c r="G96" s="22" t="s">
        <v>348</v>
      </c>
      <c r="H96" s="22" t="s">
        <v>224</v>
      </c>
      <c r="I96" s="26" t="n">
        <v>43607</v>
      </c>
      <c r="J96" s="22" t="s">
        <v>225</v>
      </c>
      <c r="K96" s="22" t="s">
        <v>293</v>
      </c>
      <c r="L96" s="27"/>
      <c r="M96" s="27"/>
      <c r="N96" s="22" t="s">
        <v>31</v>
      </c>
      <c r="O96" s="22" t="s">
        <v>227</v>
      </c>
      <c r="P96" s="28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29"/>
    </row>
    <row r="97" customFormat="false" ht="59" hidden="false" customHeight="true" outlineLevel="0" collapsed="false">
      <c r="A97" s="25" t="s">
        <v>349</v>
      </c>
      <c r="B97" s="18" t="n">
        <v>90</v>
      </c>
      <c r="C97" s="25" t="s">
        <v>234</v>
      </c>
      <c r="D97" s="22" t="s">
        <v>350</v>
      </c>
      <c r="E97" s="22" t="s">
        <v>351</v>
      </c>
      <c r="F97" s="22" t="s">
        <v>222</v>
      </c>
      <c r="G97" s="22" t="s">
        <v>270</v>
      </c>
      <c r="H97" s="22" t="s">
        <v>224</v>
      </c>
      <c r="I97" s="26" t="n">
        <v>43609</v>
      </c>
      <c r="J97" s="22" t="s">
        <v>225</v>
      </c>
      <c r="K97" s="22" t="s">
        <v>270</v>
      </c>
      <c r="L97" s="27"/>
      <c r="M97" s="27"/>
      <c r="N97" s="22" t="s">
        <v>31</v>
      </c>
      <c r="O97" s="22" t="s">
        <v>227</v>
      </c>
      <c r="P97" s="28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29"/>
    </row>
    <row r="98" customFormat="false" ht="59" hidden="false" customHeight="true" outlineLevel="0" collapsed="false">
      <c r="A98" s="25" t="s">
        <v>352</v>
      </c>
      <c r="B98" s="18" t="n">
        <v>91</v>
      </c>
      <c r="C98" s="22" t="s">
        <v>353</v>
      </c>
      <c r="D98" s="22" t="s">
        <v>354</v>
      </c>
      <c r="E98" s="22" t="s">
        <v>355</v>
      </c>
      <c r="F98" s="22" t="s">
        <v>222</v>
      </c>
      <c r="G98" s="22" t="s">
        <v>297</v>
      </c>
      <c r="H98" s="22" t="s">
        <v>224</v>
      </c>
      <c r="I98" s="26" t="n">
        <v>43611</v>
      </c>
      <c r="J98" s="22" t="s">
        <v>225</v>
      </c>
      <c r="K98" s="22" t="s">
        <v>301</v>
      </c>
      <c r="L98" s="27"/>
      <c r="M98" s="27"/>
      <c r="N98" s="22" t="s">
        <v>31</v>
      </c>
      <c r="O98" s="22" t="s">
        <v>227</v>
      </c>
      <c r="P98" s="28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29"/>
    </row>
    <row r="99" customFormat="false" ht="59" hidden="false" customHeight="true" outlineLevel="0" collapsed="false">
      <c r="A99" s="25" t="s">
        <v>356</v>
      </c>
      <c r="B99" s="18" t="n">
        <v>92</v>
      </c>
      <c r="C99" s="22" t="s">
        <v>357</v>
      </c>
      <c r="D99" s="22" t="s">
        <v>354</v>
      </c>
      <c r="E99" s="22" t="s">
        <v>358</v>
      </c>
      <c r="F99" s="22" t="s">
        <v>222</v>
      </c>
      <c r="G99" s="22" t="s">
        <v>359</v>
      </c>
      <c r="H99" s="22" t="s">
        <v>224</v>
      </c>
      <c r="I99" s="26" t="n">
        <v>43601</v>
      </c>
      <c r="J99" s="22" t="s">
        <v>225</v>
      </c>
      <c r="K99" s="22" t="s">
        <v>360</v>
      </c>
      <c r="L99" s="27"/>
      <c r="M99" s="27"/>
      <c r="N99" s="22" t="s">
        <v>31</v>
      </c>
      <c r="O99" s="22" t="s">
        <v>227</v>
      </c>
      <c r="P99" s="28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29"/>
    </row>
    <row r="100" customFormat="false" ht="59" hidden="false" customHeight="true" outlineLevel="0" collapsed="false">
      <c r="A100" s="25" t="s">
        <v>361</v>
      </c>
      <c r="B100" s="18" t="n">
        <v>93</v>
      </c>
      <c r="C100" s="22" t="s">
        <v>362</v>
      </c>
      <c r="D100" s="22" t="s">
        <v>363</v>
      </c>
      <c r="E100" s="22" t="s">
        <v>364</v>
      </c>
      <c r="F100" s="22" t="s">
        <v>222</v>
      </c>
      <c r="G100" s="22" t="s">
        <v>365</v>
      </c>
      <c r="H100" s="22" t="s">
        <v>224</v>
      </c>
      <c r="I100" s="26" t="n">
        <v>43609</v>
      </c>
      <c r="J100" s="22" t="s">
        <v>225</v>
      </c>
      <c r="K100" s="22" t="s">
        <v>366</v>
      </c>
      <c r="L100" s="27"/>
      <c r="M100" s="27"/>
      <c r="N100" s="22" t="s">
        <v>31</v>
      </c>
      <c r="O100" s="22" t="s">
        <v>227</v>
      </c>
      <c r="P100" s="28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29"/>
    </row>
    <row r="101" customFormat="false" ht="59" hidden="false" customHeight="true" outlineLevel="0" collapsed="false">
      <c r="A101" s="25" t="s">
        <v>367</v>
      </c>
      <c r="B101" s="18" t="n">
        <v>94</v>
      </c>
      <c r="C101" s="22" t="s">
        <v>368</v>
      </c>
      <c r="D101" s="22" t="s">
        <v>369</v>
      </c>
      <c r="E101" s="22" t="s">
        <v>364</v>
      </c>
      <c r="F101" s="22" t="s">
        <v>222</v>
      </c>
      <c r="G101" s="22" t="s">
        <v>370</v>
      </c>
      <c r="H101" s="22" t="s">
        <v>224</v>
      </c>
      <c r="I101" s="26" t="n">
        <v>43609</v>
      </c>
      <c r="J101" s="22" t="s">
        <v>225</v>
      </c>
      <c r="K101" s="22" t="s">
        <v>371</v>
      </c>
      <c r="L101" s="27"/>
      <c r="M101" s="27"/>
      <c r="N101" s="22" t="s">
        <v>31</v>
      </c>
      <c r="O101" s="22" t="s">
        <v>227</v>
      </c>
      <c r="P101" s="28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29"/>
    </row>
    <row r="102" customFormat="false" ht="59" hidden="false" customHeight="true" outlineLevel="0" collapsed="false">
      <c r="A102" s="25" t="s">
        <v>372</v>
      </c>
      <c r="B102" s="18" t="n">
        <v>95</v>
      </c>
      <c r="C102" s="22" t="s">
        <v>373</v>
      </c>
      <c r="D102" s="25" t="s">
        <v>234</v>
      </c>
      <c r="E102" s="22" t="s">
        <v>347</v>
      </c>
      <c r="F102" s="22" t="s">
        <v>222</v>
      </c>
      <c r="G102" s="22" t="s">
        <v>374</v>
      </c>
      <c r="H102" s="22" t="s">
        <v>224</v>
      </c>
      <c r="I102" s="26" t="n">
        <v>43607</v>
      </c>
      <c r="J102" s="22" t="s">
        <v>225</v>
      </c>
      <c r="K102" s="22" t="s">
        <v>375</v>
      </c>
      <c r="L102" s="27"/>
      <c r="M102" s="27"/>
      <c r="N102" s="22" t="s">
        <v>31</v>
      </c>
      <c r="O102" s="22" t="s">
        <v>227</v>
      </c>
      <c r="P102" s="28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29"/>
    </row>
    <row r="103" customFormat="false" ht="59" hidden="false" customHeight="true" outlineLevel="0" collapsed="false">
      <c r="A103" s="25" t="s">
        <v>376</v>
      </c>
      <c r="B103" s="18" t="n">
        <v>96</v>
      </c>
      <c r="C103" s="25" t="s">
        <v>234</v>
      </c>
      <c r="D103" s="22" t="s">
        <v>377</v>
      </c>
      <c r="E103" s="22" t="s">
        <v>351</v>
      </c>
      <c r="F103" s="22" t="s">
        <v>222</v>
      </c>
      <c r="G103" s="22" t="s">
        <v>378</v>
      </c>
      <c r="H103" s="22" t="s">
        <v>224</v>
      </c>
      <c r="I103" s="26" t="n">
        <v>43609</v>
      </c>
      <c r="J103" s="22" t="s">
        <v>225</v>
      </c>
      <c r="K103" s="22" t="s">
        <v>379</v>
      </c>
      <c r="L103" s="27"/>
      <c r="M103" s="27"/>
      <c r="N103" s="22" t="s">
        <v>31</v>
      </c>
      <c r="O103" s="22" t="s">
        <v>227</v>
      </c>
      <c r="P103" s="28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29"/>
    </row>
    <row r="104" customFormat="false" ht="59" hidden="false" customHeight="true" outlineLevel="0" collapsed="false">
      <c r="A104" s="25" t="s">
        <v>380</v>
      </c>
      <c r="B104" s="18" t="n">
        <v>97</v>
      </c>
      <c r="C104" s="25" t="s">
        <v>234</v>
      </c>
      <c r="D104" s="22" t="s">
        <v>381</v>
      </c>
      <c r="E104" s="22" t="s">
        <v>382</v>
      </c>
      <c r="F104" s="22" t="s">
        <v>222</v>
      </c>
      <c r="G104" s="22" t="s">
        <v>383</v>
      </c>
      <c r="H104" s="22" t="s">
        <v>224</v>
      </c>
      <c r="I104" s="26" t="n">
        <v>43608</v>
      </c>
      <c r="J104" s="22" t="s">
        <v>225</v>
      </c>
      <c r="K104" s="22" t="s">
        <v>316</v>
      </c>
      <c r="L104" s="27"/>
      <c r="M104" s="27"/>
      <c r="N104" s="22" t="s">
        <v>31</v>
      </c>
      <c r="O104" s="22" t="s">
        <v>227</v>
      </c>
      <c r="P104" s="28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29"/>
    </row>
    <row r="105" customFormat="false" ht="59" hidden="false" customHeight="true" outlineLevel="0" collapsed="false">
      <c r="A105" s="25" t="s">
        <v>384</v>
      </c>
      <c r="B105" s="18" t="n">
        <v>98</v>
      </c>
      <c r="C105" s="22" t="s">
        <v>353</v>
      </c>
      <c r="D105" s="22" t="s">
        <v>354</v>
      </c>
      <c r="E105" s="22" t="s">
        <v>355</v>
      </c>
      <c r="F105" s="22" t="s">
        <v>222</v>
      </c>
      <c r="G105" s="22" t="s">
        <v>385</v>
      </c>
      <c r="H105" s="22" t="s">
        <v>224</v>
      </c>
      <c r="I105" s="26" t="n">
        <v>43611</v>
      </c>
      <c r="J105" s="22" t="s">
        <v>225</v>
      </c>
      <c r="K105" s="22" t="s">
        <v>386</v>
      </c>
      <c r="L105" s="27"/>
      <c r="M105" s="27"/>
      <c r="N105" s="22" t="s">
        <v>31</v>
      </c>
      <c r="O105" s="22" t="s">
        <v>227</v>
      </c>
      <c r="P105" s="28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29"/>
    </row>
    <row r="106" customFormat="false" ht="59" hidden="false" customHeight="true" outlineLevel="0" collapsed="false">
      <c r="A106" s="25" t="s">
        <v>387</v>
      </c>
      <c r="B106" s="18" t="n">
        <v>99</v>
      </c>
      <c r="C106" s="22" t="s">
        <v>353</v>
      </c>
      <c r="D106" s="22" t="s">
        <v>354</v>
      </c>
      <c r="E106" s="22" t="s">
        <v>355</v>
      </c>
      <c r="F106" s="22" t="s">
        <v>222</v>
      </c>
      <c r="G106" s="22" t="s">
        <v>388</v>
      </c>
      <c r="H106" s="22" t="s">
        <v>224</v>
      </c>
      <c r="I106" s="26" t="n">
        <v>43611</v>
      </c>
      <c r="J106" s="22" t="s">
        <v>225</v>
      </c>
      <c r="K106" s="22" t="s">
        <v>284</v>
      </c>
      <c r="L106" s="27"/>
      <c r="M106" s="27"/>
      <c r="N106" s="22" t="s">
        <v>31</v>
      </c>
      <c r="O106" s="22" t="s">
        <v>227</v>
      </c>
      <c r="P106" s="28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29"/>
    </row>
    <row r="107" customFormat="false" ht="59" hidden="false" customHeight="true" outlineLevel="0" collapsed="false">
      <c r="A107" s="25" t="s">
        <v>389</v>
      </c>
      <c r="B107" s="18" t="n">
        <v>100</v>
      </c>
      <c r="C107" s="25" t="s">
        <v>234</v>
      </c>
      <c r="D107" s="22" t="s">
        <v>390</v>
      </c>
      <c r="E107" s="22" t="s">
        <v>391</v>
      </c>
      <c r="F107" s="22" t="s">
        <v>222</v>
      </c>
      <c r="G107" s="22" t="s">
        <v>235</v>
      </c>
      <c r="H107" s="22" t="s">
        <v>224</v>
      </c>
      <c r="I107" s="26" t="n">
        <v>43611</v>
      </c>
      <c r="J107" s="22" t="s">
        <v>225</v>
      </c>
      <c r="K107" s="22" t="s">
        <v>235</v>
      </c>
      <c r="L107" s="27"/>
      <c r="M107" s="27"/>
      <c r="N107" s="22" t="s">
        <v>31</v>
      </c>
      <c r="O107" s="22" t="s">
        <v>227</v>
      </c>
      <c r="P107" s="28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29"/>
    </row>
    <row r="108" customFormat="false" ht="59" hidden="false" customHeight="true" outlineLevel="0" collapsed="false">
      <c r="A108" s="25" t="s">
        <v>392</v>
      </c>
      <c r="B108" s="18" t="n">
        <v>101</v>
      </c>
      <c r="C108" s="22" t="s">
        <v>393</v>
      </c>
      <c r="D108" s="22" t="s">
        <v>394</v>
      </c>
      <c r="E108" s="22" t="s">
        <v>358</v>
      </c>
      <c r="F108" s="22" t="s">
        <v>222</v>
      </c>
      <c r="G108" s="22" t="s">
        <v>395</v>
      </c>
      <c r="H108" s="22" t="s">
        <v>224</v>
      </c>
      <c r="I108" s="26" t="n">
        <v>43605</v>
      </c>
      <c r="J108" s="22" t="s">
        <v>225</v>
      </c>
      <c r="K108" s="22" t="s">
        <v>396</v>
      </c>
      <c r="L108" s="27"/>
      <c r="M108" s="27"/>
      <c r="N108" s="22" t="s">
        <v>31</v>
      </c>
      <c r="O108" s="22" t="s">
        <v>227</v>
      </c>
      <c r="P108" s="28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29"/>
    </row>
    <row r="109" customFormat="false" ht="59" hidden="false" customHeight="true" outlineLevel="0" collapsed="false">
      <c r="A109" s="25" t="s">
        <v>397</v>
      </c>
      <c r="B109" s="18" t="n">
        <v>102</v>
      </c>
      <c r="C109" s="22" t="s">
        <v>398</v>
      </c>
      <c r="D109" s="22" t="s">
        <v>399</v>
      </c>
      <c r="E109" s="22" t="s">
        <v>400</v>
      </c>
      <c r="F109" s="22" t="s">
        <v>222</v>
      </c>
      <c r="G109" s="22" t="s">
        <v>401</v>
      </c>
      <c r="H109" s="22" t="s">
        <v>224</v>
      </c>
      <c r="I109" s="26" t="n">
        <v>43607</v>
      </c>
      <c r="J109" s="22" t="s">
        <v>225</v>
      </c>
      <c r="K109" s="22" t="s">
        <v>401</v>
      </c>
      <c r="L109" s="27"/>
      <c r="M109" s="27"/>
      <c r="N109" s="22" t="s">
        <v>31</v>
      </c>
      <c r="O109" s="22" t="s">
        <v>227</v>
      </c>
      <c r="P109" s="28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29"/>
    </row>
    <row r="110" customFormat="false" ht="59" hidden="false" customHeight="true" outlineLevel="0" collapsed="false">
      <c r="A110" s="25" t="s">
        <v>402</v>
      </c>
      <c r="B110" s="18" t="n">
        <v>103</v>
      </c>
      <c r="C110" s="22" t="s">
        <v>403</v>
      </c>
      <c r="D110" s="22" t="s">
        <v>381</v>
      </c>
      <c r="E110" s="22" t="s">
        <v>382</v>
      </c>
      <c r="F110" s="22" t="s">
        <v>222</v>
      </c>
      <c r="G110" s="22" t="s">
        <v>404</v>
      </c>
      <c r="H110" s="22" t="s">
        <v>224</v>
      </c>
      <c r="I110" s="26" t="n">
        <v>43605</v>
      </c>
      <c r="J110" s="22" t="s">
        <v>225</v>
      </c>
      <c r="K110" s="22" t="s">
        <v>401</v>
      </c>
      <c r="L110" s="27"/>
      <c r="M110" s="27"/>
      <c r="N110" s="22" t="s">
        <v>31</v>
      </c>
      <c r="O110" s="22" t="s">
        <v>227</v>
      </c>
      <c r="P110" s="28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29"/>
    </row>
    <row r="111" customFormat="false" ht="59" hidden="false" customHeight="true" outlineLevel="0" collapsed="false">
      <c r="A111" s="25" t="s">
        <v>405</v>
      </c>
      <c r="B111" s="18" t="n">
        <v>104</v>
      </c>
      <c r="C111" s="22" t="s">
        <v>406</v>
      </c>
      <c r="D111" s="22" t="s">
        <v>407</v>
      </c>
      <c r="E111" s="22" t="s">
        <v>343</v>
      </c>
      <c r="F111" s="22" t="s">
        <v>222</v>
      </c>
      <c r="G111" s="22" t="s">
        <v>408</v>
      </c>
      <c r="H111" s="22" t="s">
        <v>224</v>
      </c>
      <c r="I111" s="26" t="n">
        <v>43571</v>
      </c>
      <c r="J111" s="22" t="s">
        <v>225</v>
      </c>
      <c r="K111" s="22" t="s">
        <v>409</v>
      </c>
      <c r="L111" s="27"/>
      <c r="M111" s="27"/>
      <c r="N111" s="22" t="s">
        <v>31</v>
      </c>
      <c r="O111" s="22" t="s">
        <v>227</v>
      </c>
      <c r="P111" s="28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29"/>
    </row>
    <row r="112" customFormat="false" ht="59" hidden="false" customHeight="true" outlineLevel="0" collapsed="false">
      <c r="A112" s="25" t="s">
        <v>410</v>
      </c>
      <c r="B112" s="18" t="n">
        <v>105</v>
      </c>
      <c r="C112" s="25" t="s">
        <v>234</v>
      </c>
      <c r="D112" s="22" t="s">
        <v>411</v>
      </c>
      <c r="E112" s="22" t="s">
        <v>391</v>
      </c>
      <c r="F112" s="22" t="s">
        <v>222</v>
      </c>
      <c r="G112" s="22" t="s">
        <v>241</v>
      </c>
      <c r="H112" s="22" t="s">
        <v>224</v>
      </c>
      <c r="I112" s="26" t="n">
        <v>43612</v>
      </c>
      <c r="J112" s="22" t="s">
        <v>225</v>
      </c>
      <c r="K112" s="22" t="s">
        <v>253</v>
      </c>
      <c r="L112" s="27"/>
      <c r="M112" s="27"/>
      <c r="N112" s="22" t="s">
        <v>31</v>
      </c>
      <c r="O112" s="22" t="s">
        <v>227</v>
      </c>
      <c r="P112" s="28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29"/>
    </row>
    <row r="113" customFormat="false" ht="59" hidden="false" customHeight="true" outlineLevel="0" collapsed="false">
      <c r="A113" s="25" t="s">
        <v>412</v>
      </c>
      <c r="B113" s="18" t="n">
        <v>106</v>
      </c>
      <c r="C113" s="25" t="s">
        <v>234</v>
      </c>
      <c r="D113" s="22" t="s">
        <v>411</v>
      </c>
      <c r="E113" s="22" t="s">
        <v>391</v>
      </c>
      <c r="F113" s="22" t="s">
        <v>222</v>
      </c>
      <c r="G113" s="22" t="s">
        <v>252</v>
      </c>
      <c r="H113" s="22" t="s">
        <v>224</v>
      </c>
      <c r="I113" s="26" t="n">
        <v>43612</v>
      </c>
      <c r="J113" s="22" t="s">
        <v>225</v>
      </c>
      <c r="K113" s="22" t="s">
        <v>253</v>
      </c>
      <c r="L113" s="27"/>
      <c r="M113" s="27"/>
      <c r="N113" s="22" t="s">
        <v>31</v>
      </c>
      <c r="O113" s="22" t="s">
        <v>227</v>
      </c>
      <c r="P113" s="28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29"/>
    </row>
    <row r="114" customFormat="false" ht="59" hidden="false" customHeight="true" outlineLevel="0" collapsed="false">
      <c r="A114" s="25" t="s">
        <v>413</v>
      </c>
      <c r="B114" s="18" t="n">
        <v>107</v>
      </c>
      <c r="C114" s="25" t="s">
        <v>234</v>
      </c>
      <c r="D114" s="22" t="s">
        <v>414</v>
      </c>
      <c r="E114" s="22" t="s">
        <v>391</v>
      </c>
      <c r="F114" s="22" t="s">
        <v>222</v>
      </c>
      <c r="G114" s="22" t="s">
        <v>415</v>
      </c>
      <c r="H114" s="22" t="s">
        <v>224</v>
      </c>
      <c r="I114" s="26" t="n">
        <v>43603</v>
      </c>
      <c r="J114" s="22" t="s">
        <v>225</v>
      </c>
      <c r="K114" s="22" t="s">
        <v>416</v>
      </c>
      <c r="L114" s="27"/>
      <c r="M114" s="27"/>
      <c r="N114" s="22" t="s">
        <v>31</v>
      </c>
      <c r="O114" s="22" t="s">
        <v>227</v>
      </c>
      <c r="P114" s="28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29"/>
    </row>
    <row r="115" customFormat="false" ht="59" hidden="false" customHeight="true" outlineLevel="0" collapsed="false">
      <c r="A115" s="25" t="s">
        <v>417</v>
      </c>
      <c r="B115" s="18" t="n">
        <v>108</v>
      </c>
      <c r="C115" s="22" t="s">
        <v>418</v>
      </c>
      <c r="D115" s="22" t="s">
        <v>419</v>
      </c>
      <c r="E115" s="22" t="s">
        <v>420</v>
      </c>
      <c r="F115" s="22" t="s">
        <v>222</v>
      </c>
      <c r="G115" s="22" t="s">
        <v>309</v>
      </c>
      <c r="H115" s="22" t="s">
        <v>224</v>
      </c>
      <c r="I115" s="26" t="n">
        <v>43611</v>
      </c>
      <c r="J115" s="22" t="s">
        <v>225</v>
      </c>
      <c r="K115" s="22" t="s">
        <v>309</v>
      </c>
      <c r="L115" s="27"/>
      <c r="M115" s="27"/>
      <c r="N115" s="22" t="s">
        <v>31</v>
      </c>
      <c r="O115" s="22" t="s">
        <v>227</v>
      </c>
      <c r="P115" s="28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29"/>
    </row>
    <row r="116" customFormat="false" ht="59" hidden="false" customHeight="true" outlineLevel="0" collapsed="false">
      <c r="A116" s="25" t="s">
        <v>421</v>
      </c>
      <c r="B116" s="18" t="n">
        <v>109</v>
      </c>
      <c r="C116" s="22" t="s">
        <v>418</v>
      </c>
      <c r="D116" s="22" t="s">
        <v>419</v>
      </c>
      <c r="E116" s="22" t="s">
        <v>420</v>
      </c>
      <c r="F116" s="22" t="s">
        <v>222</v>
      </c>
      <c r="G116" s="22" t="s">
        <v>279</v>
      </c>
      <c r="H116" s="22" t="s">
        <v>224</v>
      </c>
      <c r="I116" s="26" t="n">
        <v>43611</v>
      </c>
      <c r="J116" s="22" t="s">
        <v>225</v>
      </c>
      <c r="K116" s="22" t="s">
        <v>279</v>
      </c>
      <c r="L116" s="27"/>
      <c r="M116" s="27"/>
      <c r="N116" s="22" t="s">
        <v>31</v>
      </c>
      <c r="O116" s="22" t="s">
        <v>227</v>
      </c>
      <c r="P116" s="28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29"/>
    </row>
    <row r="117" customFormat="false" ht="59" hidden="false" customHeight="true" outlineLevel="0" collapsed="false">
      <c r="A117" s="25" t="s">
        <v>422</v>
      </c>
      <c r="B117" s="18" t="n">
        <v>110</v>
      </c>
      <c r="C117" s="22" t="s">
        <v>418</v>
      </c>
      <c r="D117" s="22" t="s">
        <v>419</v>
      </c>
      <c r="E117" s="22" t="s">
        <v>420</v>
      </c>
      <c r="F117" s="22" t="s">
        <v>222</v>
      </c>
      <c r="G117" s="22" t="s">
        <v>316</v>
      </c>
      <c r="H117" s="22" t="s">
        <v>224</v>
      </c>
      <c r="I117" s="26" t="n">
        <v>43611</v>
      </c>
      <c r="J117" s="22" t="s">
        <v>225</v>
      </c>
      <c r="K117" s="22" t="s">
        <v>316</v>
      </c>
      <c r="L117" s="27"/>
      <c r="M117" s="27"/>
      <c r="N117" s="22" t="s">
        <v>31</v>
      </c>
      <c r="O117" s="22" t="s">
        <v>227</v>
      </c>
      <c r="P117" s="28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29"/>
    </row>
    <row r="118" customFormat="false" ht="59" hidden="false" customHeight="true" outlineLevel="0" collapsed="false">
      <c r="A118" s="25" t="s">
        <v>423</v>
      </c>
      <c r="B118" s="18" t="n">
        <v>111</v>
      </c>
      <c r="C118" s="22" t="s">
        <v>424</v>
      </c>
      <c r="D118" s="22" t="s">
        <v>425</v>
      </c>
      <c r="E118" s="22" t="s">
        <v>426</v>
      </c>
      <c r="F118" s="22" t="s">
        <v>222</v>
      </c>
      <c r="G118" s="22" t="s">
        <v>241</v>
      </c>
      <c r="H118" s="22" t="s">
        <v>224</v>
      </c>
      <c r="I118" s="26" t="n">
        <v>43614</v>
      </c>
      <c r="J118" s="22" t="s">
        <v>225</v>
      </c>
      <c r="K118" s="22" t="s">
        <v>253</v>
      </c>
      <c r="L118" s="27"/>
      <c r="M118" s="27"/>
      <c r="N118" s="22" t="s">
        <v>31</v>
      </c>
      <c r="O118" s="22" t="s">
        <v>227</v>
      </c>
      <c r="P118" s="28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29"/>
    </row>
    <row r="119" customFormat="false" ht="59" hidden="false" customHeight="true" outlineLevel="0" collapsed="false">
      <c r="A119" s="25" t="s">
        <v>427</v>
      </c>
      <c r="B119" s="18" t="n">
        <v>112</v>
      </c>
      <c r="C119" s="22" t="s">
        <v>353</v>
      </c>
      <c r="D119" s="22" t="s">
        <v>354</v>
      </c>
      <c r="E119" s="22" t="s">
        <v>355</v>
      </c>
      <c r="F119" s="22" t="s">
        <v>222</v>
      </c>
      <c r="G119" s="22" t="s">
        <v>428</v>
      </c>
      <c r="H119" s="22" t="s">
        <v>224</v>
      </c>
      <c r="I119" s="26" t="n">
        <v>43611</v>
      </c>
      <c r="J119" s="22" t="s">
        <v>225</v>
      </c>
      <c r="K119" s="22" t="s">
        <v>321</v>
      </c>
      <c r="L119" s="27"/>
      <c r="M119" s="27"/>
      <c r="N119" s="22" t="s">
        <v>31</v>
      </c>
      <c r="O119" s="22" t="s">
        <v>227</v>
      </c>
      <c r="P119" s="28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29"/>
    </row>
    <row r="120" customFormat="false" ht="59" hidden="false" customHeight="true" outlineLevel="0" collapsed="false">
      <c r="A120" s="25" t="s">
        <v>429</v>
      </c>
      <c r="B120" s="18" t="n">
        <v>113</v>
      </c>
      <c r="C120" s="25" t="s">
        <v>234</v>
      </c>
      <c r="D120" s="22" t="s">
        <v>430</v>
      </c>
      <c r="E120" s="22" t="s">
        <v>351</v>
      </c>
      <c r="F120" s="22" t="s">
        <v>222</v>
      </c>
      <c r="G120" s="22" t="s">
        <v>348</v>
      </c>
      <c r="H120" s="22" t="s">
        <v>224</v>
      </c>
      <c r="I120" s="26" t="n">
        <v>43609</v>
      </c>
      <c r="J120" s="22" t="s">
        <v>225</v>
      </c>
      <c r="K120" s="22" t="s">
        <v>293</v>
      </c>
      <c r="L120" s="27"/>
      <c r="M120" s="27"/>
      <c r="N120" s="22" t="s">
        <v>31</v>
      </c>
      <c r="O120" s="22" t="s">
        <v>227</v>
      </c>
      <c r="P120" s="28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29"/>
    </row>
    <row r="121" customFormat="false" ht="59" hidden="false" customHeight="true" outlineLevel="0" collapsed="false">
      <c r="A121" s="25" t="s">
        <v>431</v>
      </c>
      <c r="B121" s="18" t="n">
        <v>114</v>
      </c>
      <c r="C121" s="22" t="s">
        <v>432</v>
      </c>
      <c r="D121" s="22" t="s">
        <v>433</v>
      </c>
      <c r="E121" s="22" t="s">
        <v>426</v>
      </c>
      <c r="F121" s="22" t="s">
        <v>222</v>
      </c>
      <c r="G121" s="22" t="s">
        <v>434</v>
      </c>
      <c r="H121" s="22" t="s">
        <v>224</v>
      </c>
      <c r="I121" s="26" t="n">
        <v>43611</v>
      </c>
      <c r="J121" s="22" t="s">
        <v>225</v>
      </c>
      <c r="K121" s="22" t="s">
        <v>435</v>
      </c>
      <c r="L121" s="27"/>
      <c r="M121" s="27"/>
      <c r="N121" s="22" t="s">
        <v>31</v>
      </c>
      <c r="O121" s="22" t="s">
        <v>227</v>
      </c>
      <c r="P121" s="28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29"/>
    </row>
    <row r="122" customFormat="false" ht="59" hidden="false" customHeight="true" outlineLevel="0" collapsed="false">
      <c r="A122" s="25" t="s">
        <v>436</v>
      </c>
      <c r="B122" s="18" t="n">
        <v>115</v>
      </c>
      <c r="C122" s="22" t="s">
        <v>437</v>
      </c>
      <c r="D122" s="22" t="s">
        <v>433</v>
      </c>
      <c r="E122" s="22" t="s">
        <v>426</v>
      </c>
      <c r="F122" s="22" t="s">
        <v>222</v>
      </c>
      <c r="G122" s="22" t="s">
        <v>385</v>
      </c>
      <c r="H122" s="22" t="s">
        <v>224</v>
      </c>
      <c r="I122" s="26" t="n">
        <v>43614</v>
      </c>
      <c r="J122" s="22" t="s">
        <v>225</v>
      </c>
      <c r="K122" s="22" t="s">
        <v>385</v>
      </c>
      <c r="L122" s="27"/>
      <c r="M122" s="27"/>
      <c r="N122" s="22" t="s">
        <v>31</v>
      </c>
      <c r="O122" s="22" t="s">
        <v>227</v>
      </c>
      <c r="P122" s="28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29"/>
    </row>
    <row r="123" customFormat="false" ht="59" hidden="false" customHeight="true" outlineLevel="0" collapsed="false">
      <c r="A123" s="25" t="s">
        <v>438</v>
      </c>
      <c r="B123" s="18" t="n">
        <v>116</v>
      </c>
      <c r="C123" s="22" t="s">
        <v>439</v>
      </c>
      <c r="D123" s="22" t="s">
        <v>440</v>
      </c>
      <c r="E123" s="22" t="s">
        <v>441</v>
      </c>
      <c r="F123" s="22" t="s">
        <v>222</v>
      </c>
      <c r="G123" s="22" t="s">
        <v>442</v>
      </c>
      <c r="H123" s="22" t="s">
        <v>443</v>
      </c>
      <c r="I123" s="26" t="n">
        <v>43613</v>
      </c>
      <c r="J123" s="22" t="s">
        <v>225</v>
      </c>
      <c r="K123" s="22" t="s">
        <v>284</v>
      </c>
      <c r="L123" s="27"/>
      <c r="M123" s="27"/>
      <c r="N123" s="22" t="s">
        <v>31</v>
      </c>
      <c r="O123" s="22" t="s">
        <v>227</v>
      </c>
      <c r="P123" s="28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29"/>
    </row>
    <row r="124" customFormat="false" ht="59" hidden="false" customHeight="true" outlineLevel="0" collapsed="false">
      <c r="A124" s="25" t="s">
        <v>444</v>
      </c>
      <c r="B124" s="18" t="n">
        <v>117</v>
      </c>
      <c r="C124" s="22" t="s">
        <v>445</v>
      </c>
      <c r="D124" s="22" t="s">
        <v>440</v>
      </c>
      <c r="E124" s="22" t="s">
        <v>441</v>
      </c>
      <c r="F124" s="22" t="s">
        <v>222</v>
      </c>
      <c r="G124" s="22" t="s">
        <v>446</v>
      </c>
      <c r="H124" s="22" t="s">
        <v>443</v>
      </c>
      <c r="I124" s="26" t="n">
        <v>43613</v>
      </c>
      <c r="J124" s="22" t="s">
        <v>225</v>
      </c>
      <c r="K124" s="22" t="s">
        <v>401</v>
      </c>
      <c r="L124" s="27"/>
      <c r="M124" s="27"/>
      <c r="N124" s="22" t="s">
        <v>31</v>
      </c>
      <c r="O124" s="22" t="s">
        <v>227</v>
      </c>
      <c r="P124" s="28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29"/>
    </row>
    <row r="125" customFormat="false" ht="59" hidden="false" customHeight="true" outlineLevel="0" collapsed="false">
      <c r="A125" s="25" t="s">
        <v>447</v>
      </c>
      <c r="B125" s="18" t="n">
        <v>118</v>
      </c>
      <c r="C125" s="25" t="s">
        <v>234</v>
      </c>
      <c r="D125" s="22" t="s">
        <v>307</v>
      </c>
      <c r="E125" s="22" t="s">
        <v>448</v>
      </c>
      <c r="F125" s="22" t="s">
        <v>222</v>
      </c>
      <c r="G125" s="22" t="s">
        <v>449</v>
      </c>
      <c r="H125" s="22" t="s">
        <v>224</v>
      </c>
      <c r="I125" s="26" t="n">
        <v>43615</v>
      </c>
      <c r="J125" s="22" t="s">
        <v>225</v>
      </c>
      <c r="K125" s="22" t="s">
        <v>301</v>
      </c>
      <c r="L125" s="27"/>
      <c r="M125" s="27"/>
      <c r="N125" s="22" t="s">
        <v>31</v>
      </c>
      <c r="O125" s="22" t="s">
        <v>227</v>
      </c>
      <c r="P125" s="28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29"/>
    </row>
    <row r="126" customFormat="false" ht="59" hidden="false" customHeight="true" outlineLevel="0" collapsed="false">
      <c r="A126" s="25" t="s">
        <v>450</v>
      </c>
      <c r="B126" s="18" t="n">
        <v>119</v>
      </c>
      <c r="C126" s="22" t="s">
        <v>439</v>
      </c>
      <c r="D126" s="22" t="s">
        <v>440</v>
      </c>
      <c r="E126" s="22" t="s">
        <v>441</v>
      </c>
      <c r="F126" s="22" t="s">
        <v>222</v>
      </c>
      <c r="G126" s="22" t="s">
        <v>451</v>
      </c>
      <c r="H126" s="22" t="s">
        <v>443</v>
      </c>
      <c r="I126" s="26" t="n">
        <v>43613</v>
      </c>
      <c r="J126" s="22" t="s">
        <v>225</v>
      </c>
      <c r="K126" s="22" t="s">
        <v>279</v>
      </c>
      <c r="L126" s="27"/>
      <c r="M126" s="27"/>
      <c r="N126" s="22" t="s">
        <v>31</v>
      </c>
      <c r="O126" s="22" t="s">
        <v>227</v>
      </c>
      <c r="P126" s="28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29"/>
    </row>
    <row r="127" customFormat="false" ht="59" hidden="false" customHeight="true" outlineLevel="0" collapsed="false">
      <c r="A127" s="25" t="s">
        <v>452</v>
      </c>
      <c r="B127" s="18" t="n">
        <v>120</v>
      </c>
      <c r="C127" s="25" t="s">
        <v>234</v>
      </c>
      <c r="D127" s="22" t="s">
        <v>453</v>
      </c>
      <c r="E127" s="22" t="s">
        <v>454</v>
      </c>
      <c r="F127" s="22" t="s">
        <v>222</v>
      </c>
      <c r="G127" s="22" t="s">
        <v>455</v>
      </c>
      <c r="H127" s="22" t="s">
        <v>224</v>
      </c>
      <c r="I127" s="26" t="n">
        <v>43612</v>
      </c>
      <c r="J127" s="22" t="s">
        <v>225</v>
      </c>
      <c r="K127" s="22" t="s">
        <v>456</v>
      </c>
      <c r="L127" s="27"/>
      <c r="M127" s="27"/>
      <c r="N127" s="22" t="s">
        <v>31</v>
      </c>
      <c r="O127" s="22" t="s">
        <v>227</v>
      </c>
      <c r="P127" s="28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29"/>
    </row>
    <row r="128" customFormat="false" ht="59" hidden="false" customHeight="true" outlineLevel="0" collapsed="false">
      <c r="A128" s="25" t="s">
        <v>457</v>
      </c>
      <c r="B128" s="18" t="n">
        <v>121</v>
      </c>
      <c r="C128" s="25" t="s">
        <v>234</v>
      </c>
      <c r="D128" s="22" t="s">
        <v>458</v>
      </c>
      <c r="E128" s="22" t="s">
        <v>454</v>
      </c>
      <c r="F128" s="22" t="s">
        <v>222</v>
      </c>
      <c r="G128" s="22" t="s">
        <v>316</v>
      </c>
      <c r="H128" s="22" t="s">
        <v>224</v>
      </c>
      <c r="I128" s="26" t="n">
        <v>43611</v>
      </c>
      <c r="J128" s="22" t="s">
        <v>225</v>
      </c>
      <c r="K128" s="22" t="s">
        <v>316</v>
      </c>
      <c r="L128" s="27"/>
      <c r="M128" s="27"/>
      <c r="N128" s="22" t="s">
        <v>31</v>
      </c>
      <c r="O128" s="22" t="s">
        <v>227</v>
      </c>
      <c r="P128" s="28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29"/>
    </row>
    <row r="129" customFormat="false" ht="59" hidden="false" customHeight="true" outlineLevel="0" collapsed="false">
      <c r="A129" s="25" t="s">
        <v>459</v>
      </c>
      <c r="B129" s="18" t="n">
        <v>122</v>
      </c>
      <c r="C129" s="25" t="s">
        <v>234</v>
      </c>
      <c r="D129" s="22" t="s">
        <v>460</v>
      </c>
      <c r="E129" s="22" t="s">
        <v>454</v>
      </c>
      <c r="F129" s="22" t="s">
        <v>222</v>
      </c>
      <c r="G129" s="22" t="s">
        <v>461</v>
      </c>
      <c r="H129" s="22" t="s">
        <v>224</v>
      </c>
      <c r="I129" s="26" t="n">
        <v>43611</v>
      </c>
      <c r="J129" s="22" t="s">
        <v>225</v>
      </c>
      <c r="K129" s="22" t="s">
        <v>284</v>
      </c>
      <c r="L129" s="27"/>
      <c r="M129" s="27"/>
      <c r="N129" s="22" t="s">
        <v>31</v>
      </c>
      <c r="O129" s="22" t="s">
        <v>227</v>
      </c>
      <c r="P129" s="28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29"/>
    </row>
    <row r="130" customFormat="false" ht="59" hidden="false" customHeight="true" outlineLevel="0" collapsed="false">
      <c r="A130" s="25" t="s">
        <v>462</v>
      </c>
      <c r="B130" s="18" t="n">
        <v>123</v>
      </c>
      <c r="C130" s="25" t="s">
        <v>234</v>
      </c>
      <c r="D130" s="22" t="s">
        <v>463</v>
      </c>
      <c r="E130" s="22" t="s">
        <v>454</v>
      </c>
      <c r="F130" s="22" t="s">
        <v>222</v>
      </c>
      <c r="G130" s="22" t="s">
        <v>464</v>
      </c>
      <c r="H130" s="22" t="s">
        <v>224</v>
      </c>
      <c r="I130" s="26" t="n">
        <v>43611</v>
      </c>
      <c r="J130" s="22" t="s">
        <v>225</v>
      </c>
      <c r="K130" s="22" t="s">
        <v>465</v>
      </c>
      <c r="L130" s="27"/>
      <c r="M130" s="27"/>
      <c r="N130" s="22" t="s">
        <v>31</v>
      </c>
      <c r="O130" s="22" t="s">
        <v>227</v>
      </c>
      <c r="P130" s="28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29"/>
    </row>
    <row r="131" customFormat="false" ht="59" hidden="false" customHeight="true" outlineLevel="0" collapsed="false">
      <c r="A131" s="25" t="s">
        <v>466</v>
      </c>
      <c r="B131" s="18" t="n">
        <v>124</v>
      </c>
      <c r="C131" s="25" t="s">
        <v>234</v>
      </c>
      <c r="D131" s="22" t="s">
        <v>467</v>
      </c>
      <c r="E131" s="22" t="s">
        <v>468</v>
      </c>
      <c r="F131" s="22" t="s">
        <v>222</v>
      </c>
      <c r="G131" s="22" t="s">
        <v>469</v>
      </c>
      <c r="H131" s="22" t="s">
        <v>224</v>
      </c>
      <c r="I131" s="26" t="n">
        <v>43618</v>
      </c>
      <c r="J131" s="22" t="s">
        <v>225</v>
      </c>
      <c r="K131" s="22" t="s">
        <v>293</v>
      </c>
      <c r="L131" s="27"/>
      <c r="M131" s="27"/>
      <c r="N131" s="22" t="s">
        <v>31</v>
      </c>
      <c r="O131" s="22" t="s">
        <v>227</v>
      </c>
      <c r="P131" s="28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29"/>
    </row>
    <row r="132" customFormat="false" ht="59" hidden="false" customHeight="true" outlineLevel="0" collapsed="false">
      <c r="A132" s="25" t="s">
        <v>470</v>
      </c>
      <c r="B132" s="18" t="n">
        <v>125</v>
      </c>
      <c r="C132" s="22" t="s">
        <v>471</v>
      </c>
      <c r="D132" s="22" t="s">
        <v>472</v>
      </c>
      <c r="E132" s="22" t="s">
        <v>448</v>
      </c>
      <c r="F132" s="22" t="s">
        <v>222</v>
      </c>
      <c r="G132" s="22" t="s">
        <v>473</v>
      </c>
      <c r="H132" s="22" t="s">
        <v>224</v>
      </c>
      <c r="I132" s="26" t="n">
        <v>43614</v>
      </c>
      <c r="J132" s="22" t="s">
        <v>225</v>
      </c>
      <c r="K132" s="22" t="s">
        <v>474</v>
      </c>
      <c r="L132" s="27"/>
      <c r="M132" s="27"/>
      <c r="N132" s="22" t="s">
        <v>31</v>
      </c>
      <c r="O132" s="22" t="s">
        <v>227</v>
      </c>
      <c r="P132" s="28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29"/>
    </row>
    <row r="133" customFormat="false" ht="59" hidden="false" customHeight="true" outlineLevel="0" collapsed="false">
      <c r="A133" s="25" t="s">
        <v>475</v>
      </c>
      <c r="B133" s="18" t="n">
        <v>126</v>
      </c>
      <c r="C133" s="22" t="s">
        <v>476</v>
      </c>
      <c r="D133" s="22" t="s">
        <v>477</v>
      </c>
      <c r="E133" s="22" t="s">
        <v>454</v>
      </c>
      <c r="F133" s="22" t="s">
        <v>222</v>
      </c>
      <c r="G133" s="22" t="s">
        <v>478</v>
      </c>
      <c r="H133" s="22" t="s">
        <v>479</v>
      </c>
      <c r="I133" s="26" t="n">
        <v>43602</v>
      </c>
      <c r="J133" s="22" t="s">
        <v>225</v>
      </c>
      <c r="K133" s="22" t="s">
        <v>256</v>
      </c>
      <c r="L133" s="27"/>
      <c r="M133" s="27"/>
      <c r="N133" s="22" t="s">
        <v>31</v>
      </c>
      <c r="O133" s="22" t="s">
        <v>227</v>
      </c>
      <c r="P133" s="28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29"/>
    </row>
    <row r="134" customFormat="false" ht="59" hidden="false" customHeight="true" outlineLevel="0" collapsed="false">
      <c r="A134" s="25" t="s">
        <v>480</v>
      </c>
      <c r="B134" s="18" t="n">
        <v>127</v>
      </c>
      <c r="C134" s="25" t="s">
        <v>234</v>
      </c>
      <c r="D134" s="22" t="s">
        <v>481</v>
      </c>
      <c r="E134" s="22" t="s">
        <v>482</v>
      </c>
      <c r="F134" s="22" t="s">
        <v>222</v>
      </c>
      <c r="G134" s="22" t="s">
        <v>483</v>
      </c>
      <c r="H134" s="22" t="s">
        <v>224</v>
      </c>
      <c r="I134" s="26" t="n">
        <v>43615</v>
      </c>
      <c r="J134" s="22" t="s">
        <v>225</v>
      </c>
      <c r="K134" s="22" t="s">
        <v>253</v>
      </c>
      <c r="L134" s="27"/>
      <c r="M134" s="27"/>
      <c r="N134" s="22" t="s">
        <v>31</v>
      </c>
      <c r="O134" s="22" t="s">
        <v>227</v>
      </c>
      <c r="P134" s="28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29"/>
    </row>
    <row r="135" customFormat="false" ht="59" hidden="false" customHeight="true" outlineLevel="0" collapsed="false">
      <c r="A135" s="25" t="s">
        <v>484</v>
      </c>
      <c r="B135" s="18" t="n">
        <v>128</v>
      </c>
      <c r="C135" s="22" t="s">
        <v>485</v>
      </c>
      <c r="D135" s="22" t="s">
        <v>486</v>
      </c>
      <c r="E135" s="22" t="s">
        <v>482</v>
      </c>
      <c r="F135" s="22" t="s">
        <v>222</v>
      </c>
      <c r="G135" s="22" t="s">
        <v>401</v>
      </c>
      <c r="H135" s="22" t="s">
        <v>224</v>
      </c>
      <c r="I135" s="26" t="n">
        <v>43615</v>
      </c>
      <c r="J135" s="22" t="s">
        <v>225</v>
      </c>
      <c r="K135" s="22" t="s">
        <v>401</v>
      </c>
      <c r="L135" s="27"/>
      <c r="M135" s="27"/>
      <c r="N135" s="22" t="s">
        <v>31</v>
      </c>
      <c r="O135" s="22" t="s">
        <v>227</v>
      </c>
      <c r="P135" s="28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29"/>
    </row>
    <row r="136" customFormat="false" ht="59" hidden="false" customHeight="true" outlineLevel="0" collapsed="false">
      <c r="A136" s="25" t="s">
        <v>487</v>
      </c>
      <c r="B136" s="18" t="n">
        <v>129</v>
      </c>
      <c r="C136" s="22" t="s">
        <v>488</v>
      </c>
      <c r="D136" s="22" t="s">
        <v>489</v>
      </c>
      <c r="E136" s="22" t="s">
        <v>482</v>
      </c>
      <c r="F136" s="22" t="s">
        <v>222</v>
      </c>
      <c r="G136" s="22" t="s">
        <v>378</v>
      </c>
      <c r="H136" s="22" t="s">
        <v>224</v>
      </c>
      <c r="I136" s="26" t="n">
        <v>43615</v>
      </c>
      <c r="J136" s="22" t="s">
        <v>225</v>
      </c>
      <c r="K136" s="22" t="s">
        <v>378</v>
      </c>
      <c r="L136" s="27"/>
      <c r="M136" s="27"/>
      <c r="N136" s="22" t="s">
        <v>31</v>
      </c>
      <c r="O136" s="22" t="s">
        <v>227</v>
      </c>
      <c r="P136" s="28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29"/>
    </row>
    <row r="137" customFormat="false" ht="59" hidden="false" customHeight="true" outlineLevel="0" collapsed="false">
      <c r="A137" s="25" t="s">
        <v>490</v>
      </c>
      <c r="B137" s="18" t="n">
        <v>130</v>
      </c>
      <c r="C137" s="25" t="s">
        <v>234</v>
      </c>
      <c r="D137" s="22" t="s">
        <v>491</v>
      </c>
      <c r="E137" s="22" t="s">
        <v>492</v>
      </c>
      <c r="F137" s="22" t="s">
        <v>222</v>
      </c>
      <c r="G137" s="22" t="s">
        <v>252</v>
      </c>
      <c r="H137" s="22" t="s">
        <v>224</v>
      </c>
      <c r="I137" s="26" t="n">
        <v>43615</v>
      </c>
      <c r="J137" s="22" t="s">
        <v>225</v>
      </c>
      <c r="K137" s="22" t="s">
        <v>253</v>
      </c>
      <c r="L137" s="27"/>
      <c r="M137" s="27"/>
      <c r="N137" s="22" t="s">
        <v>31</v>
      </c>
      <c r="O137" s="22" t="s">
        <v>227</v>
      </c>
      <c r="P137" s="28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29"/>
    </row>
    <row r="138" customFormat="false" ht="59" hidden="false" customHeight="true" outlineLevel="0" collapsed="false">
      <c r="A138" s="25" t="s">
        <v>493</v>
      </c>
      <c r="B138" s="18" t="n">
        <v>131</v>
      </c>
      <c r="C138" s="22" t="s">
        <v>494</v>
      </c>
      <c r="D138" s="22" t="s">
        <v>495</v>
      </c>
      <c r="E138" s="22" t="s">
        <v>496</v>
      </c>
      <c r="F138" s="22" t="s">
        <v>222</v>
      </c>
      <c r="G138" s="22" t="s">
        <v>241</v>
      </c>
      <c r="H138" s="22" t="s">
        <v>224</v>
      </c>
      <c r="I138" s="26" t="n">
        <v>43615</v>
      </c>
      <c r="J138" s="22" t="s">
        <v>225</v>
      </c>
      <c r="K138" s="22" t="s">
        <v>253</v>
      </c>
      <c r="L138" s="27"/>
      <c r="M138" s="27"/>
      <c r="N138" s="22" t="s">
        <v>31</v>
      </c>
      <c r="O138" s="22" t="s">
        <v>227</v>
      </c>
      <c r="P138" s="28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29"/>
    </row>
    <row r="139" customFormat="false" ht="59" hidden="false" customHeight="true" outlineLevel="0" collapsed="false">
      <c r="A139" s="25" t="s">
        <v>497</v>
      </c>
      <c r="B139" s="18" t="n">
        <v>132</v>
      </c>
      <c r="C139" s="25" t="s">
        <v>234</v>
      </c>
      <c r="D139" s="22" t="s">
        <v>498</v>
      </c>
      <c r="E139" s="22" t="s">
        <v>499</v>
      </c>
      <c r="F139" s="22" t="s">
        <v>222</v>
      </c>
      <c r="G139" s="22" t="s">
        <v>241</v>
      </c>
      <c r="H139" s="22" t="s">
        <v>224</v>
      </c>
      <c r="I139" s="26" t="n">
        <v>43617</v>
      </c>
      <c r="J139" s="22" t="s">
        <v>225</v>
      </c>
      <c r="K139" s="22" t="s">
        <v>253</v>
      </c>
      <c r="L139" s="27"/>
      <c r="M139" s="27"/>
      <c r="N139" s="22" t="s">
        <v>31</v>
      </c>
      <c r="O139" s="22" t="s">
        <v>227</v>
      </c>
      <c r="P139" s="28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29"/>
    </row>
    <row r="140" customFormat="false" ht="59" hidden="false" customHeight="true" outlineLevel="0" collapsed="false">
      <c r="A140" s="25" t="s">
        <v>500</v>
      </c>
      <c r="B140" s="18" t="n">
        <v>133</v>
      </c>
      <c r="C140" s="22" t="s">
        <v>501</v>
      </c>
      <c r="D140" s="22" t="s">
        <v>502</v>
      </c>
      <c r="E140" s="22" t="s">
        <v>503</v>
      </c>
      <c r="F140" s="22" t="s">
        <v>222</v>
      </c>
      <c r="G140" s="22" t="s">
        <v>504</v>
      </c>
      <c r="H140" s="22" t="s">
        <v>224</v>
      </c>
      <c r="I140" s="26" t="n">
        <v>43614</v>
      </c>
      <c r="J140" s="22" t="s">
        <v>225</v>
      </c>
      <c r="K140" s="22" t="s">
        <v>505</v>
      </c>
      <c r="L140" s="27"/>
      <c r="M140" s="27"/>
      <c r="N140" s="22" t="s">
        <v>31</v>
      </c>
      <c r="O140" s="22" t="s">
        <v>227</v>
      </c>
      <c r="P140" s="28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29"/>
    </row>
    <row r="141" customFormat="false" ht="59" hidden="false" customHeight="true" outlineLevel="0" collapsed="false">
      <c r="A141" s="25" t="s">
        <v>506</v>
      </c>
      <c r="B141" s="18" t="n">
        <v>134</v>
      </c>
      <c r="C141" s="22" t="s">
        <v>507</v>
      </c>
      <c r="D141" s="22" t="s">
        <v>508</v>
      </c>
      <c r="E141" s="22" t="s">
        <v>499</v>
      </c>
      <c r="F141" s="22" t="s">
        <v>222</v>
      </c>
      <c r="G141" s="22" t="s">
        <v>374</v>
      </c>
      <c r="H141" s="22" t="s">
        <v>224</v>
      </c>
      <c r="I141" s="26" t="n">
        <v>43617</v>
      </c>
      <c r="J141" s="22" t="s">
        <v>225</v>
      </c>
      <c r="K141" s="22" t="s">
        <v>374</v>
      </c>
      <c r="L141" s="27"/>
      <c r="M141" s="27"/>
      <c r="N141" s="22" t="s">
        <v>31</v>
      </c>
      <c r="O141" s="22" t="s">
        <v>227</v>
      </c>
      <c r="P141" s="28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29"/>
    </row>
    <row r="142" customFormat="false" ht="59" hidden="false" customHeight="true" outlineLevel="0" collapsed="false">
      <c r="A142" s="25" t="s">
        <v>509</v>
      </c>
      <c r="B142" s="18" t="n">
        <v>135</v>
      </c>
      <c r="C142" s="25" t="s">
        <v>234</v>
      </c>
      <c r="D142" s="22" t="s">
        <v>307</v>
      </c>
      <c r="E142" s="22" t="s">
        <v>319</v>
      </c>
      <c r="F142" s="22" t="s">
        <v>222</v>
      </c>
      <c r="G142" s="22" t="s">
        <v>510</v>
      </c>
      <c r="H142" s="22" t="s">
        <v>224</v>
      </c>
      <c r="I142" s="26" t="n">
        <v>43601</v>
      </c>
      <c r="J142" s="22" t="s">
        <v>225</v>
      </c>
      <c r="K142" s="22" t="s">
        <v>511</v>
      </c>
      <c r="L142" s="27"/>
      <c r="M142" s="27"/>
      <c r="N142" s="22" t="s">
        <v>31</v>
      </c>
      <c r="O142" s="22" t="s">
        <v>227</v>
      </c>
      <c r="P142" s="28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29"/>
    </row>
    <row r="143" customFormat="false" ht="59" hidden="false" customHeight="true" outlineLevel="0" collapsed="false">
      <c r="A143" s="25" t="s">
        <v>512</v>
      </c>
      <c r="B143" s="18" t="n">
        <v>136</v>
      </c>
      <c r="C143" s="25" t="s">
        <v>234</v>
      </c>
      <c r="D143" s="22" t="s">
        <v>307</v>
      </c>
      <c r="E143" s="22" t="s">
        <v>325</v>
      </c>
      <c r="F143" s="22" t="s">
        <v>222</v>
      </c>
      <c r="G143" s="22" t="s">
        <v>513</v>
      </c>
      <c r="H143" s="22" t="s">
        <v>224</v>
      </c>
      <c r="I143" s="26" t="n">
        <v>43605</v>
      </c>
      <c r="J143" s="22" t="s">
        <v>225</v>
      </c>
      <c r="K143" s="22" t="s">
        <v>511</v>
      </c>
      <c r="L143" s="27"/>
      <c r="M143" s="27"/>
      <c r="N143" s="22" t="s">
        <v>31</v>
      </c>
      <c r="O143" s="22" t="s">
        <v>227</v>
      </c>
      <c r="P143" s="28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29"/>
    </row>
    <row r="144" customFormat="false" ht="59" hidden="false" customHeight="true" outlineLevel="0" collapsed="false">
      <c r="A144" s="25" t="s">
        <v>514</v>
      </c>
      <c r="B144" s="18" t="n">
        <v>137</v>
      </c>
      <c r="C144" s="25" t="s">
        <v>234</v>
      </c>
      <c r="D144" s="22" t="s">
        <v>515</v>
      </c>
      <c r="E144" s="22" t="s">
        <v>516</v>
      </c>
      <c r="F144" s="22" t="s">
        <v>222</v>
      </c>
      <c r="G144" s="22" t="s">
        <v>256</v>
      </c>
      <c r="H144" s="22" t="s">
        <v>224</v>
      </c>
      <c r="I144" s="26" t="n">
        <v>43619</v>
      </c>
      <c r="J144" s="22" t="s">
        <v>225</v>
      </c>
      <c r="K144" s="22" t="s">
        <v>256</v>
      </c>
      <c r="L144" s="27"/>
      <c r="M144" s="27"/>
      <c r="N144" s="22" t="s">
        <v>31</v>
      </c>
      <c r="O144" s="22" t="s">
        <v>227</v>
      </c>
      <c r="P144" s="28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29"/>
    </row>
    <row r="145" customFormat="false" ht="59" hidden="false" customHeight="true" outlineLevel="0" collapsed="false">
      <c r="A145" s="25" t="s">
        <v>517</v>
      </c>
      <c r="B145" s="18" t="n">
        <v>138</v>
      </c>
      <c r="C145" s="25" t="s">
        <v>234</v>
      </c>
      <c r="D145" s="22" t="s">
        <v>518</v>
      </c>
      <c r="E145" s="22" t="s">
        <v>519</v>
      </c>
      <c r="F145" s="22" t="s">
        <v>222</v>
      </c>
      <c r="G145" s="22" t="s">
        <v>434</v>
      </c>
      <c r="H145" s="22" t="s">
        <v>224</v>
      </c>
      <c r="I145" s="26" t="n">
        <v>43618</v>
      </c>
      <c r="J145" s="22" t="s">
        <v>225</v>
      </c>
      <c r="K145" s="22" t="s">
        <v>520</v>
      </c>
      <c r="L145" s="27"/>
      <c r="M145" s="27"/>
      <c r="N145" s="22" t="s">
        <v>31</v>
      </c>
      <c r="O145" s="22" t="s">
        <v>227</v>
      </c>
      <c r="P145" s="28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29"/>
    </row>
    <row r="146" customFormat="false" ht="59" hidden="false" customHeight="true" outlineLevel="0" collapsed="false">
      <c r="A146" s="25" t="s">
        <v>521</v>
      </c>
      <c r="B146" s="18" t="n">
        <v>139</v>
      </c>
      <c r="C146" s="25" t="s">
        <v>234</v>
      </c>
      <c r="D146" s="22" t="s">
        <v>467</v>
      </c>
      <c r="E146" s="22" t="s">
        <v>468</v>
      </c>
      <c r="F146" s="22" t="s">
        <v>222</v>
      </c>
      <c r="G146" s="22" t="s">
        <v>274</v>
      </c>
      <c r="H146" s="22" t="s">
        <v>224</v>
      </c>
      <c r="I146" s="26" t="n">
        <v>43618</v>
      </c>
      <c r="J146" s="22" t="s">
        <v>225</v>
      </c>
      <c r="K146" s="22" t="s">
        <v>274</v>
      </c>
      <c r="L146" s="27"/>
      <c r="M146" s="27"/>
      <c r="N146" s="22" t="s">
        <v>31</v>
      </c>
      <c r="O146" s="22" t="s">
        <v>227</v>
      </c>
      <c r="P146" s="28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29"/>
    </row>
    <row r="147" customFormat="false" ht="59" hidden="false" customHeight="true" outlineLevel="0" collapsed="false">
      <c r="A147" s="25" t="s">
        <v>522</v>
      </c>
      <c r="B147" s="18" t="n">
        <v>140</v>
      </c>
      <c r="C147" s="25" t="s">
        <v>234</v>
      </c>
      <c r="D147" s="22" t="s">
        <v>307</v>
      </c>
      <c r="E147" s="22" t="s">
        <v>523</v>
      </c>
      <c r="F147" s="22" t="s">
        <v>222</v>
      </c>
      <c r="G147" s="22" t="s">
        <v>455</v>
      </c>
      <c r="H147" s="22" t="s">
        <v>224</v>
      </c>
      <c r="I147" s="26" t="n">
        <v>43619</v>
      </c>
      <c r="J147" s="22" t="s">
        <v>225</v>
      </c>
      <c r="K147" s="22" t="s">
        <v>455</v>
      </c>
      <c r="L147" s="27"/>
      <c r="M147" s="27"/>
      <c r="N147" s="22" t="s">
        <v>31</v>
      </c>
      <c r="O147" s="22" t="s">
        <v>227</v>
      </c>
      <c r="P147" s="28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29"/>
    </row>
    <row r="148" customFormat="false" ht="59" hidden="false" customHeight="true" outlineLevel="0" collapsed="false">
      <c r="A148" s="25" t="s">
        <v>524</v>
      </c>
      <c r="B148" s="18" t="n">
        <v>141</v>
      </c>
      <c r="C148" s="25" t="s">
        <v>234</v>
      </c>
      <c r="D148" s="22" t="s">
        <v>515</v>
      </c>
      <c r="E148" s="22" t="s">
        <v>516</v>
      </c>
      <c r="F148" s="22" t="s">
        <v>222</v>
      </c>
      <c r="G148" s="22" t="s">
        <v>525</v>
      </c>
      <c r="H148" s="22" t="s">
        <v>224</v>
      </c>
      <c r="I148" s="26" t="n">
        <v>43619</v>
      </c>
      <c r="J148" s="22" t="s">
        <v>225</v>
      </c>
      <c r="K148" s="22" t="s">
        <v>265</v>
      </c>
      <c r="L148" s="27"/>
      <c r="M148" s="27"/>
      <c r="N148" s="22" t="s">
        <v>31</v>
      </c>
      <c r="O148" s="22" t="s">
        <v>227</v>
      </c>
      <c r="P148" s="28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29"/>
    </row>
    <row r="149" customFormat="false" ht="59" hidden="false" customHeight="true" outlineLevel="0" collapsed="false">
      <c r="A149" s="25" t="s">
        <v>526</v>
      </c>
      <c r="B149" s="18" t="n">
        <v>142</v>
      </c>
      <c r="C149" s="25" t="s">
        <v>234</v>
      </c>
      <c r="D149" s="22" t="s">
        <v>307</v>
      </c>
      <c r="E149" s="22" t="s">
        <v>523</v>
      </c>
      <c r="F149" s="22" t="s">
        <v>222</v>
      </c>
      <c r="G149" s="22" t="s">
        <v>316</v>
      </c>
      <c r="H149" s="22" t="s">
        <v>224</v>
      </c>
      <c r="I149" s="26" t="n">
        <v>43619</v>
      </c>
      <c r="J149" s="22" t="s">
        <v>225</v>
      </c>
      <c r="K149" s="22" t="s">
        <v>316</v>
      </c>
      <c r="L149" s="27"/>
      <c r="M149" s="27"/>
      <c r="N149" s="22" t="s">
        <v>31</v>
      </c>
      <c r="O149" s="22" t="s">
        <v>227</v>
      </c>
      <c r="P149" s="28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29"/>
    </row>
    <row r="150" customFormat="false" ht="59" hidden="false" customHeight="true" outlineLevel="0" collapsed="false">
      <c r="A150" s="25" t="s">
        <v>527</v>
      </c>
      <c r="B150" s="18" t="n">
        <v>143</v>
      </c>
      <c r="C150" s="25" t="s">
        <v>234</v>
      </c>
      <c r="D150" s="22" t="s">
        <v>518</v>
      </c>
      <c r="E150" s="22" t="s">
        <v>519</v>
      </c>
      <c r="F150" s="22" t="s">
        <v>222</v>
      </c>
      <c r="G150" s="22" t="s">
        <v>378</v>
      </c>
      <c r="H150" s="22" t="s">
        <v>224</v>
      </c>
      <c r="I150" s="26" t="n">
        <v>43618</v>
      </c>
      <c r="J150" s="22" t="s">
        <v>225</v>
      </c>
      <c r="K150" s="22" t="s">
        <v>378</v>
      </c>
      <c r="L150" s="27"/>
      <c r="M150" s="27"/>
      <c r="N150" s="22" t="s">
        <v>31</v>
      </c>
      <c r="O150" s="22" t="s">
        <v>227</v>
      </c>
      <c r="P150" s="28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29"/>
    </row>
    <row r="151" customFormat="false" ht="59" hidden="false" customHeight="true" outlineLevel="0" collapsed="false">
      <c r="A151" s="25" t="s">
        <v>528</v>
      </c>
      <c r="B151" s="18" t="n">
        <v>144</v>
      </c>
      <c r="C151" s="25" t="s">
        <v>234</v>
      </c>
      <c r="D151" s="22" t="s">
        <v>518</v>
      </c>
      <c r="E151" s="22" t="s">
        <v>519</v>
      </c>
      <c r="F151" s="22" t="s">
        <v>222</v>
      </c>
      <c r="G151" s="22" t="s">
        <v>385</v>
      </c>
      <c r="H151" s="22" t="s">
        <v>224</v>
      </c>
      <c r="I151" s="26" t="n">
        <v>43618</v>
      </c>
      <c r="J151" s="22" t="s">
        <v>225</v>
      </c>
      <c r="K151" s="22" t="s">
        <v>385</v>
      </c>
      <c r="L151" s="27"/>
      <c r="M151" s="27"/>
      <c r="N151" s="22" t="s">
        <v>31</v>
      </c>
      <c r="O151" s="22" t="s">
        <v>227</v>
      </c>
      <c r="P151" s="28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29"/>
    </row>
    <row r="152" customFormat="false" ht="59" hidden="false" customHeight="true" outlineLevel="0" collapsed="false">
      <c r="A152" s="25" t="s">
        <v>529</v>
      </c>
      <c r="B152" s="18" t="n">
        <v>145</v>
      </c>
      <c r="C152" s="22" t="s">
        <v>530</v>
      </c>
      <c r="D152" s="22" t="s">
        <v>515</v>
      </c>
      <c r="E152" s="22" t="s">
        <v>531</v>
      </c>
      <c r="F152" s="22" t="s">
        <v>222</v>
      </c>
      <c r="G152" s="22" t="s">
        <v>532</v>
      </c>
      <c r="H152" s="22" t="s">
        <v>224</v>
      </c>
      <c r="I152" s="26" t="n">
        <v>43622</v>
      </c>
      <c r="J152" s="22" t="s">
        <v>225</v>
      </c>
      <c r="K152" s="22" t="s">
        <v>505</v>
      </c>
      <c r="L152" s="27"/>
      <c r="M152" s="27"/>
      <c r="N152" s="22" t="s">
        <v>31</v>
      </c>
      <c r="O152" s="22" t="s">
        <v>227</v>
      </c>
      <c r="P152" s="28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29"/>
    </row>
    <row r="153" customFormat="false" ht="59" hidden="false" customHeight="true" outlineLevel="0" collapsed="false">
      <c r="A153" s="25" t="s">
        <v>533</v>
      </c>
      <c r="B153" s="18" t="n">
        <v>146</v>
      </c>
      <c r="C153" s="22" t="s">
        <v>534</v>
      </c>
      <c r="D153" s="22" t="s">
        <v>535</v>
      </c>
      <c r="E153" s="22" t="s">
        <v>536</v>
      </c>
      <c r="F153" s="22" t="s">
        <v>222</v>
      </c>
      <c r="G153" s="22" t="s">
        <v>513</v>
      </c>
      <c r="H153" s="22" t="s">
        <v>537</v>
      </c>
      <c r="I153" s="26" t="n">
        <v>43628</v>
      </c>
      <c r="J153" s="22" t="s">
        <v>225</v>
      </c>
      <c r="K153" s="22" t="s">
        <v>511</v>
      </c>
      <c r="L153" s="27"/>
      <c r="M153" s="27"/>
      <c r="N153" s="22" t="s">
        <v>31</v>
      </c>
      <c r="O153" s="22" t="s">
        <v>227</v>
      </c>
      <c r="P153" s="28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29"/>
    </row>
    <row r="154" customFormat="false" ht="59" hidden="false" customHeight="true" outlineLevel="0" collapsed="false">
      <c r="A154" s="25" t="s">
        <v>538</v>
      </c>
      <c r="B154" s="18" t="n">
        <v>147</v>
      </c>
      <c r="C154" s="22" t="s">
        <v>539</v>
      </c>
      <c r="D154" s="22" t="s">
        <v>540</v>
      </c>
      <c r="E154" s="22" t="s">
        <v>536</v>
      </c>
      <c r="F154" s="22" t="s">
        <v>222</v>
      </c>
      <c r="G154" s="22" t="s">
        <v>541</v>
      </c>
      <c r="H154" s="22" t="s">
        <v>224</v>
      </c>
      <c r="I154" s="26" t="n">
        <v>43627</v>
      </c>
      <c r="J154" s="22" t="s">
        <v>225</v>
      </c>
      <c r="K154" s="22" t="s">
        <v>253</v>
      </c>
      <c r="L154" s="27"/>
      <c r="M154" s="27"/>
      <c r="N154" s="22" t="s">
        <v>31</v>
      </c>
      <c r="O154" s="22" t="s">
        <v>227</v>
      </c>
      <c r="P154" s="28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29"/>
    </row>
    <row r="155" customFormat="false" ht="59" hidden="false" customHeight="true" outlineLevel="0" collapsed="false">
      <c r="A155" s="25" t="s">
        <v>542</v>
      </c>
      <c r="B155" s="18" t="n">
        <v>148</v>
      </c>
      <c r="C155" s="25" t="s">
        <v>234</v>
      </c>
      <c r="D155" s="22" t="s">
        <v>543</v>
      </c>
      <c r="E155" s="22" t="s">
        <v>544</v>
      </c>
      <c r="F155" s="22" t="s">
        <v>222</v>
      </c>
      <c r="G155" s="22" t="s">
        <v>284</v>
      </c>
      <c r="H155" s="22" t="s">
        <v>224</v>
      </c>
      <c r="I155" s="26" t="n">
        <v>43633</v>
      </c>
      <c r="J155" s="22" t="s">
        <v>225</v>
      </c>
      <c r="K155" s="22" t="s">
        <v>284</v>
      </c>
      <c r="L155" s="27"/>
      <c r="M155" s="27"/>
      <c r="N155" s="22" t="s">
        <v>31</v>
      </c>
      <c r="O155" s="22" t="s">
        <v>227</v>
      </c>
      <c r="P155" s="28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29"/>
    </row>
    <row r="156" customFormat="false" ht="59" hidden="false" customHeight="true" outlineLevel="0" collapsed="false">
      <c r="A156" s="25" t="s">
        <v>545</v>
      </c>
      <c r="B156" s="18" t="n">
        <v>149</v>
      </c>
      <c r="C156" s="25" t="s">
        <v>234</v>
      </c>
      <c r="D156" s="22" t="s">
        <v>546</v>
      </c>
      <c r="E156" s="22" t="s">
        <v>547</v>
      </c>
      <c r="F156" s="22" t="s">
        <v>222</v>
      </c>
      <c r="G156" s="22" t="s">
        <v>548</v>
      </c>
      <c r="H156" s="22" t="s">
        <v>224</v>
      </c>
      <c r="I156" s="26" t="n">
        <v>43633</v>
      </c>
      <c r="J156" s="22" t="s">
        <v>225</v>
      </c>
      <c r="K156" s="22" t="s">
        <v>309</v>
      </c>
      <c r="L156" s="27"/>
      <c r="M156" s="27"/>
      <c r="N156" s="22" t="s">
        <v>31</v>
      </c>
      <c r="O156" s="22" t="s">
        <v>227</v>
      </c>
      <c r="P156" s="28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29"/>
    </row>
    <row r="157" customFormat="false" ht="59" hidden="false" customHeight="true" outlineLevel="0" collapsed="false">
      <c r="A157" s="25" t="s">
        <v>549</v>
      </c>
      <c r="B157" s="18" t="n">
        <v>150</v>
      </c>
      <c r="C157" s="25" t="s">
        <v>234</v>
      </c>
      <c r="D157" s="22" t="s">
        <v>546</v>
      </c>
      <c r="E157" s="22" t="s">
        <v>547</v>
      </c>
      <c r="F157" s="22" t="s">
        <v>222</v>
      </c>
      <c r="G157" s="22" t="s">
        <v>550</v>
      </c>
      <c r="H157" s="22" t="s">
        <v>224</v>
      </c>
      <c r="I157" s="26" t="n">
        <v>43633</v>
      </c>
      <c r="J157" s="22" t="s">
        <v>225</v>
      </c>
      <c r="K157" s="22" t="s">
        <v>309</v>
      </c>
      <c r="L157" s="27"/>
      <c r="M157" s="27"/>
      <c r="N157" s="22" t="s">
        <v>31</v>
      </c>
      <c r="O157" s="22" t="s">
        <v>227</v>
      </c>
      <c r="P157" s="28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29"/>
    </row>
    <row r="158" customFormat="false" ht="59" hidden="false" customHeight="true" outlineLevel="0" collapsed="false">
      <c r="A158" s="25" t="s">
        <v>551</v>
      </c>
      <c r="B158" s="18" t="n">
        <v>151</v>
      </c>
      <c r="C158" s="25" t="s">
        <v>234</v>
      </c>
      <c r="D158" s="22" t="s">
        <v>552</v>
      </c>
      <c r="E158" s="22" t="s">
        <v>547</v>
      </c>
      <c r="F158" s="22" t="s">
        <v>222</v>
      </c>
      <c r="G158" s="22" t="s">
        <v>513</v>
      </c>
      <c r="H158" s="22" t="s">
        <v>224</v>
      </c>
      <c r="I158" s="26" t="n">
        <v>43633</v>
      </c>
      <c r="J158" s="22" t="s">
        <v>225</v>
      </c>
      <c r="K158" s="22" t="s">
        <v>511</v>
      </c>
      <c r="L158" s="27"/>
      <c r="M158" s="27"/>
      <c r="N158" s="22" t="s">
        <v>31</v>
      </c>
      <c r="O158" s="22" t="s">
        <v>227</v>
      </c>
      <c r="P158" s="28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29"/>
    </row>
    <row r="159" customFormat="false" ht="59" hidden="false" customHeight="true" outlineLevel="0" collapsed="false">
      <c r="A159" s="25" t="s">
        <v>553</v>
      </c>
      <c r="B159" s="18" t="n">
        <v>152</v>
      </c>
      <c r="C159" s="22" t="s">
        <v>554</v>
      </c>
      <c r="D159" s="22" t="s">
        <v>552</v>
      </c>
      <c r="E159" s="22" t="s">
        <v>555</v>
      </c>
      <c r="F159" s="22" t="s">
        <v>222</v>
      </c>
      <c r="G159" s="22" t="s">
        <v>284</v>
      </c>
      <c r="H159" s="22" t="s">
        <v>224</v>
      </c>
      <c r="I159" s="26" t="n">
        <v>43631</v>
      </c>
      <c r="J159" s="22" t="s">
        <v>225</v>
      </c>
      <c r="K159" s="22" t="s">
        <v>284</v>
      </c>
      <c r="L159" s="27"/>
      <c r="M159" s="27"/>
      <c r="N159" s="22" t="s">
        <v>31</v>
      </c>
      <c r="O159" s="22" t="s">
        <v>227</v>
      </c>
      <c r="P159" s="28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29"/>
    </row>
    <row r="160" customFormat="false" ht="59" hidden="false" customHeight="true" outlineLevel="0" collapsed="false">
      <c r="A160" s="25" t="s">
        <v>556</v>
      </c>
      <c r="B160" s="18" t="n">
        <v>153</v>
      </c>
      <c r="C160" s="25" t="s">
        <v>234</v>
      </c>
      <c r="D160" s="22" t="s">
        <v>552</v>
      </c>
      <c r="E160" s="22" t="s">
        <v>547</v>
      </c>
      <c r="F160" s="22" t="s">
        <v>222</v>
      </c>
      <c r="G160" s="22" t="s">
        <v>557</v>
      </c>
      <c r="H160" s="22" t="s">
        <v>224</v>
      </c>
      <c r="I160" s="26" t="n">
        <v>43633</v>
      </c>
      <c r="J160" s="22" t="s">
        <v>225</v>
      </c>
      <c r="K160" s="22" t="s">
        <v>511</v>
      </c>
      <c r="L160" s="27"/>
      <c r="M160" s="27"/>
      <c r="N160" s="22" t="s">
        <v>31</v>
      </c>
      <c r="O160" s="22" t="s">
        <v>227</v>
      </c>
      <c r="P160" s="28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29"/>
    </row>
    <row r="161" customFormat="false" ht="59" hidden="false" customHeight="true" outlineLevel="0" collapsed="false">
      <c r="A161" s="25" t="s">
        <v>558</v>
      </c>
      <c r="B161" s="18" t="n">
        <v>154</v>
      </c>
      <c r="C161" s="25" t="s">
        <v>234</v>
      </c>
      <c r="D161" s="22" t="s">
        <v>307</v>
      </c>
      <c r="E161" s="22" t="s">
        <v>559</v>
      </c>
      <c r="F161" s="22" t="s">
        <v>222</v>
      </c>
      <c r="G161" s="22" t="s">
        <v>378</v>
      </c>
      <c r="H161" s="22" t="s">
        <v>224</v>
      </c>
      <c r="I161" s="26" t="n">
        <v>43630</v>
      </c>
      <c r="J161" s="22" t="s">
        <v>225</v>
      </c>
      <c r="K161" s="22" t="s">
        <v>378</v>
      </c>
      <c r="L161" s="27"/>
      <c r="M161" s="27"/>
      <c r="N161" s="22" t="s">
        <v>31</v>
      </c>
      <c r="O161" s="22" t="s">
        <v>227</v>
      </c>
      <c r="P161" s="28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29"/>
    </row>
    <row r="162" customFormat="false" ht="59" hidden="false" customHeight="true" outlineLevel="0" collapsed="false">
      <c r="A162" s="25" t="s">
        <v>560</v>
      </c>
      <c r="B162" s="18" t="n">
        <v>155</v>
      </c>
      <c r="C162" s="25" t="s">
        <v>234</v>
      </c>
      <c r="D162" s="22" t="s">
        <v>307</v>
      </c>
      <c r="E162" s="22" t="s">
        <v>561</v>
      </c>
      <c r="F162" s="22" t="s">
        <v>222</v>
      </c>
      <c r="G162" s="22" t="s">
        <v>562</v>
      </c>
      <c r="H162" s="22" t="s">
        <v>224</v>
      </c>
      <c r="I162" s="26" t="n">
        <v>43632</v>
      </c>
      <c r="J162" s="22" t="s">
        <v>225</v>
      </c>
      <c r="K162" s="22" t="s">
        <v>563</v>
      </c>
      <c r="L162" s="27"/>
      <c r="M162" s="27"/>
      <c r="N162" s="22" t="s">
        <v>31</v>
      </c>
      <c r="O162" s="22" t="s">
        <v>227</v>
      </c>
      <c r="P162" s="28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29"/>
    </row>
    <row r="163" customFormat="false" ht="59" hidden="false" customHeight="true" outlineLevel="0" collapsed="false">
      <c r="A163" s="25" t="s">
        <v>564</v>
      </c>
      <c r="B163" s="18" t="n">
        <v>156</v>
      </c>
      <c r="C163" s="22" t="s">
        <v>565</v>
      </c>
      <c r="D163" s="22" t="s">
        <v>566</v>
      </c>
      <c r="E163" s="22" t="s">
        <v>536</v>
      </c>
      <c r="F163" s="22" t="s">
        <v>222</v>
      </c>
      <c r="G163" s="22" t="s">
        <v>504</v>
      </c>
      <c r="H163" s="22" t="s">
        <v>224</v>
      </c>
      <c r="I163" s="26" t="n">
        <v>43627</v>
      </c>
      <c r="J163" s="22" t="s">
        <v>225</v>
      </c>
      <c r="K163" s="22" t="s">
        <v>505</v>
      </c>
      <c r="L163" s="27"/>
      <c r="M163" s="27"/>
      <c r="N163" s="22" t="s">
        <v>31</v>
      </c>
      <c r="O163" s="22" t="s">
        <v>227</v>
      </c>
      <c r="P163" s="28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29"/>
    </row>
    <row r="164" customFormat="false" ht="59" hidden="false" customHeight="true" outlineLevel="0" collapsed="false">
      <c r="A164" s="25" t="s">
        <v>567</v>
      </c>
      <c r="B164" s="18" t="n">
        <v>157</v>
      </c>
      <c r="C164" s="22" t="s">
        <v>568</v>
      </c>
      <c r="D164" s="22" t="s">
        <v>569</v>
      </c>
      <c r="E164" s="22" t="s">
        <v>570</v>
      </c>
      <c r="F164" s="22" t="s">
        <v>222</v>
      </c>
      <c r="G164" s="22" t="s">
        <v>571</v>
      </c>
      <c r="H164" s="22" t="s">
        <v>224</v>
      </c>
      <c r="I164" s="26" t="n">
        <v>43525</v>
      </c>
      <c r="J164" s="22" t="s">
        <v>225</v>
      </c>
      <c r="K164" s="22" t="s">
        <v>505</v>
      </c>
      <c r="L164" s="27"/>
      <c r="M164" s="27"/>
      <c r="N164" s="22" t="s">
        <v>31</v>
      </c>
      <c r="O164" s="22" t="s">
        <v>227</v>
      </c>
      <c r="P164" s="28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29"/>
    </row>
    <row r="165" customFormat="false" ht="59" hidden="false" customHeight="true" outlineLevel="0" collapsed="false">
      <c r="A165" s="25" t="s">
        <v>572</v>
      </c>
      <c r="B165" s="18" t="n">
        <v>158</v>
      </c>
      <c r="C165" s="22" t="s">
        <v>568</v>
      </c>
      <c r="D165" s="22" t="s">
        <v>569</v>
      </c>
      <c r="E165" s="22" t="s">
        <v>570</v>
      </c>
      <c r="F165" s="22" t="s">
        <v>222</v>
      </c>
      <c r="G165" s="22" t="s">
        <v>408</v>
      </c>
      <c r="H165" s="22" t="s">
        <v>224</v>
      </c>
      <c r="I165" s="26" t="n">
        <v>43525</v>
      </c>
      <c r="J165" s="22" t="s">
        <v>225</v>
      </c>
      <c r="K165" s="22" t="s">
        <v>505</v>
      </c>
      <c r="L165" s="27"/>
      <c r="M165" s="27"/>
      <c r="N165" s="22" t="s">
        <v>31</v>
      </c>
      <c r="O165" s="22" t="s">
        <v>227</v>
      </c>
      <c r="P165" s="28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29"/>
    </row>
    <row r="166" customFormat="false" ht="59" hidden="false" customHeight="true" outlineLevel="0" collapsed="false">
      <c r="A166" s="25" t="s">
        <v>573</v>
      </c>
      <c r="B166" s="18" t="n">
        <v>159</v>
      </c>
      <c r="C166" s="25" t="s">
        <v>234</v>
      </c>
      <c r="D166" s="22" t="s">
        <v>307</v>
      </c>
      <c r="E166" s="22" t="s">
        <v>574</v>
      </c>
      <c r="F166" s="22" t="s">
        <v>222</v>
      </c>
      <c r="G166" s="22" t="s">
        <v>385</v>
      </c>
      <c r="H166" s="22" t="s">
        <v>224</v>
      </c>
      <c r="I166" s="26" t="n">
        <v>43632</v>
      </c>
      <c r="J166" s="22" t="s">
        <v>225</v>
      </c>
      <c r="K166" s="22" t="s">
        <v>385</v>
      </c>
      <c r="L166" s="27"/>
      <c r="M166" s="27"/>
      <c r="N166" s="22" t="s">
        <v>31</v>
      </c>
      <c r="O166" s="22" t="s">
        <v>227</v>
      </c>
      <c r="P166" s="28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29"/>
    </row>
    <row r="167" customFormat="false" ht="59" hidden="false" customHeight="true" outlineLevel="0" collapsed="false">
      <c r="A167" s="25" t="s">
        <v>575</v>
      </c>
      <c r="B167" s="18" t="n">
        <v>160</v>
      </c>
      <c r="C167" s="25" t="s">
        <v>234</v>
      </c>
      <c r="D167" s="22" t="s">
        <v>543</v>
      </c>
      <c r="E167" s="22" t="s">
        <v>544</v>
      </c>
      <c r="F167" s="22" t="s">
        <v>222</v>
      </c>
      <c r="G167" s="22" t="s">
        <v>321</v>
      </c>
      <c r="H167" s="22" t="s">
        <v>224</v>
      </c>
      <c r="I167" s="26" t="n">
        <v>43633</v>
      </c>
      <c r="J167" s="22" t="s">
        <v>225</v>
      </c>
      <c r="K167" s="22" t="s">
        <v>321</v>
      </c>
      <c r="L167" s="27"/>
      <c r="M167" s="27"/>
      <c r="N167" s="22" t="s">
        <v>31</v>
      </c>
      <c r="O167" s="22" t="s">
        <v>227</v>
      </c>
      <c r="P167" s="28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29"/>
    </row>
    <row r="168" customFormat="false" ht="59" hidden="false" customHeight="true" outlineLevel="0" collapsed="false">
      <c r="A168" s="25" t="s">
        <v>576</v>
      </c>
      <c r="B168" s="18" t="n">
        <v>161</v>
      </c>
      <c r="C168" s="25" t="s">
        <v>234</v>
      </c>
      <c r="D168" s="22" t="s">
        <v>543</v>
      </c>
      <c r="E168" s="22" t="s">
        <v>544</v>
      </c>
      <c r="F168" s="22" t="s">
        <v>222</v>
      </c>
      <c r="G168" s="22" t="s">
        <v>279</v>
      </c>
      <c r="H168" s="22" t="s">
        <v>224</v>
      </c>
      <c r="I168" s="26" t="n">
        <v>43633</v>
      </c>
      <c r="J168" s="22" t="s">
        <v>225</v>
      </c>
      <c r="K168" s="22" t="s">
        <v>279</v>
      </c>
      <c r="L168" s="27"/>
      <c r="M168" s="27"/>
      <c r="N168" s="22" t="s">
        <v>31</v>
      </c>
      <c r="O168" s="22" t="s">
        <v>227</v>
      </c>
      <c r="P168" s="28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29"/>
    </row>
    <row r="169" customFormat="false" ht="59" hidden="false" customHeight="true" outlineLevel="0" collapsed="false">
      <c r="A169" s="25" t="s">
        <v>577</v>
      </c>
      <c r="B169" s="18" t="n">
        <v>162</v>
      </c>
      <c r="C169" s="25" t="s">
        <v>234</v>
      </c>
      <c r="D169" s="22" t="s">
        <v>552</v>
      </c>
      <c r="E169" s="22" t="s">
        <v>547</v>
      </c>
      <c r="F169" s="22" t="s">
        <v>222</v>
      </c>
      <c r="G169" s="22" t="s">
        <v>316</v>
      </c>
      <c r="H169" s="22" t="s">
        <v>224</v>
      </c>
      <c r="I169" s="26" t="n">
        <v>43633</v>
      </c>
      <c r="J169" s="22" t="s">
        <v>225</v>
      </c>
      <c r="K169" s="22" t="s">
        <v>316</v>
      </c>
      <c r="L169" s="27"/>
      <c r="M169" s="27"/>
      <c r="N169" s="22" t="s">
        <v>31</v>
      </c>
      <c r="O169" s="22" t="s">
        <v>227</v>
      </c>
      <c r="P169" s="28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29"/>
    </row>
    <row r="170" customFormat="false" ht="59" hidden="false" customHeight="true" outlineLevel="0" collapsed="false">
      <c r="A170" s="25" t="s">
        <v>578</v>
      </c>
      <c r="B170" s="18" t="n">
        <v>163</v>
      </c>
      <c r="C170" s="25" t="s">
        <v>234</v>
      </c>
      <c r="D170" s="22" t="s">
        <v>543</v>
      </c>
      <c r="E170" s="22" t="s">
        <v>544</v>
      </c>
      <c r="F170" s="22" t="s">
        <v>222</v>
      </c>
      <c r="G170" s="22" t="s">
        <v>449</v>
      </c>
      <c r="H170" s="22" t="s">
        <v>224</v>
      </c>
      <c r="I170" s="26" t="n">
        <v>43633</v>
      </c>
      <c r="J170" s="22" t="s">
        <v>225</v>
      </c>
      <c r="K170" s="22" t="s">
        <v>301</v>
      </c>
      <c r="L170" s="27"/>
      <c r="M170" s="27"/>
      <c r="N170" s="22" t="s">
        <v>31</v>
      </c>
      <c r="O170" s="22" t="s">
        <v>227</v>
      </c>
      <c r="P170" s="28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29"/>
    </row>
    <row r="171" customFormat="false" ht="59" hidden="false" customHeight="true" outlineLevel="0" collapsed="false">
      <c r="A171" s="25" t="s">
        <v>579</v>
      </c>
      <c r="B171" s="18" t="n">
        <v>164</v>
      </c>
      <c r="C171" s="25" t="s">
        <v>234</v>
      </c>
      <c r="D171" s="22" t="s">
        <v>580</v>
      </c>
      <c r="E171" s="22" t="s">
        <v>581</v>
      </c>
      <c r="F171" s="22" t="s">
        <v>222</v>
      </c>
      <c r="G171" s="22" t="s">
        <v>582</v>
      </c>
      <c r="H171" s="22" t="s">
        <v>224</v>
      </c>
      <c r="I171" s="26" t="n">
        <v>43626</v>
      </c>
      <c r="J171" s="22" t="s">
        <v>225</v>
      </c>
      <c r="K171" s="22" t="s">
        <v>583</v>
      </c>
      <c r="L171" s="27"/>
      <c r="M171" s="27"/>
      <c r="N171" s="22" t="s">
        <v>31</v>
      </c>
      <c r="O171" s="22" t="s">
        <v>227</v>
      </c>
      <c r="P171" s="28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29"/>
    </row>
    <row r="172" customFormat="false" ht="59" hidden="false" customHeight="true" outlineLevel="0" collapsed="false">
      <c r="A172" s="25" t="s">
        <v>584</v>
      </c>
      <c r="B172" s="18" t="n">
        <v>165</v>
      </c>
      <c r="C172" s="25" t="s">
        <v>234</v>
      </c>
      <c r="D172" s="22" t="s">
        <v>433</v>
      </c>
      <c r="E172" s="22" t="s">
        <v>585</v>
      </c>
      <c r="F172" s="22" t="s">
        <v>222</v>
      </c>
      <c r="G172" s="22" t="s">
        <v>586</v>
      </c>
      <c r="H172" s="22" t="s">
        <v>224</v>
      </c>
      <c r="I172" s="26" t="n">
        <v>43627</v>
      </c>
      <c r="J172" s="22" t="s">
        <v>225</v>
      </c>
      <c r="K172" s="22" t="s">
        <v>587</v>
      </c>
      <c r="L172" s="27"/>
      <c r="M172" s="27"/>
      <c r="N172" s="22" t="s">
        <v>31</v>
      </c>
      <c r="O172" s="22" t="s">
        <v>227</v>
      </c>
      <c r="P172" s="28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29"/>
    </row>
    <row r="173" customFormat="false" ht="59" hidden="false" customHeight="true" outlineLevel="0" collapsed="false">
      <c r="A173" s="25" t="s">
        <v>588</v>
      </c>
      <c r="B173" s="18" t="n">
        <v>166</v>
      </c>
      <c r="C173" s="25" t="s">
        <v>234</v>
      </c>
      <c r="D173" s="22" t="s">
        <v>307</v>
      </c>
      <c r="E173" s="22" t="s">
        <v>589</v>
      </c>
      <c r="F173" s="22" t="s">
        <v>222</v>
      </c>
      <c r="G173" s="22" t="s">
        <v>590</v>
      </c>
      <c r="H173" s="22" t="s">
        <v>224</v>
      </c>
      <c r="I173" s="26" t="n">
        <v>43632</v>
      </c>
      <c r="J173" s="22" t="s">
        <v>225</v>
      </c>
      <c r="K173" s="22" t="s">
        <v>591</v>
      </c>
      <c r="L173" s="27"/>
      <c r="M173" s="27"/>
      <c r="N173" s="22" t="s">
        <v>31</v>
      </c>
      <c r="O173" s="22" t="s">
        <v>227</v>
      </c>
      <c r="P173" s="28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29"/>
    </row>
    <row r="174" customFormat="false" ht="59" hidden="false" customHeight="true" outlineLevel="0" collapsed="false">
      <c r="A174" s="25" t="s">
        <v>592</v>
      </c>
      <c r="B174" s="18" t="n">
        <v>167</v>
      </c>
      <c r="C174" s="25" t="s">
        <v>234</v>
      </c>
      <c r="D174" s="22" t="s">
        <v>593</v>
      </c>
      <c r="E174" s="22" t="s">
        <v>594</v>
      </c>
      <c r="F174" s="22" t="s">
        <v>222</v>
      </c>
      <c r="G174" s="22" t="s">
        <v>590</v>
      </c>
      <c r="H174" s="22" t="s">
        <v>224</v>
      </c>
      <c r="I174" s="26" t="n">
        <v>43628</v>
      </c>
      <c r="J174" s="22" t="s">
        <v>225</v>
      </c>
      <c r="K174" s="22" t="s">
        <v>590</v>
      </c>
      <c r="L174" s="27"/>
      <c r="M174" s="27"/>
      <c r="N174" s="22" t="s">
        <v>31</v>
      </c>
      <c r="O174" s="22" t="s">
        <v>227</v>
      </c>
      <c r="P174" s="28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29"/>
    </row>
  </sheetData>
  <autoFilter ref="A7:P174"/>
  <mergeCells count="6">
    <mergeCell ref="A1:P1"/>
    <mergeCell ref="A2:P2"/>
    <mergeCell ref="A3:P3"/>
    <mergeCell ref="A4:P4"/>
    <mergeCell ref="A5:P5"/>
    <mergeCell ref="B6:I6"/>
  </mergeCells>
  <conditionalFormatting sqref="A7">
    <cfRule type="expression" priority="2" aboveAverage="0" equalAverage="0" bottom="0" percent="0" rank="0" text="" dxfId="4">
      <formula>AND(COUNTIF($A$7,A7)&gt;1,NOT(ISBLANK(A7)))</formula>
    </cfRule>
  </conditionalFormatting>
  <printOptions headings="false" gridLines="false" gridLinesSet="true" horizontalCentered="false" verticalCentered="false"/>
  <pageMargins left="0.75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5:58:18Z</dcterms:created>
  <dc:creator/>
  <dc:description/>
  <dc:language>en-US</dc:language>
  <cp:lastModifiedBy>user</cp:lastModifiedBy>
  <dcterms:modified xsi:type="dcterms:W3CDTF">2019-07-23T05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