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13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6</t>
    </r>
  </si>
  <si>
    <t xml:space="preserve">粮食加工品监督抽检产品合格信息</t>
  </si>
  <si>
    <r>
      <rPr>
        <sz val="16"/>
        <rFont val="Noto Sans"/>
        <family val="2"/>
      </rPr>
      <t xml:space="preserve">    本次抽检的粮食加工品主要是米粉制品、大米、谷物加工品、普通挂面、手工面、其他谷物粉类制成品、其他谷物碾磨加工品、生湿面制品、通用小麦粉、专用小麦粉、玉米粉、玉米片、玉米渣。共抽检粮食加工品样品</t>
    </r>
    <r>
      <rPr>
        <sz val="16"/>
        <rFont val="仿宋"/>
        <family val="3"/>
        <charset val="134"/>
      </rPr>
      <t xml:space="preserve">347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市（地）。其中：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检出不合格项目为脱氢乙酸及其钠盐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以脱氢乙酸计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。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米粉制品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大米</t>
    </r>
    <r>
      <rPr>
        <sz val="16"/>
        <rFont val="仿宋"/>
        <family val="3"/>
        <charset val="134"/>
      </rPr>
      <t xml:space="preserve">24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谷物加工品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普通挂面、手工面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其他谷物粉类制成品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其他谷物碾磨加工品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生湿面制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8.</t>
    </r>
    <r>
      <rPr>
        <sz val="16"/>
        <rFont val="Noto Sans"/>
        <family val="2"/>
      </rPr>
      <t xml:space="preserve">抽检通用小麦粉、专用小麦粉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9.</t>
    </r>
    <r>
      <rPr>
        <sz val="16"/>
        <rFont val="Noto Sans"/>
        <family val="2"/>
      </rPr>
      <t xml:space="preserve">抽检玉米粉、玉米片、玉米渣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11"/>
        <rFont val="宋体"/>
        <family val="0"/>
        <charset val="134"/>
      </rPr>
      <t xml:space="preserve">GC19230000250331080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黑龙江省牡丹江农垦荣泰粮油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宁安市宁安农场粮油加工厂</t>
    </r>
    <r>
      <rPr>
        <sz val="11"/>
        <color rgb="FF000000"/>
        <rFont val="宋体"/>
        <family val="0"/>
        <charset val="134"/>
      </rPr>
      <t xml:space="preserve">3—2	</t>
    </r>
  </si>
  <si>
    <r>
      <rPr>
        <sz val="11"/>
        <color rgb="FF000000"/>
        <rFont val="Noto Sans"/>
        <family val="2"/>
      </rPr>
      <t xml:space="preserve">大商股份牡丹江新玛特购物广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荣泰手擀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6 	</t>
  </si>
  <si>
    <r>
      <rPr>
        <sz val="11"/>
        <color rgb="FF000000"/>
        <rFont val="Noto Sans"/>
        <family val="2"/>
      </rPr>
      <t xml:space="preserve">粮食加工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普通挂面、手工面</t>
    </r>
    <r>
      <rPr>
        <sz val="11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t xml:space="preserve">GC19230000250331182	</t>
  </si>
  <si>
    <r>
      <rPr>
        <sz val="11"/>
        <color rgb="FF000000"/>
        <rFont val="Noto Sans"/>
        <family val="2"/>
      </rPr>
      <t xml:space="preserve">牡丹江市大自然玉米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阳明区铁岭镇三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东安区腾达粮油商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中粗玉米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kg±0.1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 	</t>
  </si>
  <si>
    <r>
      <rPr>
        <sz val="11"/>
        <color rgb="FF000000"/>
        <rFont val="Noto Sans"/>
        <family val="2"/>
      </rPr>
      <t xml:space="preserve">玉米粉、玉米片、玉米渣</t>
    </r>
    <r>
      <rPr>
        <sz val="11"/>
        <color rgb="FF000000"/>
        <rFont val="Arial"/>
        <family val="2"/>
      </rPr>
      <t xml:space="preserve">	</t>
    </r>
  </si>
  <si>
    <t xml:space="preserve">GC19230000250331195	</t>
  </si>
  <si>
    <r>
      <rPr>
        <sz val="11"/>
        <color rgb="FF000000"/>
        <rFont val="Noto Sans"/>
        <family val="2"/>
      </rPr>
      <t xml:space="preserve">哈尔滨端子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香坊区幸福乡光明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外区兴国粮油南极经销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5 	</t>
  </si>
  <si>
    <r>
      <rPr>
        <sz val="11"/>
        <color rgb="FF000000"/>
        <rFont val="Noto Sans"/>
        <family val="2"/>
      </rPr>
      <t xml:space="preserve">谷物加工品</t>
    </r>
    <r>
      <rPr>
        <sz val="11"/>
        <color rgb="FF000000"/>
        <rFont val="Arial"/>
        <family val="2"/>
      </rPr>
      <t xml:space="preserve">	</t>
    </r>
  </si>
  <si>
    <t xml:space="preserve">GC19230000250331196	</t>
  </si>
  <si>
    <r>
      <rPr>
        <sz val="11"/>
        <color rgb="FF000000"/>
        <rFont val="Noto Sans"/>
        <family val="2"/>
      </rPr>
      <t xml:space="preserve">玉米糁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8 	</t>
  </si>
  <si>
    <r>
      <rPr>
        <sz val="11"/>
        <color rgb="FF000000"/>
        <rFont val="Noto Sans"/>
        <family val="2"/>
      </rPr>
      <t xml:space="preserve">玉米粉、玉米片、玉米渣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104	</t>
  </si>
  <si>
    <r>
      <rPr>
        <sz val="11"/>
        <color rgb="FF000000"/>
        <rFont val="Noto Sans"/>
        <family val="2"/>
      </rPr>
      <t xml:space="preserve">黑龙江石板香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西安区江滨大街电子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0 	</t>
  </si>
  <si>
    <r>
      <rPr>
        <sz val="11"/>
        <color rgb="FF000000"/>
        <rFont val="Noto Sans"/>
        <family val="2"/>
      </rPr>
      <t xml:space="preserve">谷物加工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181	</t>
  </si>
  <si>
    <r>
      <rPr>
        <sz val="11"/>
        <color rgb="FF000000"/>
        <rFont val="Noto Sans"/>
        <family val="2"/>
      </rPr>
      <t xml:space="preserve">海伦市振江可心王挂面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伦市南环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福乾盛丰粮油经销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9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5 	</t>
  </si>
  <si>
    <r>
      <rPr>
        <sz val="11"/>
        <color rgb="FF000000"/>
        <rFont val="Noto Sans"/>
        <family val="2"/>
      </rPr>
      <t xml:space="preserve">普通挂面、手工面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189	</t>
  </si>
  <si>
    <r>
      <rPr>
        <sz val="11"/>
        <color rgb="FF000000"/>
        <rFont val="Noto Sans"/>
        <family val="2"/>
      </rPr>
      <t xml:space="preserve">五常市留金玉米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背荫河镇兰旗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外区利生挂面经销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玉米面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3 	</t>
  </si>
  <si>
    <r>
      <rPr>
        <sz val="11"/>
        <color rgb="FF000000"/>
        <rFont val="Noto Sans"/>
        <family val="2"/>
      </rPr>
      <t xml:space="preserve">其他谷物粉类制成品</t>
    </r>
    <r>
      <rPr>
        <sz val="11"/>
        <color rgb="FF000000"/>
        <rFont val="Arial"/>
        <family val="2"/>
      </rPr>
      <t xml:space="preserve">	</t>
    </r>
  </si>
  <si>
    <t xml:space="preserve">GC19230000250331197	</t>
  </si>
  <si>
    <r>
      <rPr>
        <sz val="11"/>
        <color rgb="FF000000"/>
        <rFont val="Noto Sans"/>
        <family val="2"/>
      </rPr>
      <t xml:space="preserve">玉米面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 	</t>
  </si>
  <si>
    <t xml:space="preserve">GC19230000250331106	</t>
  </si>
  <si>
    <r>
      <rPr>
        <sz val="11"/>
        <color rgb="FF000000"/>
        <rFont val="Noto Sans"/>
        <family val="2"/>
      </rPr>
      <t xml:space="preserve">绥化市汇业粮油贸易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四方台镇永远村三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粮晟金粮食专卖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玉米碴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0 	</t>
  </si>
  <si>
    <t xml:space="preserve">GC19230000250331100	</t>
  </si>
  <si>
    <r>
      <rPr>
        <sz val="11"/>
        <color rgb="FF000000"/>
        <rFont val="Noto Sans"/>
        <family val="2"/>
      </rPr>
      <t xml:space="preserve">黑龙江龙江县鸿兴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江县龙江镇通达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西安区石田米业经销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江小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谷子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1.25k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2 	</t>
  </si>
  <si>
    <t xml:space="preserve">GC19230000250331103	</t>
  </si>
  <si>
    <t xml:space="preserve">2019/3/25 	</t>
  </si>
  <si>
    <t xml:space="preserve">GC19230000250331180	</t>
  </si>
  <si>
    <r>
      <rPr>
        <sz val="11"/>
        <color rgb="FF000000"/>
        <rFont val="Noto Sans"/>
        <family val="2"/>
      </rPr>
      <t xml:space="preserve">阿城区玉海玉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阿城区大岭乡岭西村五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0 	</t>
  </si>
  <si>
    <t xml:space="preserve">GC19230000250331124	</t>
  </si>
  <si>
    <r>
      <rPr>
        <sz val="11"/>
        <color rgb="FF000000"/>
        <rFont val="Noto Sans"/>
        <family val="2"/>
      </rPr>
      <t xml:space="preserve">黑龙江天华农业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富拉尔基区红岸办事处燕北锦江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黄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6 	</t>
  </si>
  <si>
    <t xml:space="preserve">GC19230000250331105	</t>
  </si>
  <si>
    <t xml:space="preserve">GC19230000250331111	</t>
  </si>
  <si>
    <r>
      <rPr>
        <sz val="11"/>
        <color rgb="FF000000"/>
        <rFont val="Noto Sans"/>
        <family val="2"/>
      </rPr>
      <t xml:space="preserve">黑龙江省鹤岗市南山区精粮玉米制品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南山区红旗乡新兴村（麓兴社区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桦南县前进益嘉得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/	</t>
  </si>
  <si>
    <t xml:space="preserve">2018/12/14 	</t>
  </si>
  <si>
    <t xml:space="preserve">GC19230000250331190	</t>
  </si>
  <si>
    <r>
      <rPr>
        <sz val="11"/>
        <color rgb="FF000000"/>
        <rFont val="Noto Sans"/>
        <family val="2"/>
      </rPr>
      <t xml:space="preserve">黑龙江灵均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双鸭山市集贤县福利镇朝阳社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牛筋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计量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31 	</t>
  </si>
  <si>
    <r>
      <rPr>
        <sz val="11"/>
        <color rgb="FF000000"/>
        <rFont val="Noto Sans"/>
        <family val="2"/>
      </rPr>
      <t xml:space="preserve">其他谷物粉类制成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110	</t>
  </si>
  <si>
    <r>
      <rPr>
        <sz val="11"/>
        <color rgb="FF000000"/>
        <rFont val="Noto Sans"/>
        <family val="2"/>
      </rPr>
      <t xml:space="preserve">黑龙江省健康人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新立街五委卫校集资楼第二栋西数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特佳牌金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2 	</t>
  </si>
  <si>
    <t xml:space="preserve">GC19230000250331123	</t>
  </si>
  <si>
    <r>
      <rPr>
        <sz val="11"/>
        <color rgb="FF000000"/>
        <rFont val="Noto Sans"/>
        <family val="2"/>
      </rPr>
      <t xml:space="preserve">绿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184	</t>
  </si>
  <si>
    <t xml:space="preserve">2019/4/10 	</t>
  </si>
  <si>
    <t xml:space="preserve">GC19230000250331107	</t>
  </si>
  <si>
    <t xml:space="preserve">2019/3/27 	</t>
  </si>
  <si>
    <t xml:space="preserve">GC19230000250331122	</t>
  </si>
  <si>
    <r>
      <rPr>
        <sz val="11"/>
        <color rgb="FF000000"/>
        <rFont val="Noto Sans"/>
        <family val="2"/>
      </rPr>
      <t xml:space="preserve">黑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101	</t>
  </si>
  <si>
    <t xml:space="preserve">2018/11/5 	</t>
  </si>
  <si>
    <t xml:space="preserve">GC19230000250331145	</t>
  </si>
  <si>
    <r>
      <rPr>
        <sz val="11"/>
        <color rgb="FF000000"/>
        <rFont val="Noto Sans"/>
        <family val="2"/>
      </rPr>
      <t xml:space="preserve">黑龙江绥化市三发面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望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三发面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通用小麦粉、专用小麦粉</t>
    </r>
    <r>
      <rPr>
        <sz val="11"/>
        <color rgb="FF000000"/>
        <rFont val="Arial"/>
        <family val="2"/>
      </rPr>
      <t xml:space="preserve">	</t>
    </r>
  </si>
  <si>
    <t xml:space="preserve">GC19230000250331183	</t>
  </si>
  <si>
    <t xml:space="preserve">2019/4/19 	</t>
  </si>
  <si>
    <t xml:space="preserve">GC19230000250331112	</t>
  </si>
  <si>
    <r>
      <rPr>
        <sz val="11"/>
        <color rgb="FF000000"/>
        <rFont val="Noto Sans"/>
        <family val="2"/>
      </rPr>
      <t xml:space="preserve">鹤岗市鑫玉玉米种植农民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岗市东山区新华镇永祥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0 	</t>
  </si>
  <si>
    <t xml:space="preserve">GC19230000250331144	</t>
  </si>
  <si>
    <r>
      <rPr>
        <sz val="11"/>
        <color rgb="FF000000"/>
        <rFont val="Noto Sans"/>
        <family val="2"/>
      </rPr>
      <t xml:space="preserve">龙江标准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5 	</t>
  </si>
  <si>
    <r>
      <rPr>
        <sz val="11"/>
        <color rgb="FF000000"/>
        <rFont val="Noto Sans"/>
        <family val="2"/>
      </rPr>
      <t xml:space="preserve">通用小麦粉、专用小麦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179	</t>
  </si>
  <si>
    <t xml:space="preserve">2019/4/17 	</t>
  </si>
  <si>
    <t xml:space="preserve">GC19230000250331209	</t>
  </si>
  <si>
    <r>
      <rPr>
        <sz val="11"/>
        <color rgb="FF000000"/>
        <rFont val="Noto Sans"/>
        <family val="2"/>
      </rPr>
      <t xml:space="preserve">大庆市萨尔图区庆新粮油分装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萨尔图区萨环东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±0.2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1 	</t>
  </si>
  <si>
    <t xml:space="preserve">GC19230000250331249	</t>
  </si>
  <si>
    <r>
      <rPr>
        <sz val="11"/>
        <color rgb="FF000000"/>
        <rFont val="Noto Sans"/>
        <family val="2"/>
      </rPr>
      <t xml:space="preserve">黑龙江托古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肇州经济开发区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小碴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8 	</t>
  </si>
  <si>
    <t xml:space="preserve">GC19230000250331250	</t>
  </si>
  <si>
    <r>
      <rPr>
        <sz val="11"/>
        <color rgb="FF000000"/>
        <rFont val="Noto Sans"/>
        <family val="2"/>
      </rPr>
      <t xml:space="preserve">黑龙江省绥棱县段氏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经济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县世纪好又多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捞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16 	</t>
  </si>
  <si>
    <t xml:space="preserve">GC19230000250331282	</t>
  </si>
  <si>
    <r>
      <rPr>
        <sz val="11"/>
        <color rgb="FF000000"/>
        <rFont val="Noto Sans"/>
        <family val="2"/>
      </rPr>
      <t xml:space="preserve">黑龙江锦和农业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建华区建华乡红光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甘南县物尔美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7/3 	</t>
  </si>
  <si>
    <t xml:space="preserve">GC19230000250331308	</t>
  </si>
  <si>
    <r>
      <rPr>
        <sz val="11"/>
        <color rgb="FF000000"/>
        <rFont val="Noto Sans"/>
        <family val="2"/>
      </rPr>
      <t xml:space="preserve">海伦市平姐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海伦市海伦镇内北环路南自来水厂西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刀把齐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8 	</t>
  </si>
  <si>
    <t xml:space="preserve">GC19230000250331287	</t>
  </si>
  <si>
    <r>
      <rPr>
        <sz val="11"/>
        <color rgb="FF000000"/>
        <rFont val="Noto Sans"/>
        <family val="2"/>
      </rPr>
      <t xml:space="preserve">鸡西市鸡冠区红达玉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鸡冠区红星乡朝阳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密山市密山镇宏旺粮油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精制玉米糁（脱胚玉米粉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283	</t>
  </si>
  <si>
    <r>
      <rPr>
        <sz val="11"/>
        <color rgb="FF000000"/>
        <rFont val="Noto Sans"/>
        <family val="2"/>
      </rPr>
      <t xml:space="preserve">燕麦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260	</t>
  </si>
  <si>
    <r>
      <rPr>
        <sz val="11"/>
        <color rgb="FF000000"/>
        <rFont val="Noto Sans"/>
        <family val="2"/>
      </rPr>
      <t xml:space="preserve">哈尔滨市云天绿豆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外区民主镇民富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锦市佰亿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年糕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7 	</t>
  </si>
  <si>
    <r>
      <rPr>
        <sz val="11"/>
        <color rgb="FF000000"/>
        <rFont val="Noto Sans"/>
        <family val="2"/>
      </rPr>
      <t xml:space="preserve">米粉制品</t>
    </r>
    <r>
      <rPr>
        <sz val="11"/>
        <color rgb="FF000000"/>
        <rFont val="Arial"/>
        <family val="2"/>
      </rPr>
      <t xml:space="preserve">	</t>
    </r>
  </si>
  <si>
    <t xml:space="preserve">GC19230000250331278	</t>
  </si>
  <si>
    <r>
      <rPr>
        <sz val="11"/>
        <color rgb="FF000000"/>
        <rFont val="Noto Sans"/>
        <family val="2"/>
      </rPr>
      <t xml:space="preserve">黑龙江东粮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密山市连珠山镇连珠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8 	</t>
  </si>
  <si>
    <t xml:space="preserve">GC19230000250331277	</t>
  </si>
  <si>
    <r>
      <rPr>
        <sz val="11"/>
        <color rgb="FF000000"/>
        <rFont val="Noto Sans"/>
        <family val="2"/>
      </rPr>
      <t xml:space="preserve">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17 	</t>
  </si>
  <si>
    <t xml:space="preserve">GC19230000250331298	</t>
  </si>
  <si>
    <r>
      <rPr>
        <sz val="11"/>
        <color rgb="FF000000"/>
        <rFont val="Noto Sans"/>
        <family val="2"/>
      </rPr>
      <t xml:space="preserve">黑龙江省七台河市新兴区吉祥面粉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七台河市新兴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台河市新兴区吉祥面粉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饺子粉（面粉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7 	</t>
  </si>
  <si>
    <t xml:space="preserve">GC19230000250331276	</t>
  </si>
  <si>
    <t xml:space="preserve">GC19230000250331238	</t>
  </si>
  <si>
    <r>
      <rPr>
        <sz val="11"/>
        <color rgb="FF000000"/>
        <rFont val="Noto Sans"/>
        <family val="2"/>
      </rPr>
      <t xml:space="preserve">大庆市肇源县古龙镇立陡山精制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源县古龙镇立强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棱县阳光物美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208	</t>
  </si>
  <si>
    <r>
      <rPr>
        <sz val="11"/>
        <color rgb="FF000000"/>
        <rFont val="Noto Sans"/>
        <family val="2"/>
      </rPr>
      <t xml:space="preserve">黑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210	</t>
  </si>
  <si>
    <r>
      <rPr>
        <sz val="11"/>
        <color rgb="FF000000"/>
        <rFont val="Noto Sans"/>
        <family val="2"/>
      </rPr>
      <t xml:space="preserve">黄金玉米糁（细糁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248	</t>
  </si>
  <si>
    <r>
      <rPr>
        <sz val="11"/>
        <color rgb="FF000000"/>
        <rFont val="Noto Sans"/>
        <family val="2"/>
      </rPr>
      <t xml:space="preserve">黑龙江肇州经济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1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307	</t>
  </si>
  <si>
    <r>
      <rPr>
        <sz val="11"/>
        <color rgb="FF000000"/>
        <rFont val="Noto Sans"/>
        <family val="2"/>
      </rPr>
      <t xml:space="preserve">黑龙江硒谷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海伦市东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硒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5 	</t>
  </si>
  <si>
    <t xml:space="preserve">GC19230000250331236	</t>
  </si>
  <si>
    <r>
      <rPr>
        <sz val="11"/>
        <color rgb="FF000000"/>
        <rFont val="Noto Sans"/>
        <family val="2"/>
      </rPr>
      <t xml:space="preserve">黑龙江省牡丹江市宇晨粮食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爱民区八达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台河市新兴区久盛粮店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6 	</t>
  </si>
  <si>
    <t xml:space="preserve">GC19230000250331235	</t>
  </si>
  <si>
    <t xml:space="preserve">2019/4/6 	</t>
  </si>
  <si>
    <t xml:space="preserve">GC19230000250331247	</t>
  </si>
  <si>
    <r>
      <rPr>
        <sz val="11"/>
        <color rgb="FF000000"/>
        <rFont val="Noto Sans"/>
        <family val="2"/>
      </rPr>
      <t xml:space="preserve">托古小碴子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6 	</t>
  </si>
  <si>
    <t xml:space="preserve">GC19230000250331304	</t>
  </si>
  <si>
    <r>
      <rPr>
        <sz val="11"/>
        <color rgb="FF000000"/>
        <rFont val="Noto Sans"/>
        <family val="2"/>
      </rPr>
      <t xml:space="preserve">七台河市三胜农副产品产销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七台河市茄子河区宏伟镇福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8 	</t>
  </si>
  <si>
    <t xml:space="preserve">GC19230000250331312	</t>
  </si>
  <si>
    <r>
      <rPr>
        <sz val="11"/>
        <color rgb="FF000000"/>
        <rFont val="Noto Sans"/>
        <family val="2"/>
      </rPr>
      <t xml:space="preserve">大庆老街基农副产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肇州县肇州镇新城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老街基玉米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320	</t>
  </si>
  <si>
    <r>
      <rPr>
        <sz val="11"/>
        <color rgb="FF000000"/>
        <rFont val="Noto Sans"/>
        <family val="2"/>
      </rPr>
      <t xml:space="preserve">富锦市裕泰对外贸易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富锦万达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燕麦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23 	</t>
  </si>
  <si>
    <r>
      <rPr>
        <sz val="11"/>
        <color rgb="FF000000"/>
        <rFont val="Noto Sans"/>
        <family val="2"/>
      </rPr>
      <t xml:space="preserve">其他谷物碾磨加工品</t>
    </r>
    <r>
      <rPr>
        <sz val="11"/>
        <color rgb="FF000000"/>
        <rFont val="Arial"/>
        <family val="2"/>
      </rPr>
      <t xml:space="preserve">	</t>
    </r>
  </si>
  <si>
    <t xml:space="preserve">GC19230000250331303	</t>
  </si>
  <si>
    <t xml:space="preserve">2019/1/18 	</t>
  </si>
  <si>
    <t xml:space="preserve">GC19230000250331297	</t>
  </si>
  <si>
    <r>
      <rPr>
        <sz val="11"/>
        <color rgb="FF000000"/>
        <rFont val="Noto Sans"/>
        <family val="2"/>
      </rPr>
      <t xml:space="preserve">北安市国胜面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北安市城郊乡自繁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311	</t>
  </si>
  <si>
    <r>
      <rPr>
        <sz val="11"/>
        <color rgb="FF000000"/>
        <rFont val="Noto Sans"/>
        <family val="2"/>
      </rPr>
      <t xml:space="preserve">老街基大黄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4 	</t>
  </si>
  <si>
    <t xml:space="preserve">GC19230700251530010	</t>
  </si>
  <si>
    <r>
      <rPr>
        <sz val="11"/>
        <color rgb="FF000000"/>
        <rFont val="Noto Sans"/>
        <family val="2"/>
      </rPr>
      <t xml:space="preserve">黑龙江省兰西县新立街五委卫校集资楼第二栋西数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市翠峦区新鑫亿家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金苗小米（分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 	</t>
  </si>
  <si>
    <t xml:space="preserve">GC19230000250331305	</t>
  </si>
  <si>
    <r>
      <rPr>
        <sz val="11"/>
        <color rgb="FF000000"/>
        <rFont val="Noto Sans"/>
        <family val="2"/>
      </rPr>
      <t xml:space="preserve">高粱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322	</t>
  </si>
  <si>
    <r>
      <rPr>
        <sz val="11"/>
        <color rgb="FF000000"/>
        <rFont val="Noto Sans"/>
        <family val="2"/>
      </rPr>
      <t xml:space="preserve">肇东市宝利来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尚家镇七委一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军丹粮油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宝利手擀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Arial"/>
        <family val="2"/>
      </rPr>
      <t xml:space="preserve">	</t>
    </r>
  </si>
  <si>
    <t xml:space="preserve">GC19230000250331319	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其他谷物碾磨加工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357	</t>
  </si>
  <si>
    <r>
      <rPr>
        <sz val="11"/>
        <color rgb="FF000000"/>
        <rFont val="Noto Sans"/>
        <family val="2"/>
      </rPr>
      <t xml:space="preserve">桦南县启利源杂粮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桦南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桦南林业局福来得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启利源有机黄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0 	</t>
  </si>
  <si>
    <t xml:space="preserve">GC19230000250331353	</t>
  </si>
  <si>
    <r>
      <rPr>
        <sz val="11"/>
        <color rgb="FF000000"/>
        <rFont val="Noto Sans"/>
        <family val="2"/>
      </rPr>
      <t xml:space="preserve">黑龙江省泰来县绿健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泰来镇新建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八一压铸件厂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泰来县绿健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351	</t>
  </si>
  <si>
    <r>
      <rPr>
        <sz val="11"/>
        <color rgb="FF000000"/>
        <rFont val="Noto Sans"/>
        <family val="2"/>
      </rPr>
      <t xml:space="preserve">肇源县古龙镇立陡山源古贡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源县肇源镇东方红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源古贡米（小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10 	</t>
  </si>
  <si>
    <t xml:space="preserve">GC19230000250331363	</t>
  </si>
  <si>
    <r>
      <rPr>
        <sz val="11"/>
        <color rgb="FF000000"/>
        <rFont val="Noto Sans"/>
        <family val="2"/>
      </rPr>
      <t xml:space="preserve">黑龙江省北安市国胜面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14 	</t>
  </si>
  <si>
    <t xml:space="preserve">GC19230000250331374	</t>
  </si>
  <si>
    <r>
      <rPr>
        <sz val="11"/>
        <color rgb="FF000000"/>
        <rFont val="Noto Sans"/>
        <family val="2"/>
      </rPr>
      <t xml:space="preserve">肇东市王老宝粮食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向阳乡向阳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王老宝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2 	</t>
  </si>
  <si>
    <t xml:space="preserve">GC19230000250331373	</t>
  </si>
  <si>
    <t xml:space="preserve">GC19230000250331352	</t>
  </si>
  <si>
    <r>
      <rPr>
        <sz val="11"/>
        <color rgb="FF000000"/>
        <rFont val="Noto Sans"/>
        <family val="2"/>
      </rPr>
      <t xml:space="preserve">大庆市肇源县肇源镇东方红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354	</t>
  </si>
  <si>
    <r>
      <rPr>
        <sz val="11"/>
        <color rgb="FF000000"/>
        <rFont val="Noto Sans"/>
        <family val="2"/>
      </rPr>
      <t xml:space="preserve">泰来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75g×8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3 	</t>
  </si>
  <si>
    <t xml:space="preserve">GC19230000250331425	</t>
  </si>
  <si>
    <r>
      <rPr>
        <sz val="11"/>
        <color rgb="FF000000"/>
        <rFont val="Noto Sans"/>
        <family val="2"/>
      </rPr>
      <t xml:space="preserve">大庆市肇源县庄稼汉农产品经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埂田农家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385	</t>
  </si>
  <si>
    <r>
      <rPr>
        <sz val="11"/>
        <color rgb="FF000000"/>
        <rFont val="Noto Sans"/>
        <family val="2"/>
      </rPr>
      <t xml:space="preserve">肇东市俐江谷物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黎明镇民主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30 	</t>
  </si>
  <si>
    <t xml:space="preserve">GC19230000250331158	</t>
  </si>
  <si>
    <r>
      <rPr>
        <sz val="11"/>
        <color rgb="FF000000"/>
        <rFont val="Noto Sans"/>
        <family val="2"/>
      </rPr>
      <t xml:space="preserve">北大荒粮食集团大庆粮谷食品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高新区科技园国家杂粮工程技术研究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15 	</t>
  </si>
  <si>
    <t xml:space="preserve">GC19230000250331384	</t>
  </si>
  <si>
    <r>
      <rPr>
        <sz val="11"/>
        <color rgb="FF000000"/>
        <rFont val="Noto Sans"/>
        <family val="2"/>
      </rPr>
      <t xml:space="preserve">肇东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418	</t>
  </si>
  <si>
    <r>
      <rPr>
        <sz val="11"/>
        <color rgb="FF000000"/>
        <rFont val="Noto Sans"/>
        <family val="2"/>
      </rPr>
      <t xml:space="preserve">大庆市华鑫石磨面粉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肇源县二站镇贺什贺产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源县二站镇华鑫石磨面粉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贺源石磨面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4 	</t>
  </si>
  <si>
    <t xml:space="preserve">GC19230000250331429	</t>
  </si>
  <si>
    <r>
      <rPr>
        <sz val="11"/>
        <color rgb="FF000000"/>
        <rFont val="Noto Sans"/>
        <family val="2"/>
      </rPr>
      <t xml:space="preserve">黑龙江省黑土优选生态农业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开发区中小企业创业园内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栋西侧一、二层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米（分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5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159	</t>
  </si>
  <si>
    <t xml:space="preserve">GC19230000250331157	</t>
  </si>
  <si>
    <t xml:space="preserve">GC19230000250331386	</t>
  </si>
  <si>
    <r>
      <rPr>
        <sz val="11"/>
        <color rgb="FF000000"/>
        <rFont val="Noto Sans"/>
        <family val="2"/>
      </rPr>
      <t xml:space="preserve">肇东市黎明镇熙旺谷物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黎明镇太和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熙旺牌 有机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12 	</t>
  </si>
  <si>
    <t xml:space="preserve">GC19230000250331470	</t>
  </si>
  <si>
    <r>
      <rPr>
        <sz val="11"/>
        <color rgb="FF000000"/>
        <rFont val="Noto Sans"/>
        <family val="2"/>
      </rPr>
      <t xml:space="preserve">鸡西市城子河区好兄弟食品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城子河区城海委十一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冷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18±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17 	</t>
  </si>
  <si>
    <t xml:space="preserve">GC19230000250331388	</t>
  </si>
  <si>
    <r>
      <rPr>
        <sz val="11"/>
        <color rgb="FF000000"/>
        <rFont val="Noto Sans"/>
        <family val="2"/>
      </rPr>
      <t xml:space="preserve">黑龙江北大荒丰威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开发区哈平路集中区哈平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密山市密山镇新奇特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挂面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4 	</t>
  </si>
  <si>
    <t xml:space="preserve">GC19230400250331527	</t>
  </si>
  <si>
    <r>
      <rPr>
        <sz val="11"/>
        <color rgb="FF000000"/>
        <rFont val="Noto Sans"/>
        <family val="2"/>
      </rPr>
      <t xml:space="preserve">黑龙江天洋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萝北县凤翔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岗比优特启梦商贸有限公司黎明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烤冷面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5 	</t>
  </si>
  <si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441	</t>
  </si>
  <si>
    <t xml:space="preserve">GC19230000250331452	</t>
  </si>
  <si>
    <r>
      <rPr>
        <sz val="11"/>
        <color rgb="FF000000"/>
        <rFont val="Noto Sans"/>
        <family val="2"/>
      </rPr>
      <t xml:space="preserve">黑龙江省宏福山特产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东宁县绥阳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13 	</t>
  </si>
  <si>
    <t xml:space="preserve">GC19230700251530067	</t>
  </si>
  <si>
    <r>
      <rPr>
        <sz val="11"/>
        <color rgb="FF000000"/>
        <rFont val="Noto Sans"/>
        <family val="2"/>
      </rPr>
      <t xml:space="preserve">绥芬河市驰宇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芬河市绥芬河综合保税区管委会办公楼二楼</t>
    </r>
    <r>
      <rPr>
        <sz val="11"/>
        <color rgb="FF000000"/>
        <rFont val="宋体"/>
        <family val="0"/>
        <charset val="134"/>
      </rPr>
      <t xml:space="preserve">222-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市友好区高源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俄麦黑麦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45	</t>
  </si>
  <si>
    <r>
      <rPr>
        <sz val="11"/>
        <color rgb="FF000000"/>
        <rFont val="Noto Sans"/>
        <family val="2"/>
      </rPr>
      <t xml:space="preserve">黑龙江同福麦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集贤县福双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高筋饺子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1 	</t>
  </si>
  <si>
    <t xml:space="preserve">GC19230500251430044	</t>
  </si>
  <si>
    <r>
      <rPr>
        <sz val="11"/>
        <color rgb="FF000000"/>
        <rFont val="Noto Sans"/>
        <family val="2"/>
      </rPr>
      <t xml:space="preserve">黑龙江省集贤县福双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麦心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用途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/4/24 	</t>
  </si>
  <si>
    <t xml:space="preserve">GC19230500251430055	</t>
  </si>
  <si>
    <r>
      <rPr>
        <sz val="11"/>
        <color rgb="FF000000"/>
        <rFont val="Noto Sans"/>
        <family val="2"/>
      </rPr>
      <t xml:space="preserve">哈尔滨冰灯面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里区机场路</t>
    </r>
    <r>
      <rPr>
        <sz val="11"/>
        <color rgb="FF000000"/>
        <rFont val="宋体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集贤县大润发玛特购物广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冰灯手擀面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19 	</t>
  </si>
  <si>
    <t xml:space="preserve">GC19230000250331580	</t>
  </si>
  <si>
    <r>
      <rPr>
        <sz val="11"/>
        <color rgb="FF000000"/>
        <rFont val="Noto Sans"/>
        <family val="2"/>
      </rPr>
      <t xml:space="preserve">黑龙江省五米常香农业科技发展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民意乡原政府院内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28 	</t>
  </si>
  <si>
    <t xml:space="preserve">GC19230000250331568	</t>
  </si>
  <si>
    <r>
      <rPr>
        <sz val="11"/>
        <color rgb="FF000000"/>
        <rFont val="Noto Sans"/>
        <family val="2"/>
      </rPr>
      <t xml:space="preserve">五常市宝兴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杜家镇半截河子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（粥米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21 	</t>
  </si>
  <si>
    <t xml:space="preserve">GC19230000250331428	</t>
  </si>
  <si>
    <r>
      <rPr>
        <sz val="11"/>
        <color rgb="FF000000"/>
        <rFont val="Noto Sans"/>
        <family val="2"/>
      </rPr>
      <t xml:space="preserve">黑龙江黑土小镇现代农业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兰西县经济开发区绥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土小镇玉米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6/2 	</t>
  </si>
  <si>
    <t xml:space="preserve">GC19230700251530113	</t>
  </si>
  <si>
    <r>
      <rPr>
        <sz val="11"/>
        <color rgb="FF000000"/>
        <rFont val="Noto Sans"/>
        <family val="2"/>
      </rPr>
      <t xml:space="preserve">黑龙江红兴隆农垦绿之源有机食品科技贸易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宝清县八五二农场四分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伊春百货大楼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小碴子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4 	</t>
  </si>
  <si>
    <t xml:space="preserve">GC19230000250331581	</t>
  </si>
  <si>
    <t xml:space="preserve">GC19230000250331609	</t>
  </si>
  <si>
    <r>
      <rPr>
        <sz val="11"/>
        <color rgb="FF000000"/>
        <rFont val="Noto Sans"/>
        <family val="2"/>
      </rPr>
      <t xml:space="preserve">黑龙江北粮膳食生物科技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国家级经济技术开发区产业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米饭伴侣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9/30 	</t>
  </si>
  <si>
    <t xml:space="preserve">GC19230700251530105	</t>
  </si>
  <si>
    <r>
      <rPr>
        <sz val="11"/>
        <color rgb="FF000000"/>
        <rFont val="Noto Sans"/>
        <family val="2"/>
      </rPr>
      <t xml:space="preserve">黑龙江北大荒丰远制粉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经开区哈平路集中区哈平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市伊春区桃金源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雪花小麦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553	</t>
  </si>
  <si>
    <r>
      <rPr>
        <sz val="11"/>
        <color rgb="FF000000"/>
        <rFont val="Noto Sans"/>
        <family val="2"/>
      </rPr>
      <t xml:space="preserve">嫩江县金珠宏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嫩江县华强楼门市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麦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0/18 	</t>
  </si>
  <si>
    <t xml:space="preserve">GC19230000250331554	</t>
  </si>
  <si>
    <t xml:space="preserve">2018/9/25 	</t>
  </si>
  <si>
    <t xml:space="preserve">GC19230000250331555	</t>
  </si>
  <si>
    <t xml:space="preserve">GC19230000250331569	</t>
  </si>
  <si>
    <r>
      <rPr>
        <sz val="11"/>
        <color rgb="FF000000"/>
        <rFont val="Noto Sans"/>
        <family val="2"/>
      </rPr>
      <t xml:space="preserve">嫩江县文质景隆面粉加工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嫩江县前进镇文质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多用途小麦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2 	</t>
  </si>
  <si>
    <t xml:space="preserve">GC19230000250331596	</t>
  </si>
  <si>
    <r>
      <rPr>
        <sz val="11"/>
        <color rgb="FF000000"/>
        <rFont val="Noto Sans"/>
        <family val="2"/>
      </rPr>
      <t xml:space="preserve">黑龙江省永联盛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海林市西开发区新华北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25 	</t>
  </si>
  <si>
    <t xml:space="preserve">GC19230000250331597	</t>
  </si>
  <si>
    <t xml:space="preserve">2019/5/29 	</t>
  </si>
  <si>
    <t xml:space="preserve">GC19230000250331598	</t>
  </si>
  <si>
    <r>
      <rPr>
        <sz val="11"/>
        <color rgb="FF000000"/>
        <rFont val="Noto Sans"/>
        <family val="2"/>
      </rPr>
      <t xml:space="preserve">黑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618	</t>
  </si>
  <si>
    <r>
      <rPr>
        <sz val="11"/>
        <color rgb="FF000000"/>
        <rFont val="Noto Sans"/>
        <family val="2"/>
      </rPr>
      <t xml:space="preserve">黑龙江省渔谷香农业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林甸县西郊街林泰路立交桥西侧路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金米（谷物粉类制成品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8 	</t>
  </si>
  <si>
    <t xml:space="preserve">GC19230500251430095	</t>
  </si>
  <si>
    <r>
      <rPr>
        <sz val="11"/>
        <color rgb="FF000000"/>
        <rFont val="Noto Sans"/>
        <family val="2"/>
      </rPr>
      <t xml:space="preserve">集贤县超越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98	</t>
  </si>
  <si>
    <r>
      <rPr>
        <sz val="11"/>
        <color rgb="FF000000"/>
        <rFont val="Noto Sans"/>
        <family val="2"/>
      </rPr>
      <t xml:space="preserve">延寿县慧鑫源粮油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延寿县安山乡华炉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96	</t>
  </si>
  <si>
    <r>
      <rPr>
        <sz val="11"/>
        <color rgb="FF000000"/>
        <rFont val="Noto Sans"/>
        <family val="2"/>
      </rPr>
      <t xml:space="preserve">哈尔滨市阿城区金龙山镇永红米面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阿城区金龙山镇岭西村下蚂蚁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617	</t>
  </si>
  <si>
    <t xml:space="preserve">GC19230000250331619	</t>
  </si>
  <si>
    <r>
      <rPr>
        <sz val="11"/>
        <color rgb="FF000000"/>
        <rFont val="Noto Sans"/>
        <family val="2"/>
      </rPr>
      <t xml:space="preserve">玉米筋丝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004630514	</t>
  </si>
  <si>
    <r>
      <rPr>
        <sz val="11"/>
        <color rgb="FF000000"/>
        <rFont val="Noto Sans"/>
        <family val="2"/>
      </rPr>
      <t xml:space="preserve">鹤岗市春鹰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新一哈萝公路二公里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岗市金广商贸有限公司振兴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9-5 	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产品质量监督检验院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99	</t>
  </si>
  <si>
    <r>
      <rPr>
        <sz val="11"/>
        <color rgb="FF000000"/>
        <rFont val="Noto Sans"/>
        <family val="2"/>
      </rPr>
      <t xml:space="preserve">宁安市万佳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宁安市宁安镇三合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林市美廉美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鸿富晟石板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2-11 	</t>
  </si>
  <si>
    <t xml:space="preserve">GC19230000004331158	</t>
  </si>
  <si>
    <r>
      <rPr>
        <sz val="11"/>
        <color rgb="FF000000"/>
        <rFont val="Noto Sans"/>
        <family val="2"/>
      </rPr>
      <t xml:space="preserve">佳木斯嘉旺实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友谊路新生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桦川县福兴来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粳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2-20 	</t>
  </si>
  <si>
    <t xml:space="preserve">GC19230000004331015	</t>
  </si>
  <si>
    <r>
      <rPr>
        <sz val="11"/>
        <color rgb="FF000000"/>
        <rFont val="Noto Sans"/>
        <family val="2"/>
      </rPr>
      <t xml:space="preserve">肇源县田丰米业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源县肇源镇林肇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处肇源储备库院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田老三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长粒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-1-24 	</t>
  </si>
  <si>
    <t xml:space="preserve">GC19230000004331159	</t>
  </si>
  <si>
    <r>
      <rPr>
        <sz val="11"/>
        <color rgb="FF000000"/>
        <rFont val="Noto Sans"/>
        <family val="2"/>
      </rPr>
      <t xml:space="preserve">汤原县金谷粮食贸易有限责任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10 	</t>
  </si>
  <si>
    <t xml:space="preserve">GC19230000004331019	</t>
  </si>
  <si>
    <r>
      <rPr>
        <sz val="11"/>
        <color rgb="FF000000"/>
        <rFont val="Noto Sans"/>
        <family val="2"/>
      </rPr>
      <t xml:space="preserve">肇东市涝洲镇长旺米业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肇东市涝州镇广发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同发稻花香精品大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3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19 	</t>
  </si>
  <si>
    <t xml:space="preserve">GC19230000004331014	</t>
  </si>
  <si>
    <r>
      <rPr>
        <sz val="11"/>
        <color rgb="FF000000"/>
        <rFont val="Noto Sans"/>
        <family val="2"/>
      </rPr>
      <t xml:space="preserve">非转基因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5 	</t>
  </si>
  <si>
    <t xml:space="preserve">GC19230000004331018	</t>
  </si>
  <si>
    <r>
      <rPr>
        <sz val="11"/>
        <color rgb="FF000000"/>
        <rFont val="Noto Sans"/>
        <family val="2"/>
      </rPr>
      <t xml:space="preserve">黑龙江省肇东市涝洲镇广发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香浓涝洲超级稻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10 	</t>
  </si>
  <si>
    <t xml:space="preserve">GC19230000004330805	</t>
  </si>
  <si>
    <r>
      <rPr>
        <sz val="11"/>
        <color rgb="FF000000"/>
        <rFont val="Noto Sans"/>
        <family val="2"/>
      </rPr>
      <t xml:space="preserve">海林市北珍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林市西开发区北苑街南侧一层</t>
    </r>
    <r>
      <rPr>
        <sz val="11"/>
        <color rgb="FF000000"/>
        <rFont val="宋体"/>
        <family val="0"/>
        <charset val="134"/>
      </rPr>
      <t xml:space="preserve">01	</t>
    </r>
  </si>
  <si>
    <r>
      <rPr>
        <sz val="11"/>
        <color rgb="FF000000"/>
        <rFont val="Noto Sans"/>
        <family val="2"/>
      </rPr>
      <t xml:space="preserve">东北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1 	</t>
  </si>
  <si>
    <t xml:space="preserve">GC19230000004331017	</t>
  </si>
  <si>
    <r>
      <rPr>
        <sz val="11"/>
        <color rgb="FF000000"/>
        <rFont val="Noto Sans"/>
        <family val="2"/>
      </rPr>
      <t xml:space="preserve">庆安东禾金谷粮食储备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庆安县火车站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秋田小町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6 	</t>
  </si>
  <si>
    <t xml:space="preserve">GC19230000004330791	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林市汇力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海林市经济开发区西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林市汇力食品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17 	</t>
  </si>
  <si>
    <t xml:space="preserve">GC19230000004330806	</t>
  </si>
  <si>
    <r>
      <rPr>
        <sz val="11"/>
        <color rgb="FF000000"/>
        <rFont val="Noto Sans"/>
        <family val="2"/>
      </rPr>
      <t xml:space="preserve">海林市西开发区北苑街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	</t>
    </r>
  </si>
  <si>
    <r>
      <rPr>
        <sz val="11"/>
        <color rgb="FF000000"/>
        <rFont val="Noto Sans"/>
        <family val="2"/>
      </rPr>
      <t xml:space="preserve">雪乡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16	</t>
  </si>
  <si>
    <r>
      <rPr>
        <sz val="11"/>
        <color rgb="FF000000"/>
        <rFont val="Noto Sans"/>
        <family val="2"/>
      </rPr>
      <t xml:space="preserve">田丰原生态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21 	</t>
  </si>
  <si>
    <t xml:space="preserve">GC19230000004330777	</t>
  </si>
  <si>
    <r>
      <rPr>
        <sz val="11"/>
        <color rgb="FF000000"/>
        <rFont val="Noto Sans"/>
        <family val="2"/>
      </rPr>
      <t xml:space="preserve">密山市永利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密山市密山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物尔美商贸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30 	</t>
  </si>
  <si>
    <t xml:space="preserve">GC19230000004330773	</t>
  </si>
  <si>
    <r>
      <rPr>
        <sz val="11"/>
        <color rgb="FF000000"/>
        <rFont val="Noto Sans"/>
        <family val="2"/>
      </rPr>
      <t xml:space="preserve">鸡东县明德乡永祥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鸡东县明德乡永祥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股份鸡西新玛特中心街购物广场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2-16 	</t>
  </si>
  <si>
    <t xml:space="preserve">GC19230000004330778	</t>
  </si>
  <si>
    <r>
      <rPr>
        <sz val="11"/>
        <color rgb="FF000000"/>
        <rFont val="Noto Sans"/>
        <family val="2"/>
      </rPr>
      <t xml:space="preserve">海伦市鑫稻香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海伦市海西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硒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0-5 	</t>
  </si>
  <si>
    <t xml:space="preserve">GC19230000004330781	</t>
  </si>
  <si>
    <r>
      <rPr>
        <sz val="11"/>
        <color rgb="FF000000"/>
        <rFont val="Noto Sans"/>
        <family val="2"/>
      </rPr>
      <t xml:space="preserve">黑龙江省鸡东县长枝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东县平阳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东县长枝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稻花香东北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-4-25 	</t>
  </si>
  <si>
    <t xml:space="preserve">GC19230000004330767	</t>
  </si>
  <si>
    <r>
      <rPr>
        <sz val="11"/>
        <color rgb="FF000000"/>
        <rFont val="Noto Sans"/>
        <family val="2"/>
      </rPr>
      <t xml:space="preserve">鸡东县宇明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鸡东县平阳镇平阳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29 	</t>
  </si>
  <si>
    <t xml:space="preserve">GC19230000004330765	</t>
  </si>
  <si>
    <t xml:space="preserve">GC19230000004330764	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稻花香清香型东北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1322	</t>
  </si>
  <si>
    <r>
      <rPr>
        <sz val="11"/>
        <color rgb="FF000000"/>
        <rFont val="Noto Sans"/>
        <family val="2"/>
      </rPr>
      <t xml:space="preserve">五常市顺泽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志广乡志强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稻花香米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-1-15 	</t>
  </si>
  <si>
    <t xml:space="preserve">GC19230000004330766	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北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774	</t>
  </si>
  <si>
    <r>
      <rPr>
        <sz val="11"/>
        <color rgb="FF000000"/>
        <rFont val="Noto Sans"/>
        <family val="2"/>
      </rPr>
      <t xml:space="preserve">五常本真源水稻种植农民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安家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18 	</t>
  </si>
  <si>
    <t xml:space="preserve">GC19230000004330779	</t>
  </si>
  <si>
    <r>
      <rPr>
        <sz val="11"/>
        <color rgb="FF000000"/>
        <rFont val="Noto Sans"/>
        <family val="2"/>
      </rPr>
      <t xml:space="preserve">五常市磨盘山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民乐朝鲜族乡双义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19 	</t>
  </si>
  <si>
    <t xml:space="preserve">GC19230000004330768	</t>
  </si>
  <si>
    <r>
      <rPr>
        <sz val="11"/>
        <color rgb="FF000000"/>
        <rFont val="Noto Sans"/>
        <family val="2"/>
      </rPr>
      <t xml:space="preserve">鸡东县嘉诚米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东县平阳镇金城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8 	</t>
  </si>
  <si>
    <t xml:space="preserve">GC19230000004330780	</t>
  </si>
  <si>
    <r>
      <rPr>
        <sz val="11"/>
        <color rgb="FF000000"/>
        <rFont val="Noto Sans"/>
        <family val="2"/>
      </rPr>
      <t xml:space="preserve">牡丹江吉百年贸易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阳明区磨刀石镇大甸子村阳明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石板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15 	</t>
  </si>
  <si>
    <t xml:space="preserve">GC19230000004331323	</t>
  </si>
  <si>
    <r>
      <rPr>
        <sz val="11"/>
        <color rgb="FF000000"/>
        <rFont val="Noto Sans"/>
        <family val="2"/>
      </rPr>
      <t xml:space="preserve">黑龙江省五常金禾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民意乡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20 	</t>
  </si>
  <si>
    <t xml:space="preserve">GC19230000004330775	</t>
  </si>
  <si>
    <r>
      <rPr>
        <sz val="11"/>
        <color rgb="FF000000"/>
        <rFont val="Noto Sans"/>
        <family val="2"/>
      </rPr>
      <t xml:space="preserve">五常市丰源绿色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大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9-7 	</t>
  </si>
  <si>
    <t xml:space="preserve">GC19230000004330776	</t>
  </si>
  <si>
    <r>
      <rPr>
        <sz val="11"/>
        <color rgb="FF000000"/>
        <rFont val="Noto Sans"/>
        <family val="2"/>
      </rPr>
      <t xml:space="preserve">黑龙江省鸡西市密山市密山镇新治村五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利长粒香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989	</t>
  </si>
  <si>
    <r>
      <rPr>
        <sz val="11"/>
        <color rgb="FF000000"/>
        <rFont val="Noto Sans"/>
        <family val="2"/>
      </rPr>
      <t xml:space="preserve">黑龙江东来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兰河乡荷花村东姚家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香九生态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10 	</t>
  </si>
  <si>
    <t xml:space="preserve">GC19230000004330990	</t>
  </si>
  <si>
    <r>
      <rPr>
        <sz val="11"/>
        <color rgb="FF000000"/>
        <rFont val="Noto Sans"/>
        <family val="2"/>
      </rPr>
      <t xml:space="preserve">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70	</t>
  </si>
  <si>
    <r>
      <rPr>
        <sz val="11"/>
        <color rgb="FF000000"/>
        <rFont val="Noto Sans"/>
        <family val="2"/>
      </rPr>
      <t xml:space="preserve">五常葵花阳光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城西通榆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商股份七台河新玛特购物广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香营养</t>
    </r>
    <r>
      <rPr>
        <sz val="11"/>
        <color rgb="FF000000"/>
        <rFont val="宋体"/>
        <family val="0"/>
        <charset val="134"/>
      </rPr>
      <t xml:space="preserve">100)	</t>
    </r>
  </si>
  <si>
    <t xml:space="preserve">GC19230000004330558	</t>
  </si>
  <si>
    <r>
      <rPr>
        <sz val="11"/>
        <color rgb="FF000000"/>
        <rFont val="Noto Sans"/>
        <family val="2"/>
      </rPr>
      <t xml:space="preserve">虎林市天谷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虎林市东方红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台河大润发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72	</t>
  </si>
  <si>
    <r>
      <rPr>
        <sz val="11"/>
        <color rgb="FF000000"/>
        <rFont val="Noto Sans"/>
        <family val="2"/>
      </rPr>
      <t xml:space="preserve">鸡东县长盛源水稻农民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东县平阳镇永隆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方盛谷源牌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21 	</t>
  </si>
  <si>
    <t xml:space="preserve">GC19230000004331012	</t>
  </si>
  <si>
    <r>
      <rPr>
        <sz val="11"/>
        <color rgb="FF000000"/>
        <rFont val="Noto Sans"/>
        <family val="2"/>
      </rPr>
      <t xml:space="preserve">黑龙江省庆川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长江乡聚宝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-5-9 	</t>
  </si>
  <si>
    <t xml:space="preserve">GC19230000004331157	</t>
  </si>
  <si>
    <r>
      <rPr>
        <sz val="11"/>
        <color rgb="FF000000"/>
        <rFont val="Noto Sans"/>
        <family val="2"/>
      </rPr>
      <t xml:space="preserve">五常市民意乡原政府院内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2-7 	</t>
  </si>
  <si>
    <t xml:space="preserve">GC19230000004330998	</t>
  </si>
  <si>
    <r>
      <rPr>
        <sz val="11"/>
        <color rgb="FF000000"/>
        <rFont val="Noto Sans"/>
        <family val="2"/>
      </rPr>
      <t xml:space="preserve">绥化市金秋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兰河乡红旗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兰西县金秋米业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18 	</t>
  </si>
  <si>
    <t xml:space="preserve">GC19230000004331000	</t>
  </si>
  <si>
    <r>
      <rPr>
        <sz val="11"/>
        <color rgb="FF000000"/>
        <rFont val="Noto Sans"/>
        <family val="2"/>
      </rPr>
      <t xml:space="preserve">黑龙江省兴财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兰河乡红卫村大王家窝堡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兴财御贡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8 	</t>
  </si>
  <si>
    <t xml:space="preserve">GC19230000004330988	</t>
  </si>
  <si>
    <r>
      <rPr>
        <sz val="11"/>
        <color rgb="FF000000"/>
        <rFont val="Noto Sans"/>
        <family val="2"/>
      </rPr>
      <t xml:space="preserve">农家鲜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03	</t>
  </si>
  <si>
    <r>
      <rPr>
        <sz val="11"/>
        <color rgb="FF000000"/>
        <rFont val="Noto Sans"/>
        <family val="2"/>
      </rPr>
      <t xml:space="preserve">黑龙江省天腾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兰西县兰河乡荷花村前新地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千和村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-5-6 	</t>
  </si>
  <si>
    <t xml:space="preserve">GC19230000004330769	</t>
  </si>
  <si>
    <r>
      <rPr>
        <sz val="11"/>
        <color rgb="FF000000"/>
        <rFont val="Noto Sans"/>
        <family val="2"/>
      </rPr>
      <t xml:space="preserve">黑龙江省鸡西市鸡东县平阳镇永龙米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鸡东县平阳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东县平阳镇永龙米厂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28 	</t>
  </si>
  <si>
    <t xml:space="preserve">GC19230000004331005	</t>
  </si>
  <si>
    <r>
      <rPr>
        <sz val="11"/>
        <color rgb="FF000000"/>
        <rFont val="Noto Sans"/>
        <family val="2"/>
      </rPr>
      <t xml:space="preserve">黑龙江省希文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兰西县长江乡长江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兰西县晓会粮油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01	</t>
  </si>
  <si>
    <r>
      <rPr>
        <sz val="11"/>
        <color rgb="FF000000"/>
        <rFont val="Noto Sans"/>
        <family val="2"/>
      </rPr>
      <t xml:space="preserve">口口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70	</t>
  </si>
  <si>
    <r>
      <rPr>
        <sz val="11"/>
        <color rgb="FF000000"/>
        <rFont val="Noto Sans"/>
        <family val="2"/>
      </rPr>
      <t xml:space="preserve">黑龙江省鸡西市鸡东县平阳镇永龙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粒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755	</t>
  </si>
  <si>
    <r>
      <rPr>
        <sz val="11"/>
        <color rgb="FF000000"/>
        <rFont val="Noto Sans"/>
        <family val="2"/>
      </rPr>
      <t xml:space="preserve">鸡东县华冠米业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23 	</t>
  </si>
  <si>
    <t xml:space="preserve">GC19230000004330996	</t>
  </si>
  <si>
    <t xml:space="preserve">2019-5-7 	</t>
  </si>
  <si>
    <t xml:space="preserve">GC19230000004331002	</t>
  </si>
  <si>
    <r>
      <rPr>
        <sz val="11"/>
        <color rgb="FF000000"/>
        <rFont val="Noto Sans"/>
        <family val="2"/>
      </rPr>
      <t xml:space="preserve">东北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700251530024	</t>
  </si>
  <si>
    <r>
      <rPr>
        <sz val="11"/>
        <color rgb="FF000000"/>
        <rFont val="Noto Sans"/>
        <family val="2"/>
      </rPr>
      <t xml:space="preserve">五常市弘鑫源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小山子镇陈香店林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富源粮油有限责任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12 	</t>
  </si>
  <si>
    <t xml:space="preserve">GC19230000004330999	</t>
  </si>
  <si>
    <t xml:space="preserve">GC19230000004330571	</t>
  </si>
  <si>
    <r>
      <rPr>
        <sz val="11"/>
        <color rgb="FF000000"/>
        <rFont val="Noto Sans"/>
        <family val="2"/>
      </rPr>
      <t xml:space="preserve">黑龙江龙乾粮油加工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龙凤山镇石庙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8 	</t>
  </si>
  <si>
    <t xml:space="preserve">GC19230000004331006	</t>
  </si>
  <si>
    <r>
      <rPr>
        <sz val="11"/>
        <color rgb="FF000000"/>
        <rFont val="Noto Sans"/>
        <family val="2"/>
      </rPr>
      <t xml:space="preserve">丁家盈长粒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572	</t>
  </si>
  <si>
    <r>
      <rPr>
        <sz val="11"/>
        <color rgb="FF000000"/>
        <rFont val="Noto Sans"/>
        <family val="2"/>
      </rPr>
      <t xml:space="preserve">五常市兴国粮油工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五常市常堡乡福兴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那个屯稻花香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1-7 	</t>
  </si>
  <si>
    <t xml:space="preserve">GC19230000004331004	</t>
  </si>
  <si>
    <r>
      <rPr>
        <sz val="11"/>
        <color rgb="FF000000"/>
        <rFont val="Noto Sans"/>
        <family val="2"/>
      </rPr>
      <t xml:space="preserve">黑龙江天腾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丛家小磨稻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156	</t>
  </si>
  <si>
    <r>
      <rPr>
        <sz val="11"/>
        <color rgb="FF000000"/>
        <rFont val="Noto Sans"/>
        <family val="2"/>
      </rPr>
      <t xml:space="preserve">青花贡超北二东北大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9 	</t>
  </si>
  <si>
    <t xml:space="preserve">GC19230000004331010	</t>
  </si>
  <si>
    <r>
      <rPr>
        <sz val="11"/>
        <color rgb="FF000000"/>
        <rFont val="Noto Sans"/>
        <family val="2"/>
      </rPr>
      <t xml:space="preserve">黑龙江省绿源河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兰西县长江乡长江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987	</t>
  </si>
  <si>
    <r>
      <rPr>
        <sz val="11"/>
        <color rgb="FF000000"/>
        <rFont val="Noto Sans"/>
        <family val="2"/>
      </rPr>
      <t xml:space="preserve">丛家小磨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009	</t>
  </si>
  <si>
    <r>
      <rPr>
        <sz val="11"/>
        <color rgb="FF000000"/>
        <rFont val="Noto Sans"/>
        <family val="2"/>
      </rPr>
      <t xml:space="preserve">绿源河超级小町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997	</t>
  </si>
  <si>
    <r>
      <rPr>
        <sz val="11"/>
        <color rgb="FF000000"/>
        <rFont val="Noto Sans"/>
        <family val="2"/>
      </rPr>
      <t xml:space="preserve">兰西县谷香园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兰西县长江乡双卜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57	</t>
  </si>
  <si>
    <r>
      <rPr>
        <sz val="11"/>
        <color rgb="FF000000"/>
        <rFont val="Noto Sans"/>
        <family val="2"/>
      </rPr>
      <t xml:space="preserve">佳木斯市向阳区北大荒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朝鲜族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73	</t>
  </si>
  <si>
    <r>
      <rPr>
        <sz val="11"/>
        <color rgb="FF000000"/>
        <rFont val="Noto Sans"/>
        <family val="2"/>
      </rPr>
      <t xml:space="preserve">阔海五常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二河乡二河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粳米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-3-14 	</t>
  </si>
  <si>
    <t xml:space="preserve">GC19230000004330771	</t>
  </si>
  <si>
    <t xml:space="preserve">GC19230000004331008	</t>
  </si>
  <si>
    <r>
      <rPr>
        <sz val="11"/>
        <color rgb="FF000000"/>
        <rFont val="Noto Sans"/>
        <family val="2"/>
      </rPr>
      <t xml:space="preserve">生态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2-25 	</t>
  </si>
  <si>
    <t xml:space="preserve">GC19230000004331011	</t>
  </si>
  <si>
    <r>
      <rPr>
        <sz val="11"/>
        <color rgb="FF000000"/>
        <rFont val="Noto Sans"/>
        <family val="2"/>
      </rPr>
      <t xml:space="preserve">黑龙江省绥化市兰西县长江乡聚宝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双红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德安卜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御贡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55	</t>
  </si>
  <si>
    <r>
      <rPr>
        <sz val="11"/>
        <color rgb="FF000000"/>
        <rFont val="Noto Sans"/>
        <family val="2"/>
      </rPr>
      <t xml:space="preserve">佳木斯市星火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桦川县星火朝鲜族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二十三粮油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星源清洁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15 	</t>
  </si>
  <si>
    <t xml:space="preserve">GC19230700251530035	</t>
  </si>
  <si>
    <r>
      <rPr>
        <sz val="11"/>
        <color rgb="FF000000"/>
        <rFont val="Noto Sans"/>
        <family val="2"/>
      </rPr>
      <t xml:space="preserve">五常市同和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营城子乡郎家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稻花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26 	</t>
  </si>
  <si>
    <t xml:space="preserve">GC19230000004330548	</t>
  </si>
  <si>
    <r>
      <rPr>
        <sz val="11"/>
        <color rgb="FF000000"/>
        <rFont val="Noto Sans"/>
        <family val="2"/>
      </rPr>
      <t xml:space="preserve">维维汤旺河生态农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汤原县香兰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天龙电子商务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特选珍珠米东北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2-5 	</t>
  </si>
  <si>
    <t xml:space="preserve">GC19230700251530036	</t>
  </si>
  <si>
    <t xml:space="preserve">2019-2-17 	</t>
  </si>
  <si>
    <t xml:space="preserve">GC19230000004330561	</t>
  </si>
  <si>
    <r>
      <rPr>
        <sz val="11"/>
        <color rgb="FF000000"/>
        <rFont val="Noto Sans"/>
        <family val="2"/>
      </rPr>
      <t xml:space="preserve">佳木斯宾源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望江镇西兴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长粒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24 	</t>
  </si>
  <si>
    <t xml:space="preserve">GC19230000004330757	</t>
  </si>
  <si>
    <r>
      <rPr>
        <sz val="11"/>
        <color rgb="FF000000"/>
        <rFont val="Noto Sans"/>
        <family val="2"/>
      </rPr>
      <t xml:space="preserve">鸡东县威湖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鸡东县向阳镇街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霖威湖长粒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-4-3 	</t>
  </si>
  <si>
    <t xml:space="preserve">GC19230000004330559	</t>
  </si>
  <si>
    <r>
      <rPr>
        <sz val="11"/>
        <color rgb="FF000000"/>
        <rFont val="Noto Sans"/>
        <family val="2"/>
      </rPr>
      <t xml:space="preserve">佳木斯市江畔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东风区建国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19 	</t>
  </si>
  <si>
    <t xml:space="preserve">GC19230000004330564	</t>
  </si>
  <si>
    <r>
      <rPr>
        <sz val="11"/>
        <color rgb="FF000000"/>
        <rFont val="Noto Sans"/>
        <family val="2"/>
      </rPr>
      <t xml:space="preserve">方正县利农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方正县天门乡新兴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14 	</t>
  </si>
  <si>
    <t xml:space="preserve">GC19230000004330554	</t>
  </si>
  <si>
    <r>
      <rPr>
        <sz val="11"/>
        <color rgb="FF000000"/>
        <rFont val="Noto Sans"/>
        <family val="2"/>
      </rPr>
      <t xml:space="preserve">星源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13 	</t>
  </si>
  <si>
    <t xml:space="preserve">GC19230000004330563	</t>
  </si>
  <si>
    <r>
      <rPr>
        <sz val="11"/>
        <color rgb="FF000000"/>
        <rFont val="Noto Sans"/>
        <family val="2"/>
      </rPr>
      <t xml:space="preserve">鹤岗市宝丽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东山区新华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委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65	</t>
  </si>
  <si>
    <r>
      <rPr>
        <sz val="11"/>
        <color rgb="FF000000"/>
        <rFont val="Noto Sans"/>
        <family val="2"/>
      </rPr>
      <t xml:space="preserve">佳木斯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2-27 	</t>
  </si>
  <si>
    <t xml:space="preserve">GC19230000004330550	</t>
  </si>
  <si>
    <r>
      <rPr>
        <sz val="11"/>
        <color rgb="FF000000"/>
        <rFont val="Noto Sans"/>
        <family val="2"/>
      </rPr>
      <t xml:space="preserve">黑龙江银河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桦川县创业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农品汇佳木斯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49	</t>
  </si>
  <si>
    <r>
      <rPr>
        <sz val="11"/>
        <color rgb="FF000000"/>
        <rFont val="Noto Sans"/>
        <family val="2"/>
      </rPr>
      <t xml:space="preserve">优选长粒香东北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62	</t>
  </si>
  <si>
    <r>
      <rPr>
        <sz val="11"/>
        <color rgb="FF000000"/>
        <rFont val="Noto Sans"/>
        <family val="2"/>
      </rPr>
      <t xml:space="preserve">五常市金稻福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龙凤山镇兴源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5 	</t>
  </si>
  <si>
    <t xml:space="preserve">GC19230000004330551	</t>
  </si>
  <si>
    <r>
      <rPr>
        <sz val="11"/>
        <color rgb="FF000000"/>
        <rFont val="Noto Sans"/>
        <family val="2"/>
      </rPr>
      <t xml:space="preserve">宁安市渤海镇石田粮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宁安市渤海镇双庙子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农品汇石田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11 	</t>
  </si>
  <si>
    <t xml:space="preserve">GC19230000004330560	</t>
  </si>
  <si>
    <r>
      <rPr>
        <sz val="11"/>
        <color rgb="FF000000"/>
        <rFont val="Noto Sans"/>
        <family val="2"/>
      </rPr>
      <t xml:space="preserve">稻花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56	</t>
  </si>
  <si>
    <r>
      <rPr>
        <sz val="11"/>
        <color rgb="FF000000"/>
        <rFont val="Noto Sans"/>
        <family val="2"/>
      </rPr>
      <t xml:space="preserve">方正县昌盟精制米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方正县天门乡天门村会新路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49	</t>
  </si>
  <si>
    <r>
      <rPr>
        <sz val="11"/>
        <color rgb="FF000000"/>
        <rFont val="Noto Sans"/>
        <family val="2"/>
      </rPr>
      <t xml:space="preserve">鸡东县明德朝鲜族乡军利水稻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东县明德朝鲜族乡立新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东县明德军利水稻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粒香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-5-15 	</t>
  </si>
  <si>
    <t xml:space="preserve">GC19230000004330540	</t>
  </si>
  <si>
    <r>
      <rPr>
        <sz val="11"/>
        <color rgb="FF000000"/>
        <rFont val="Noto Sans"/>
        <family val="2"/>
      </rPr>
      <t xml:space="preserve">黑龙江省香兰米业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汤原县香兰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汤旺河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47	</t>
  </si>
  <si>
    <r>
      <rPr>
        <sz val="11"/>
        <color rgb="FF000000"/>
        <rFont val="Noto Sans"/>
        <family val="2"/>
      </rPr>
      <t xml:space="preserve">鸡东县惠丰粮食经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鸡东县明德乡明德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稻花香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748	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沙泥精制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751	</t>
  </si>
  <si>
    <r>
      <rPr>
        <sz val="11"/>
        <color rgb="FF000000"/>
        <rFont val="Noto Sans"/>
        <family val="2"/>
      </rPr>
      <t xml:space="preserve">鸡东县金穗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鸡东县东海镇永泉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50	</t>
  </si>
  <si>
    <t xml:space="preserve">GC19230000004330753	</t>
  </si>
  <si>
    <r>
      <rPr>
        <sz val="11"/>
        <color rgb="FF000000"/>
        <rFont val="Noto Sans"/>
        <family val="2"/>
      </rPr>
      <t xml:space="preserve">鸡东县富民粮食贸易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东县东海镇东海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52	</t>
  </si>
  <si>
    <r>
      <rPr>
        <sz val="11"/>
        <color rgb="FF000000"/>
        <rFont val="Noto Sans"/>
        <family val="2"/>
      </rPr>
      <t xml:space="preserve">稻花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裕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700251530037	</t>
  </si>
  <si>
    <r>
      <rPr>
        <sz val="11"/>
        <color rgb="FF000000"/>
        <rFont val="Noto Sans"/>
        <family val="2"/>
      </rPr>
      <t xml:space="preserve">黑龙江省恒昌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秦家镇西口子村绥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高山森林食品市场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7 	</t>
  </si>
  <si>
    <t xml:space="preserve">GC19230000004330759	</t>
  </si>
  <si>
    <r>
      <rPr>
        <sz val="11"/>
        <color rgb="FF000000"/>
        <rFont val="Noto Sans"/>
        <family val="2"/>
      </rPr>
      <t xml:space="preserve">鸡东县富星米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鸡东县向阳镇古城村红卫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完达河牌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39	</t>
  </si>
  <si>
    <r>
      <rPr>
        <sz val="11"/>
        <color rgb="FF000000"/>
        <rFont val="Noto Sans"/>
        <family val="2"/>
      </rPr>
      <t xml:space="preserve">鸡东县馨群水稻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东县鸡东镇红胜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30 	</t>
  </si>
  <si>
    <t xml:space="preserve">GC19230000004330754	</t>
  </si>
  <si>
    <r>
      <rPr>
        <sz val="11"/>
        <color rgb="FF000000"/>
        <rFont val="Noto Sans"/>
        <family val="2"/>
      </rPr>
      <t xml:space="preserve">鸡东县禾鑫源大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鸡东县沿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44	</t>
  </si>
  <si>
    <r>
      <rPr>
        <sz val="11"/>
        <color rgb="FF000000"/>
        <rFont val="Noto Sans"/>
        <family val="2"/>
      </rPr>
      <t xml:space="preserve">黑龙江金玛农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富锦市东郊万达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东风区吉庆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硒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1-20 	</t>
  </si>
  <si>
    <t xml:space="preserve">GC19230000004330740	</t>
  </si>
  <si>
    <r>
      <rPr>
        <sz val="11"/>
        <color rgb="FF000000"/>
        <rFont val="Noto Sans"/>
        <family val="2"/>
      </rPr>
      <t xml:space="preserve">黑龙江省鸡东县禾鑫源大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东县鸡东镇沿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32	</t>
  </si>
  <si>
    <r>
      <rPr>
        <sz val="11"/>
        <color rgb="FF000000"/>
        <rFont val="Noto Sans"/>
        <family val="2"/>
      </rPr>
      <t xml:space="preserve">五常市润福祥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五常镇杏花村团结镇四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岛润泰事业有限公司佳木斯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优质东北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2-17 	</t>
  </si>
  <si>
    <t xml:space="preserve">GC19230700251530047	</t>
  </si>
  <si>
    <r>
      <rPr>
        <sz val="11"/>
        <color rgb="FF000000"/>
        <rFont val="Noto Sans"/>
        <family val="2"/>
      </rPr>
      <t xml:space="preserve">五常市金鑫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民意乡草庙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4 	</t>
  </si>
  <si>
    <t xml:space="preserve">GC19230000004330758	</t>
  </si>
  <si>
    <t xml:space="preserve">GC19230000004330552	</t>
  </si>
  <si>
    <r>
      <rPr>
        <sz val="11"/>
        <color rgb="FF000000"/>
        <rFont val="Noto Sans"/>
        <family val="2"/>
      </rPr>
      <t xml:space="preserve">佳木斯市万里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东风区建国镇西太平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×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33	</t>
  </si>
  <si>
    <r>
      <rPr>
        <sz val="11"/>
        <color rgb="FF000000"/>
        <rFont val="Noto Sans"/>
        <family val="2"/>
      </rPr>
      <t xml:space="preserve">五常市富仓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小山子镇胜进村四队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46	</t>
  </si>
  <si>
    <r>
      <rPr>
        <sz val="11"/>
        <color rgb="FF000000"/>
        <rFont val="Noto Sans"/>
        <family val="2"/>
      </rPr>
      <t xml:space="preserve">佳木斯市佳佳福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郊区建国乡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547	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4 	</t>
  </si>
  <si>
    <t xml:space="preserve">GC19230000004330760	</t>
  </si>
  <si>
    <r>
      <rPr>
        <sz val="11"/>
        <color rgb="FF000000"/>
        <rFont val="Noto Sans"/>
        <family val="2"/>
      </rPr>
      <t xml:space="preserve">鸡东县老郭精制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东县明德朝鲜族乡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14 	</t>
  </si>
  <si>
    <t xml:space="preserve">GC19230000004330545	</t>
  </si>
  <si>
    <r>
      <rPr>
        <sz val="11"/>
        <color rgb="FF000000"/>
        <rFont val="Noto Sans"/>
        <family val="2"/>
      </rPr>
      <t xml:space="preserve">桦川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530	</t>
  </si>
  <si>
    <r>
      <rPr>
        <sz val="11"/>
        <color rgb="FF000000"/>
        <rFont val="Noto Sans"/>
        <family val="2"/>
      </rPr>
      <t xml:space="preserve">黑龙江省五常市健洋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杜家镇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16 	</t>
  </si>
  <si>
    <t xml:space="preserve">GC19230000004330531	</t>
  </si>
  <si>
    <t xml:space="preserve">2019-3-20 	</t>
  </si>
  <si>
    <t xml:space="preserve">GC19230000004330543	</t>
  </si>
  <si>
    <r>
      <rPr>
        <sz val="11"/>
        <color rgb="FF000000"/>
        <rFont val="Noto Sans"/>
        <family val="2"/>
      </rPr>
      <t xml:space="preserve">黑龙江省鹤岗市全胜米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东山区东方红乡合胜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39	</t>
  </si>
  <si>
    <r>
      <rPr>
        <sz val="11"/>
        <color rgb="FF000000"/>
        <rFont val="Noto Sans"/>
        <family val="2"/>
      </rPr>
      <t xml:space="preserve">黑龙江省博林鑫农业集团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庆安县庆旺社区铁南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寒地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23 	</t>
  </si>
  <si>
    <t xml:space="preserve">GC19230000004330541	</t>
  </si>
  <si>
    <r>
      <rPr>
        <sz val="11"/>
        <color rgb="FF000000"/>
        <rFont val="Noto Sans"/>
        <family val="2"/>
      </rPr>
      <t xml:space="preserve">大米（汤旺河东北珍珠米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17 	</t>
  </si>
  <si>
    <t xml:space="preserve">GC19230000004331732	</t>
  </si>
  <si>
    <r>
      <rPr>
        <sz val="11"/>
        <color rgb="FF000000"/>
        <rFont val="Noto Sans"/>
        <family val="2"/>
      </rPr>
      <t xml:space="preserve">庆安鑫利达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哈伊公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63	</t>
  </si>
  <si>
    <r>
      <rPr>
        <sz val="11"/>
        <color rgb="FF000000"/>
        <rFont val="Noto Sans"/>
        <family val="2"/>
      </rPr>
      <t xml:space="preserve">鸡东县顺发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东县明德朝鲜族乡明德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13 	</t>
  </si>
  <si>
    <t xml:space="preserve">GC19230000004330843	</t>
  </si>
  <si>
    <r>
      <rPr>
        <sz val="11"/>
        <color rgb="FF000000"/>
        <rFont val="Noto Sans"/>
        <family val="2"/>
      </rPr>
      <t xml:space="preserve">稻花香有机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42	</t>
  </si>
  <si>
    <r>
      <rPr>
        <sz val="11"/>
        <color rgb="FF000000"/>
        <rFont val="Noto Sans"/>
        <family val="2"/>
      </rPr>
      <t xml:space="preserve">君品思大米长粒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56	</t>
  </si>
  <si>
    <t xml:space="preserve">GC19230000004330553	</t>
  </si>
  <si>
    <r>
      <rPr>
        <sz val="11"/>
        <color rgb="FF000000"/>
        <rFont val="宋体"/>
        <family val="0"/>
        <charset val="134"/>
      </rPr>
      <t xml:space="preserve">1kg×6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29 	</t>
  </si>
  <si>
    <t xml:space="preserve">GC19230000004330762	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楞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61	</t>
  </si>
  <si>
    <t xml:space="preserve">GC19230700251530041	</t>
  </si>
  <si>
    <r>
      <rPr>
        <sz val="11"/>
        <color rgb="FF000000"/>
        <rFont val="Noto Sans"/>
        <family val="2"/>
      </rPr>
      <t xml:space="preserve">黑龙江省五常市同和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营城子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市伊春区富祥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吉品田原香米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1 	</t>
  </si>
  <si>
    <t xml:space="preserve">GC19230000004330539	</t>
  </si>
  <si>
    <r>
      <rPr>
        <sz val="11"/>
        <color rgb="FF000000"/>
        <rFont val="Noto Sans"/>
        <family val="2"/>
      </rPr>
      <t xml:space="preserve">方正稻花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25 	</t>
  </si>
  <si>
    <t xml:space="preserve">GC19230000004330542	</t>
  </si>
  <si>
    <r>
      <rPr>
        <sz val="11"/>
        <color rgb="FF000000"/>
        <rFont val="Noto Sans"/>
        <family val="2"/>
      </rPr>
      <t xml:space="preserve">黑龙江省宝清县宝兴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宝清县东城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2-9 	</t>
  </si>
  <si>
    <t xml:space="preserve">GC19230000004330151	</t>
  </si>
  <si>
    <r>
      <rPr>
        <sz val="11"/>
        <color rgb="FF000000"/>
        <rFont val="Noto Sans"/>
        <family val="2"/>
      </rPr>
      <t xml:space="preserve">泰来县迦南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克利镇水上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城乡粮油交易市场广香源粮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米泰来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18 	</t>
  </si>
  <si>
    <t xml:space="preserve">GC19230000004330168	</t>
  </si>
  <si>
    <r>
      <rPr>
        <sz val="11"/>
        <color rgb="FF000000"/>
        <rFont val="Noto Sans"/>
        <family val="2"/>
      </rPr>
      <t xml:space="preserve">泰来县晟桥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胜利乡小新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城乡粮油交易市场春升粮行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2 	</t>
  </si>
  <si>
    <t xml:space="preserve">GC19230000004330146	</t>
  </si>
  <si>
    <r>
      <rPr>
        <sz val="11"/>
        <color rgb="FF000000"/>
        <rFont val="Noto Sans"/>
        <family val="2"/>
      </rPr>
      <t xml:space="preserve">泰来县东方红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泰来县大兴镇东方红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城乡粮油交易市场汇丰粮行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1 	</t>
  </si>
  <si>
    <t xml:space="preserve">GC19230000004330142	</t>
  </si>
  <si>
    <r>
      <rPr>
        <sz val="11"/>
        <color rgb="FF000000"/>
        <rFont val="Noto Sans"/>
        <family val="2"/>
      </rPr>
      <t xml:space="preserve">泰来县金洋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平洋镇直六委二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城乡粮油市场诚信粮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雁稻贡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2-15 	</t>
  </si>
  <si>
    <t xml:space="preserve">GC19230000004330155	</t>
  </si>
  <si>
    <r>
      <rPr>
        <sz val="11"/>
        <color rgb="FF000000"/>
        <rFont val="Noto Sans"/>
        <family val="2"/>
      </rPr>
      <t xml:space="preserve">泰来县繁兴米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大兴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谷堆天然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1-3 	</t>
  </si>
  <si>
    <t xml:space="preserve">GC19230000004330150	</t>
  </si>
  <si>
    <r>
      <rPr>
        <sz val="11"/>
        <color rgb="FF000000"/>
        <rFont val="Noto Sans"/>
        <family val="2"/>
      </rPr>
      <t xml:space="preserve">黑龙江省甘南县双河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甘南县双河农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尚品贡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155	</t>
  </si>
  <si>
    <r>
      <rPr>
        <sz val="11"/>
        <color rgb="FF000000"/>
        <rFont val="Noto Sans"/>
        <family val="2"/>
      </rPr>
      <t xml:space="preserve">泰来县金盛龙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大兴镇青岗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城乡粮油交易市场鑫鹤翔米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东北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59	</t>
  </si>
  <si>
    <r>
      <rPr>
        <sz val="11"/>
        <color rgb="FF000000"/>
        <rFont val="Noto Sans"/>
        <family val="2"/>
      </rPr>
      <t xml:space="preserve">泰来县金丰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大兴镇创业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建华区周浩粮行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2 	</t>
  </si>
  <si>
    <t xml:space="preserve">GC19230000004330137	</t>
  </si>
  <si>
    <r>
      <rPr>
        <sz val="11"/>
        <color rgb="FF000000"/>
        <rFont val="Noto Sans"/>
        <family val="2"/>
      </rPr>
      <t xml:space="preserve">泰来县江宇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泰来县江桥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洋十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140	</t>
  </si>
  <si>
    <r>
      <rPr>
        <sz val="11"/>
        <color rgb="FF000000"/>
        <rFont val="Noto Sans"/>
        <family val="2"/>
      </rPr>
      <t xml:space="preserve">黑龙江省泰来县平洋镇平洋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初心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9 	</t>
  </si>
  <si>
    <t xml:space="preserve">GC19230000004330164	</t>
  </si>
  <si>
    <r>
      <rPr>
        <sz val="11"/>
        <color rgb="FF000000"/>
        <rFont val="Noto Sans"/>
        <family val="2"/>
      </rPr>
      <t xml:space="preserve">泰来县双赢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克利镇互助村张洪生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三赢经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稻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48	</t>
  </si>
  <si>
    <r>
      <rPr>
        <sz val="11"/>
        <color rgb="FF000000"/>
        <rFont val="Noto Sans"/>
        <family val="2"/>
      </rPr>
      <t xml:space="preserve">泰来县枭龙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泰来县克利镇大榆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洋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3 	</t>
  </si>
  <si>
    <t xml:space="preserve">GC19230000004330152	</t>
  </si>
  <si>
    <r>
      <rPr>
        <sz val="11"/>
        <color rgb="FF000000"/>
        <rFont val="Noto Sans"/>
        <family val="2"/>
      </rPr>
      <t xml:space="preserve">龙洋十六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8 	</t>
  </si>
  <si>
    <t xml:space="preserve">GC19230000004330139	</t>
  </si>
  <si>
    <r>
      <rPr>
        <sz val="11"/>
        <color rgb="FF000000"/>
        <rFont val="Noto Sans"/>
        <family val="2"/>
      </rPr>
      <t xml:space="preserve">龙江县贵仁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龙江县华民乡复民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贵仁长粒香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0-29 	</t>
  </si>
  <si>
    <t xml:space="preserve">GC19230000004330166	</t>
  </si>
  <si>
    <r>
      <rPr>
        <sz val="11"/>
        <color rgb="FF000000"/>
        <rFont val="Noto Sans"/>
        <family val="2"/>
      </rPr>
      <t xml:space="preserve">泰来县粮缘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大兴镇一委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稻香江水长粒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45	</t>
  </si>
  <si>
    <r>
      <rPr>
        <sz val="11"/>
        <color rgb="FF000000"/>
        <rFont val="Noto Sans"/>
        <family val="2"/>
      </rPr>
      <t xml:space="preserve">嫩疆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157	</t>
  </si>
  <si>
    <r>
      <rPr>
        <sz val="11"/>
        <color rgb="FF000000"/>
        <rFont val="Noto Sans"/>
        <family val="2"/>
      </rPr>
      <t xml:space="preserve">纯正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44	</t>
  </si>
  <si>
    <r>
      <rPr>
        <sz val="11"/>
        <color rgb="FF000000"/>
        <rFont val="Noto Sans"/>
        <family val="2"/>
      </rPr>
      <t xml:space="preserve">泰来县民乐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城乡粮油交易市场天天福粮行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7 	</t>
  </si>
  <si>
    <t xml:space="preserve">GC19230000004330156	</t>
  </si>
  <si>
    <t xml:space="preserve">GC19230000004330143	</t>
  </si>
  <si>
    <r>
      <rPr>
        <sz val="11"/>
        <color rgb="FF000000"/>
        <rFont val="Noto Sans"/>
        <family val="2"/>
      </rPr>
      <t xml:space="preserve">讷河市北风粮食工贸物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讷河市大兴路路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1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62	</t>
  </si>
  <si>
    <r>
      <rPr>
        <sz val="11"/>
        <color rgb="FF000000"/>
        <rFont val="Noto Sans"/>
        <family val="2"/>
      </rPr>
      <t xml:space="preserve">泰来县鸿腾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大兴镇东方红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63	</t>
  </si>
  <si>
    <t xml:space="preserve">2019-5-18 	</t>
  </si>
  <si>
    <t xml:space="preserve">GC19230000004330141	</t>
  </si>
  <si>
    <r>
      <rPr>
        <sz val="11"/>
        <color rgb="FF000000"/>
        <rFont val="Noto Sans"/>
        <family val="2"/>
      </rPr>
      <t xml:space="preserve">雁稻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12 	</t>
  </si>
  <si>
    <t xml:space="preserve">GC19230000004330138	</t>
  </si>
  <si>
    <r>
      <rPr>
        <sz val="11"/>
        <color rgb="FF000000"/>
        <rFont val="Noto Sans"/>
        <family val="2"/>
      </rPr>
      <t xml:space="preserve">泰来县四和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泰来县克利镇大榆树所在地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0-26 	</t>
  </si>
  <si>
    <t xml:space="preserve">GC19230000004330149	</t>
  </si>
  <si>
    <r>
      <rPr>
        <sz val="11"/>
        <color rgb="FF000000"/>
        <rFont val="Noto Sans"/>
        <family val="2"/>
      </rPr>
      <t xml:space="preserve">甘南县继春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甘南县甘南镇晓光村四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秋田小町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58	</t>
  </si>
  <si>
    <t xml:space="preserve">GC19230000004330154	</t>
  </si>
  <si>
    <r>
      <rPr>
        <sz val="11"/>
        <color rgb="FF000000"/>
        <rFont val="Noto Sans"/>
        <family val="2"/>
      </rPr>
      <t xml:space="preserve">稻花香東北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30	</t>
  </si>
  <si>
    <r>
      <rPr>
        <sz val="11"/>
        <color rgb="FF000000"/>
        <rFont val="Noto Sans"/>
        <family val="2"/>
      </rPr>
      <t xml:space="preserve">友谊县恒盛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友谊县友谊镇工业园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精洁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12 	</t>
  </si>
  <si>
    <t xml:space="preserve">GC19230700251530044	</t>
  </si>
  <si>
    <r>
      <rPr>
        <sz val="11"/>
        <color rgb="FF000000"/>
        <rFont val="Noto Sans"/>
        <family val="2"/>
      </rPr>
      <t xml:space="preserve">黑龙江省五常市可口香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五常镇西郊村军区农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市友好区鑫亿家百货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2-31 	</t>
  </si>
  <si>
    <t xml:space="preserve">GC19230000004330147	</t>
  </si>
  <si>
    <t xml:space="preserve">GC19230000004330165	</t>
  </si>
  <si>
    <r>
      <rPr>
        <sz val="11"/>
        <color rgb="FF000000"/>
        <rFont val="Noto Sans"/>
        <family val="2"/>
      </rPr>
      <t xml:space="preserve">齐齐哈尔市顺发祥农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铁锋区南浦路南化社区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龍裕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67	</t>
  </si>
  <si>
    <r>
      <rPr>
        <sz val="11"/>
        <color rgb="FF000000"/>
        <rFont val="Noto Sans"/>
        <family val="2"/>
      </rPr>
      <t xml:space="preserve">泰来县工农米业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700251530045	</t>
  </si>
  <si>
    <r>
      <rPr>
        <sz val="11"/>
        <color rgb="FF000000"/>
        <rFont val="Noto Sans"/>
        <family val="2"/>
      </rPr>
      <t xml:space="preserve">五常市小山子镇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33	</t>
  </si>
  <si>
    <r>
      <rPr>
        <sz val="11"/>
        <color rgb="FF000000"/>
        <rFont val="Noto Sans"/>
        <family val="2"/>
      </rPr>
      <t xml:space="preserve">黑龙江金农人粮食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友谊县东直路东侧迎宾街北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友谊县工业园区</t>
    </r>
    <r>
      <rPr>
        <sz val="11"/>
        <color rgb="FF000000"/>
        <rFont val="宋体"/>
        <family val="0"/>
        <charset val="134"/>
      </rPr>
      <t xml:space="preserve">)	</t>
    </r>
  </si>
  <si>
    <t xml:space="preserve">2019-5-17 	</t>
  </si>
  <si>
    <t xml:space="preserve">GC19230000004330153	</t>
  </si>
  <si>
    <r>
      <rPr>
        <sz val="11"/>
        <color rgb="FF000000"/>
        <rFont val="Noto Sans"/>
        <family val="2"/>
      </rPr>
      <t xml:space="preserve">黑龙江齐齐哈尔宏河米业有限公司玉隆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龙沙区沈江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珍品稻花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700251530046	</t>
  </si>
  <si>
    <r>
      <rPr>
        <sz val="11"/>
        <color rgb="FF000000"/>
        <rFont val="Noto Sans"/>
        <family val="2"/>
      </rPr>
      <t xml:space="preserve">五常市金秋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安家镇铁西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61	</t>
  </si>
  <si>
    <r>
      <rPr>
        <sz val="11"/>
        <color rgb="FF000000"/>
        <rFont val="Noto Sans"/>
        <family val="2"/>
      </rPr>
      <t xml:space="preserve">嫩江泉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60	</t>
  </si>
  <si>
    <r>
      <rPr>
        <sz val="11"/>
        <color rgb="FF000000"/>
        <rFont val="Noto Sans"/>
        <family val="2"/>
      </rPr>
      <t xml:space="preserve">泰来县大兴镇鸿腾水稻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特产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500251430031	</t>
  </si>
  <si>
    <t xml:space="preserve">GC19230400004630739	</t>
  </si>
  <si>
    <r>
      <rPr>
        <sz val="11"/>
        <color rgb="FF000000"/>
        <rFont val="Noto Sans"/>
        <family val="2"/>
      </rPr>
      <t xml:space="preserve">五常市绿洲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志广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岗市金广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（粮实天然香米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12 	</t>
  </si>
  <si>
    <t xml:space="preserve">GC19230000004330837	</t>
  </si>
  <si>
    <r>
      <rPr>
        <sz val="11"/>
        <color rgb="FF000000"/>
        <rFont val="Noto Sans"/>
        <family val="2"/>
      </rPr>
      <t xml:space="preserve">庆安县志峰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平安镇哈伊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正佳粮油经销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46	</t>
  </si>
  <si>
    <r>
      <rPr>
        <sz val="11"/>
        <color rgb="FF000000"/>
        <rFont val="Noto Sans"/>
        <family val="2"/>
      </rPr>
      <t xml:space="preserve">黑龙江恒洁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庆安县西环城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36	</t>
  </si>
  <si>
    <r>
      <rPr>
        <sz val="11"/>
        <color rgb="FF000000"/>
        <rFont val="Noto Sans"/>
        <family val="2"/>
      </rPr>
      <t xml:space="preserve">庆安县鑫龙河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庆安县久胜镇久宏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2-23 	</t>
  </si>
  <si>
    <t xml:space="preserve">GC19230000004330173	</t>
  </si>
  <si>
    <r>
      <rPr>
        <sz val="11"/>
        <color rgb="FF000000"/>
        <rFont val="Noto Sans"/>
        <family val="2"/>
      </rPr>
      <t xml:space="preserve">哈尔滨市道里区万家水田粮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里区新农镇和平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萨尔图区坤泰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万家水田超级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845	</t>
  </si>
  <si>
    <r>
      <rPr>
        <sz val="11"/>
        <color rgb="FF000000"/>
        <rFont val="Noto Sans"/>
        <family val="2"/>
      </rPr>
      <t xml:space="preserve">绥化市庆安县庆政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环城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种畜场院内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优质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32	</t>
  </si>
  <si>
    <r>
      <rPr>
        <sz val="11"/>
        <color rgb="FF000000"/>
        <rFont val="Noto Sans"/>
        <family val="2"/>
      </rPr>
      <t xml:space="preserve">黑龙江省双鸭山友谊县友谊镇工业园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978	</t>
  </si>
  <si>
    <r>
      <rPr>
        <sz val="11"/>
        <color rgb="FF000000"/>
        <rFont val="Noto Sans"/>
        <family val="2"/>
      </rPr>
      <t xml:space="preserve">庆安县大东北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久胜镇久宏村王成明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东北香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25k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22 	</t>
  </si>
  <si>
    <t xml:space="preserve">GC19230000004330992	</t>
  </si>
  <si>
    <r>
      <rPr>
        <sz val="11"/>
        <color rgb="FF000000"/>
        <rFont val="Noto Sans"/>
        <family val="2"/>
      </rPr>
      <t xml:space="preserve">庆安县保田制米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丰收乡保田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25 	</t>
  </si>
  <si>
    <t xml:space="preserve">GC19230000004330994	</t>
  </si>
  <si>
    <r>
      <rPr>
        <sz val="11"/>
        <color rgb="FF000000"/>
        <rFont val="Noto Sans"/>
        <family val="2"/>
      </rPr>
      <t xml:space="preserve">黑龙江省庆安县大东北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久胜镇王成明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玉泉溪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993	</t>
  </si>
  <si>
    <r>
      <rPr>
        <sz val="11"/>
        <color rgb="FF000000"/>
        <rFont val="Noto Sans"/>
        <family val="2"/>
      </rPr>
      <t xml:space="preserve">黑龙江陈府大院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20 	</t>
  </si>
  <si>
    <t xml:space="preserve">GC19230000004330991	</t>
  </si>
  <si>
    <r>
      <rPr>
        <sz val="11"/>
        <color rgb="FF000000"/>
        <rFont val="Noto Sans"/>
        <family val="2"/>
      </rPr>
      <t xml:space="preserve">陈府大院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995	</t>
  </si>
  <si>
    <t xml:space="preserve">GC19230500251430035	</t>
  </si>
  <si>
    <r>
      <rPr>
        <sz val="11"/>
        <color rgb="FF000000"/>
        <rFont val="Noto Sans"/>
        <family val="2"/>
      </rPr>
      <t xml:space="preserve">佛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34	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19 	</t>
  </si>
  <si>
    <t xml:space="preserve">GC19230000004330844	</t>
  </si>
  <si>
    <r>
      <rPr>
        <sz val="11"/>
        <color rgb="FF000000"/>
        <rFont val="Noto Sans"/>
        <family val="2"/>
      </rPr>
      <t xml:space="preserve">黑龙江省绥化市庆安县庆政社区西环城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2-26 	</t>
  </si>
  <si>
    <t xml:space="preserve">GC19230400004630742	</t>
  </si>
  <si>
    <r>
      <rPr>
        <sz val="11"/>
        <color rgb="FF000000"/>
        <rFont val="Noto Sans"/>
        <family val="2"/>
      </rPr>
      <t xml:space="preserve">黑龙江省万源粮油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五阳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寒地稻乡粳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74	</t>
  </si>
  <si>
    <r>
      <rPr>
        <sz val="11"/>
        <color rgb="FF000000"/>
        <rFont val="Noto Sans"/>
        <family val="2"/>
      </rPr>
      <t xml:space="preserve">齐齐哈尔农垦阿拉腾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杜尔伯特蒙古族自治县大山种羊场工业园区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004630740	</t>
  </si>
  <si>
    <r>
      <rPr>
        <sz val="11"/>
        <color rgb="FF000000"/>
        <rFont val="Noto Sans"/>
        <family val="2"/>
      </rPr>
      <t xml:space="preserve">鹤岗市新龙跃粮油食品集团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岗市蔬园乡鹤伊公路十公里路段西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鹤岗经济开发区高新技术产业园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Noto Sans"/>
        <family val="2"/>
      </rPr>
      <t xml:space="preserve">鹤岗比优特启梦商贸有限公司麓林山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2 	</t>
  </si>
  <si>
    <t xml:space="preserve">GC19230400004630738	</t>
  </si>
  <si>
    <r>
      <rPr>
        <sz val="11"/>
        <color rgb="FF000000"/>
        <rFont val="Noto Sans"/>
        <family val="2"/>
      </rPr>
      <t xml:space="preserve">汤原县振兴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汤原县振兴乡丰兴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004630741	</t>
  </si>
  <si>
    <r>
      <rPr>
        <sz val="11"/>
        <color rgb="FF000000"/>
        <rFont val="Noto Sans"/>
        <family val="2"/>
      </rPr>
      <t xml:space="preserve">黑龙江迦泰丰粮油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东山区国防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梧桐秋田小町（大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72	</t>
  </si>
  <si>
    <r>
      <rPr>
        <sz val="11"/>
        <color rgb="FF000000"/>
        <rFont val="Noto Sans"/>
        <family val="2"/>
      </rPr>
      <t xml:space="preserve">杜尔伯特蒙古族自治县巴彦查干米业加工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杜尔伯特蒙古族自治县巴彦查干乡王府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巴彦查干稻花香米天然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71	</t>
  </si>
  <si>
    <r>
      <rPr>
        <sz val="11"/>
        <color rgb="FF000000"/>
        <rFont val="Noto Sans"/>
        <family val="2"/>
      </rPr>
      <t xml:space="preserve">嫩浪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70	</t>
  </si>
  <si>
    <r>
      <rPr>
        <sz val="11"/>
        <color rgb="FF000000"/>
        <rFont val="Noto Sans"/>
        <family val="2"/>
      </rPr>
      <t xml:space="preserve">五常市永祥精制米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龙凤山镇民利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大米有机稻花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47	</t>
  </si>
  <si>
    <r>
      <rPr>
        <sz val="11"/>
        <color rgb="FF000000"/>
        <rFont val="Noto Sans"/>
        <family val="2"/>
      </rPr>
      <t xml:space="preserve">圆粒粳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41	</t>
  </si>
  <si>
    <r>
      <rPr>
        <sz val="11"/>
        <color rgb="FF000000"/>
        <rFont val="Noto Sans"/>
        <family val="2"/>
      </rPr>
      <t xml:space="preserve">寒地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54	</t>
  </si>
  <si>
    <r>
      <rPr>
        <sz val="11"/>
        <color rgb="FF000000"/>
        <rFont val="Noto Sans"/>
        <family val="2"/>
      </rPr>
      <t xml:space="preserve">庆安绿都源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第二粮库有限公司院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寒地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6 	</t>
  </si>
  <si>
    <t xml:space="preserve">GC19230000004330856	</t>
  </si>
  <si>
    <r>
      <rPr>
        <sz val="11"/>
        <color rgb="FF000000"/>
        <rFont val="Noto Sans"/>
        <family val="2"/>
      </rPr>
      <t xml:space="preserve">庆安天鑫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久胜镇久佳村王德山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庆安县大众粮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55	</t>
  </si>
  <si>
    <r>
      <rPr>
        <sz val="11"/>
        <color rgb="FF000000"/>
        <rFont val="Noto Sans"/>
        <family val="2"/>
      </rPr>
      <t xml:space="preserve">长粒粳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38	</t>
  </si>
  <si>
    <t xml:space="preserve">GC19230000004330169	</t>
  </si>
  <si>
    <r>
      <rPr>
        <sz val="11"/>
        <color rgb="FF000000"/>
        <rFont val="Noto Sans"/>
        <family val="2"/>
      </rPr>
      <t xml:space="preserve">黑龙江省哈尔滨市寒香玉精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幸福镇北柞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寒香玉长粒香营养强化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60	</t>
  </si>
  <si>
    <r>
      <rPr>
        <sz val="11"/>
        <color rgb="FF000000"/>
        <rFont val="Noto Sans"/>
        <family val="2"/>
      </rPr>
      <t xml:space="preserve">庆安县丽君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丽君稻花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61	</t>
  </si>
  <si>
    <r>
      <rPr>
        <sz val="11"/>
        <color rgb="FF000000"/>
        <rFont val="Noto Sans"/>
        <family val="2"/>
      </rPr>
      <t xml:space="preserve">肇东市恒基米业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肇东市四站镇富江村宏兴四涝公路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久久粮油经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稻花香精品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20 	</t>
  </si>
  <si>
    <t xml:space="preserve">GC19230000004330851	</t>
  </si>
  <si>
    <r>
      <rPr>
        <sz val="11"/>
        <color rgb="FF000000"/>
        <rFont val="Noto Sans"/>
        <family val="2"/>
      </rPr>
      <t xml:space="preserve">黑龙江绥化市庆安县志峰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平安镇哈伊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53	</t>
  </si>
  <si>
    <r>
      <rPr>
        <sz val="11"/>
        <color rgb="FF000000"/>
        <rFont val="Noto Sans"/>
        <family val="2"/>
      </rPr>
      <t xml:space="preserve">仙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40	</t>
  </si>
  <si>
    <t xml:space="preserve">GC19230000004330858	</t>
  </si>
  <si>
    <r>
      <rPr>
        <sz val="11"/>
        <color rgb="FF000000"/>
        <rFont val="Noto Sans"/>
        <family val="2"/>
      </rPr>
      <t xml:space="preserve">御贡长粒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75	</t>
  </si>
  <si>
    <r>
      <rPr>
        <sz val="11"/>
        <color rgb="FF000000"/>
        <rFont val="Noto Sans"/>
        <family val="2"/>
      </rPr>
      <t xml:space="preserve">泰来县荣腾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泰来县克利镇四里五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特产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1734	</t>
  </si>
  <si>
    <r>
      <rPr>
        <sz val="11"/>
        <color rgb="FF000000"/>
        <rFont val="Noto Sans"/>
        <family val="2"/>
      </rPr>
      <t xml:space="preserve">五常市宇峰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安家镇铁西村月牙泡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贵宇粮食经销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42	</t>
  </si>
  <si>
    <r>
      <rPr>
        <sz val="11"/>
        <color rgb="FF000000"/>
        <rFont val="Noto Sans"/>
        <family val="2"/>
      </rPr>
      <t xml:space="preserve">黑龙江省牡丹江农垦金沣制米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密山市兴凯湖农场东风管理区第三作业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兄弟粮油经销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东北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兴凯湖珍珠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743	</t>
  </si>
  <si>
    <r>
      <rPr>
        <sz val="11"/>
        <color rgb="FF000000"/>
        <rFont val="Noto Sans"/>
        <family val="2"/>
      </rPr>
      <t xml:space="preserve">哈尔滨市香坊区黑龙精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幸福镇西柞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抒阳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25 	</t>
  </si>
  <si>
    <t xml:space="preserve">GC19230000004330741	</t>
  </si>
  <si>
    <r>
      <rPr>
        <sz val="11"/>
        <color rgb="FF000000"/>
        <rFont val="Noto Sans"/>
        <family val="2"/>
      </rPr>
      <t xml:space="preserve">兴凯湖长粒香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1-4 	</t>
  </si>
  <si>
    <t xml:space="preserve">GC19230000004330862	</t>
  </si>
  <si>
    <r>
      <rPr>
        <sz val="11"/>
        <color rgb="FF000000"/>
        <rFont val="Noto Sans"/>
        <family val="2"/>
      </rPr>
      <t xml:space="preserve">黑龙江省绥化市秦河米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秦家镇西口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63	</t>
  </si>
  <si>
    <r>
      <rPr>
        <sz val="11"/>
        <color rgb="FF000000"/>
        <rFont val="Noto Sans"/>
        <family val="2"/>
      </rPr>
      <t xml:space="preserve">西口子稻花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49	</t>
  </si>
  <si>
    <r>
      <rPr>
        <sz val="11"/>
        <color rgb="FF000000"/>
        <rFont val="Noto Sans"/>
        <family val="2"/>
      </rPr>
      <t xml:space="preserve">庆安县金忠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庆安县平安开发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河湾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24 	</t>
  </si>
  <si>
    <t xml:space="preserve">GC19230000004330857	</t>
  </si>
  <si>
    <r>
      <rPr>
        <sz val="11"/>
        <color rgb="FF000000"/>
        <rFont val="Noto Sans"/>
        <family val="2"/>
      </rPr>
      <t xml:space="preserve">松花江超级小町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76	</t>
  </si>
  <si>
    <r>
      <rPr>
        <sz val="11"/>
        <color rgb="FF000000"/>
        <rFont val="Noto Sans"/>
        <family val="2"/>
      </rPr>
      <t xml:space="preserve">龙江县顺兴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龙江县广厚乡一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萨尔图区喜达粮油商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泉水香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77	</t>
  </si>
  <si>
    <r>
      <rPr>
        <sz val="11"/>
        <color rgb="FF000000"/>
        <rFont val="Noto Sans"/>
        <family val="2"/>
      </rPr>
      <t xml:space="preserve">黑龙江省龙鑫米业加工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幸福镇莫力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宛玉牌东北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48	</t>
  </si>
  <si>
    <r>
      <rPr>
        <sz val="11"/>
        <color rgb="FF000000"/>
        <rFont val="Noto Sans"/>
        <family val="2"/>
      </rPr>
      <t xml:space="preserve">寒地稻花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50	</t>
  </si>
  <si>
    <r>
      <rPr>
        <sz val="11"/>
        <color rgb="FF000000"/>
        <rFont val="Noto Sans"/>
        <family val="2"/>
      </rPr>
      <t xml:space="preserve">米管家东北特选长粒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178	</t>
  </si>
  <si>
    <r>
      <rPr>
        <sz val="11"/>
        <color rgb="FF000000"/>
        <rFont val="Noto Sans"/>
        <family val="2"/>
      </rPr>
      <t xml:space="preserve">贵仁系列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71	</t>
  </si>
  <si>
    <r>
      <rPr>
        <sz val="11"/>
        <color rgb="FF000000"/>
        <rFont val="Noto Sans"/>
        <family val="2"/>
      </rPr>
      <t xml:space="preserve">庆安县绿都源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庆安县久胜镇繁荣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谷鲜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44	</t>
  </si>
  <si>
    <r>
      <rPr>
        <sz val="11"/>
        <color rgb="FF000000"/>
        <rFont val="Noto Sans"/>
        <family val="2"/>
      </rPr>
      <t xml:space="preserve">五常市金粮源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营城子乡靠河村三哈屯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859	</t>
  </si>
  <si>
    <r>
      <rPr>
        <sz val="11"/>
        <color rgb="FF000000"/>
        <rFont val="Noto Sans"/>
        <family val="2"/>
      </rPr>
      <t xml:space="preserve">黑龙江省庆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粮库北石棚铺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丽君长粒香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8-12-22 	</t>
  </si>
  <si>
    <t xml:space="preserve">GC19230000004330864	</t>
  </si>
  <si>
    <r>
      <rPr>
        <sz val="11"/>
        <color rgb="FF000000"/>
        <rFont val="Noto Sans"/>
        <family val="2"/>
      </rPr>
      <t xml:space="preserve">御贡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粒香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745	</t>
  </si>
  <si>
    <r>
      <rPr>
        <sz val="11"/>
        <color rgb="FF000000"/>
        <rFont val="Noto Sans"/>
        <family val="2"/>
      </rPr>
      <t xml:space="preserve">五常市龙雨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红旗乡东林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天长米业直销处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31	</t>
  </si>
  <si>
    <r>
      <rPr>
        <sz val="11"/>
        <color rgb="FF000000"/>
        <rFont val="Noto Sans"/>
        <family val="2"/>
      </rPr>
      <t xml:space="preserve">五常市杜家镇怀盈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杜家镇长兴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大权粮油经销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29	</t>
  </si>
  <si>
    <r>
      <rPr>
        <sz val="11"/>
        <color rgb="FF000000"/>
        <rFont val="Noto Sans"/>
        <family val="2"/>
      </rPr>
      <t xml:space="preserve">五常市龙跃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龙凤山镇七寸河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兴旺米业经销处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35	</t>
  </si>
  <si>
    <r>
      <rPr>
        <sz val="11"/>
        <color rgb="FF000000"/>
        <rFont val="Noto Sans"/>
        <family val="2"/>
      </rPr>
      <t xml:space="preserve">五常市四海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四里界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小孟粮食经销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11	</t>
  </si>
  <si>
    <r>
      <rPr>
        <sz val="11"/>
        <color rgb="FF000000"/>
        <rFont val="Noto Sans"/>
        <family val="2"/>
      </rPr>
      <t xml:space="preserve">五常市御谷水稻种植农民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五常市营城子乡红旗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常江粮食经销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46	</t>
  </si>
  <si>
    <r>
      <rPr>
        <sz val="11"/>
        <color rgb="FF000000"/>
        <rFont val="Noto Sans"/>
        <family val="2"/>
      </rPr>
      <t xml:space="preserve">嘎嘎香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御贡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733	</t>
  </si>
  <si>
    <r>
      <rPr>
        <sz val="11"/>
        <color rgb="FF000000"/>
        <rFont val="Noto Sans"/>
        <family val="2"/>
      </rPr>
      <t xml:space="preserve">五常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稻花香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004330730	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稻花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700251530126	</t>
  </si>
  <si>
    <r>
      <rPr>
        <sz val="11"/>
        <color rgb="FF000000"/>
        <rFont val="Noto Sans"/>
        <family val="2"/>
      </rPr>
      <t xml:space="preserve">方正县兴亚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方正县宝兴乡石家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市伊春区共和之果品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蛙雨富硒多元营养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3-11 	</t>
  </si>
  <si>
    <t xml:space="preserve">GC19230000004330732	</t>
  </si>
  <si>
    <r>
      <rPr>
        <sz val="11"/>
        <color rgb="FF000000"/>
        <rFont val="Noto Sans"/>
        <family val="2"/>
      </rPr>
      <t xml:space="preserve">黑龙江省雨田米业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6-1 	</t>
  </si>
  <si>
    <t xml:space="preserve">GC19230000004330728	</t>
  </si>
  <si>
    <r>
      <rPr>
        <sz val="11"/>
        <color rgb="FF000000"/>
        <rFont val="Noto Sans"/>
        <family val="2"/>
      </rPr>
      <t xml:space="preserve">哈尔滨市香坊区建业米业直销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21	</t>
  </si>
  <si>
    <r>
      <rPr>
        <sz val="11"/>
        <color rgb="FF000000"/>
        <rFont val="Noto Sans"/>
        <family val="2"/>
      </rPr>
      <t xml:space="preserve">五常市蓝河粮油贸易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卫国乡卫国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20	</t>
  </si>
  <si>
    <r>
      <rPr>
        <sz val="11"/>
        <color rgb="FF000000"/>
        <rFont val="Noto Sans"/>
        <family val="2"/>
      </rPr>
      <t xml:space="preserve">哈尔滨市香坊区佰强精米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幸福乡信义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6-4 	</t>
  </si>
  <si>
    <t xml:space="preserve">GC19230000004330737	</t>
  </si>
  <si>
    <r>
      <rPr>
        <sz val="11"/>
        <color rgb="FF000000"/>
        <rFont val="Noto Sans"/>
        <family val="2"/>
      </rPr>
      <t xml:space="preserve">五常市绿茯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五常镇西郊村李元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云涛粮食经销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茯稻花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27 	</t>
  </si>
  <si>
    <t xml:space="preserve">GC19230000004330736	</t>
  </si>
  <si>
    <r>
      <rPr>
        <sz val="11"/>
        <color rgb="FF000000"/>
        <rFont val="Noto Sans"/>
        <family val="2"/>
      </rPr>
      <t xml:space="preserve">黑龙江省春禾粮油贸易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幸福镇信义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27	</t>
  </si>
  <si>
    <r>
      <rPr>
        <sz val="11"/>
        <color rgb="FF000000"/>
        <rFont val="Noto Sans"/>
        <family val="2"/>
      </rPr>
      <t xml:space="preserve">五常市光辉乡杨粉房制米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龙凤山镇杨粉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燕青米业经销处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26	</t>
  </si>
  <si>
    <t xml:space="preserve">GC19230000004330725	</t>
  </si>
  <si>
    <r>
      <rPr>
        <sz val="11"/>
        <color rgb="FF000000"/>
        <rFont val="Noto Sans"/>
        <family val="2"/>
      </rPr>
      <t xml:space="preserve">五常市亿兴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五常市常堡乡明星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景辉粮油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24	</t>
  </si>
  <si>
    <r>
      <rPr>
        <sz val="11"/>
        <color rgb="FF000000"/>
        <rFont val="Noto Sans"/>
        <family val="2"/>
      </rPr>
      <t xml:space="preserve">黑龙江东直米业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鸡西市虎林市革命街道铁南委工业园区工业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004330723	</t>
  </si>
  <si>
    <r>
      <rPr>
        <sz val="11"/>
        <color rgb="FF000000"/>
        <rFont val="Noto Sans"/>
        <family val="2"/>
      </rPr>
      <t xml:space="preserve">哈尔滨市禾禾谷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幸福镇孙家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久久香粮食经销部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31 	</t>
  </si>
  <si>
    <t xml:space="preserve">GC19230000004330722	</t>
  </si>
  <si>
    <r>
      <rPr>
        <sz val="11"/>
        <color rgb="FF000000"/>
        <rFont val="Noto Sans"/>
        <family val="2"/>
      </rPr>
      <t xml:space="preserve">五常市亚坤米业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85	</t>
  </si>
  <si>
    <r>
      <rPr>
        <sz val="11"/>
        <color rgb="FF000000"/>
        <rFont val="Noto Sans"/>
        <family val="2"/>
      </rPr>
      <t xml:space="preserve">黑龙江永军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集贤县集贤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苏牧河稻花香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2-19 	</t>
  </si>
  <si>
    <t xml:space="preserve">GC19230500251430084	</t>
  </si>
  <si>
    <r>
      <rPr>
        <sz val="11"/>
        <color rgb="FF000000"/>
        <rFont val="Noto Sans"/>
        <family val="2"/>
      </rPr>
      <t xml:space="preserve">黑龙江省双鸭山市集贤县集贤镇福厚村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5-11 	</t>
  </si>
  <si>
    <t xml:space="preserve">GC19230500251430083	</t>
  </si>
  <si>
    <t xml:space="preserve">GC19230500251430082	</t>
  </si>
  <si>
    <r>
      <rPr>
        <sz val="11"/>
        <color rgb="FF000000"/>
        <rFont val="Noto Sans"/>
        <family val="2"/>
      </rPr>
      <t xml:space="preserve">集贤县康泰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集贤县腰屯乡常胜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80	</t>
  </si>
  <si>
    <r>
      <rPr>
        <sz val="11"/>
        <color rgb="FF000000"/>
        <rFont val="Noto Sans"/>
        <family val="2"/>
      </rPr>
      <t xml:space="preserve">粳稻珍珠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81	</t>
  </si>
  <si>
    <r>
      <rPr>
        <sz val="11"/>
        <color rgb="FF000000"/>
        <rFont val="Noto Sans"/>
        <family val="2"/>
      </rPr>
      <t xml:space="preserve">佳粒长粒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4-26 	</t>
  </si>
  <si>
    <t xml:space="preserve">GC19230000004330180	</t>
  </si>
  <si>
    <r>
      <rPr>
        <sz val="11"/>
        <color rgb="FF000000"/>
        <rFont val="Noto Sans"/>
        <family val="2"/>
      </rPr>
      <t xml:space="preserve">五常市阳光绿地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五常市山河镇平安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加格达奇区绿安天硕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9-6-7 	</t>
  </si>
  <si>
    <t xml:space="preserve">GC19230000004330514	</t>
  </si>
  <si>
    <r>
      <rPr>
        <sz val="11"/>
        <color rgb="FF000000"/>
        <rFont val="Noto Sans"/>
        <family val="2"/>
      </rPr>
      <t xml:space="preserve">方正县松然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方正县得莫利镇吉兴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方正县发发发第二粮油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米（稻花王）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62"/>
    <col collapsed="false" customWidth="true" hidden="false" outlineLevel="0" max="2" min="2" style="1" width="4.86"/>
    <col collapsed="false" customWidth="true" hidden="false" outlineLevel="0" max="3" min="3" style="1" width="18.99"/>
    <col collapsed="false" customWidth="true" hidden="false" outlineLevel="0" max="4" min="4" style="1" width="21.25"/>
    <col collapsed="false" customWidth="true" hidden="false" outlineLevel="0" max="5" min="5" style="1" width="21.99"/>
    <col collapsed="false" customWidth="true" hidden="false" outlineLevel="0" max="6" min="6" style="1" width="12.12"/>
    <col collapsed="false" customWidth="true" hidden="false" outlineLevel="0" max="7" min="7" style="1" width="11.99"/>
    <col collapsed="false" customWidth="true" hidden="false" outlineLevel="0" max="8" min="8" style="1" width="14.62"/>
    <col collapsed="false" customWidth="true" hidden="false" outlineLevel="0" max="9" min="9" style="2" width="18.74"/>
    <col collapsed="false" customWidth="true" hidden="true" outlineLevel="0" max="10" min="10" style="2" width="4.86"/>
    <col collapsed="false" customWidth="true" hidden="true" outlineLevel="0" max="11" min="11" style="3" width="10.87"/>
    <col collapsed="false" customWidth="true" hidden="true" outlineLevel="0" max="12" min="12" style="1" width="6.99"/>
    <col collapsed="false" customWidth="true" hidden="true" outlineLevel="0" max="13" min="13" style="1" width="11.87"/>
    <col collapsed="false" customWidth="true" hidden="true" outlineLevel="0" max="14" min="14" style="1" width="18.49"/>
    <col collapsed="false" customWidth="true" hidden="true" outlineLevel="0" max="15" min="15" style="3" width="10.25"/>
    <col collapsed="false" customWidth="true" hidden="true" outlineLevel="0" max="16" min="16" style="1" width="5.9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true" customHeight="false" outlineLevel="0" collapsed="false">
      <c r="K4" s="1"/>
      <c r="O4" s="1"/>
    </row>
    <row r="5" customFormat="false" ht="2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1"/>
      <c r="O5" s="1"/>
    </row>
    <row r="6" s="16" customFormat="true" ht="28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14" t="s">
        <v>17</v>
      </c>
      <c r="O6" s="15" t="s">
        <v>18</v>
      </c>
      <c r="P6" s="15" t="s">
        <v>19</v>
      </c>
    </row>
    <row r="7" s="24" customFormat="true" ht="42" hidden="false" customHeight="true" outlineLevel="0" collapsed="false">
      <c r="A7" s="17" t="s">
        <v>20</v>
      </c>
      <c r="B7" s="18" t="n">
        <v>1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20" t="s">
        <v>26</v>
      </c>
      <c r="I7" s="21" t="s">
        <v>27</v>
      </c>
      <c r="J7" s="19" t="s">
        <v>28</v>
      </c>
      <c r="K7" s="22" t="s">
        <v>29</v>
      </c>
      <c r="L7" s="23"/>
      <c r="M7" s="23"/>
      <c r="N7" s="19" t="s">
        <v>30</v>
      </c>
      <c r="O7" s="19" t="s">
        <v>31</v>
      </c>
      <c r="P7" s="23"/>
    </row>
    <row r="8" s="24" customFormat="true" ht="42" hidden="false" customHeight="true" outlineLevel="0" collapsed="false">
      <c r="A8" s="17" t="s">
        <v>32</v>
      </c>
      <c r="B8" s="18" t="n">
        <v>2</v>
      </c>
      <c r="C8" s="19" t="s">
        <v>33</v>
      </c>
      <c r="D8" s="19" t="s">
        <v>34</v>
      </c>
      <c r="E8" s="19" t="s">
        <v>35</v>
      </c>
      <c r="F8" s="19" t="s">
        <v>24</v>
      </c>
      <c r="G8" s="19" t="s">
        <v>36</v>
      </c>
      <c r="H8" s="20" t="s">
        <v>37</v>
      </c>
      <c r="I8" s="21" t="s">
        <v>38</v>
      </c>
      <c r="J8" s="19" t="s">
        <v>28</v>
      </c>
      <c r="K8" s="22" t="s">
        <v>39</v>
      </c>
      <c r="L8" s="23"/>
      <c r="M8" s="23"/>
      <c r="N8" s="19" t="s">
        <v>30</v>
      </c>
      <c r="O8" s="19" t="s">
        <v>31</v>
      </c>
      <c r="P8" s="23"/>
    </row>
    <row r="9" s="24" customFormat="true" ht="42" hidden="false" customHeight="true" outlineLevel="0" collapsed="false">
      <c r="A9" s="17" t="s">
        <v>40</v>
      </c>
      <c r="B9" s="18" t="n">
        <v>3</v>
      </c>
      <c r="C9" s="19" t="s">
        <v>41</v>
      </c>
      <c r="D9" s="19" t="s">
        <v>42</v>
      </c>
      <c r="E9" s="19" t="s">
        <v>43</v>
      </c>
      <c r="F9" s="19" t="s">
        <v>24</v>
      </c>
      <c r="G9" s="19" t="s">
        <v>44</v>
      </c>
      <c r="H9" s="20" t="s">
        <v>45</v>
      </c>
      <c r="I9" s="21" t="s">
        <v>46</v>
      </c>
      <c r="J9" s="19" t="s">
        <v>28</v>
      </c>
      <c r="K9" s="22" t="s">
        <v>47</v>
      </c>
      <c r="L9" s="23"/>
      <c r="M9" s="23"/>
      <c r="N9" s="19" t="s">
        <v>30</v>
      </c>
      <c r="O9" s="19" t="s">
        <v>31</v>
      </c>
      <c r="P9" s="23"/>
    </row>
    <row r="10" s="24" customFormat="true" ht="42" hidden="false" customHeight="true" outlineLevel="0" collapsed="false">
      <c r="A10" s="17" t="s">
        <v>48</v>
      </c>
      <c r="B10" s="18" t="n">
        <v>4</v>
      </c>
      <c r="C10" s="19" t="s">
        <v>41</v>
      </c>
      <c r="D10" s="19" t="s">
        <v>42</v>
      </c>
      <c r="E10" s="19" t="s">
        <v>43</v>
      </c>
      <c r="F10" s="19" t="s">
        <v>24</v>
      </c>
      <c r="G10" s="19" t="s">
        <v>49</v>
      </c>
      <c r="H10" s="20" t="s">
        <v>45</v>
      </c>
      <c r="I10" s="21" t="s">
        <v>50</v>
      </c>
      <c r="J10" s="19" t="s">
        <v>28</v>
      </c>
      <c r="K10" s="22" t="s">
        <v>51</v>
      </c>
      <c r="L10" s="23"/>
      <c r="M10" s="23"/>
      <c r="N10" s="19" t="s">
        <v>30</v>
      </c>
      <c r="O10" s="19" t="s">
        <v>31</v>
      </c>
      <c r="P10" s="23"/>
    </row>
    <row r="11" s="24" customFormat="true" ht="42" hidden="false" customHeight="true" outlineLevel="0" collapsed="false">
      <c r="A11" s="17" t="s">
        <v>52</v>
      </c>
      <c r="B11" s="18" t="n">
        <v>5</v>
      </c>
      <c r="C11" s="19" t="s">
        <v>53</v>
      </c>
      <c r="D11" s="19" t="s">
        <v>54</v>
      </c>
      <c r="E11" s="19" t="s">
        <v>53</v>
      </c>
      <c r="F11" s="19" t="s">
        <v>24</v>
      </c>
      <c r="G11" s="19" t="s">
        <v>55</v>
      </c>
      <c r="H11" s="20" t="s">
        <v>45</v>
      </c>
      <c r="I11" s="21" t="s">
        <v>56</v>
      </c>
      <c r="J11" s="19" t="s">
        <v>28</v>
      </c>
      <c r="K11" s="22" t="s">
        <v>57</v>
      </c>
      <c r="L11" s="23"/>
      <c r="M11" s="23"/>
      <c r="N11" s="19" t="s">
        <v>30</v>
      </c>
      <c r="O11" s="19" t="s">
        <v>31</v>
      </c>
      <c r="P11" s="23"/>
    </row>
    <row r="12" s="24" customFormat="true" ht="42" hidden="false" customHeight="true" outlineLevel="0" collapsed="false">
      <c r="A12" s="17" t="s">
        <v>58</v>
      </c>
      <c r="B12" s="18" t="n">
        <v>6</v>
      </c>
      <c r="C12" s="19" t="s">
        <v>59</v>
      </c>
      <c r="D12" s="19" t="s">
        <v>60</v>
      </c>
      <c r="E12" s="19" t="s">
        <v>61</v>
      </c>
      <c r="F12" s="19" t="s">
        <v>24</v>
      </c>
      <c r="G12" s="19" t="s">
        <v>62</v>
      </c>
      <c r="H12" s="20" t="s">
        <v>63</v>
      </c>
      <c r="I12" s="21" t="s">
        <v>64</v>
      </c>
      <c r="J12" s="19" t="s">
        <v>28</v>
      </c>
      <c r="K12" s="22" t="s">
        <v>65</v>
      </c>
      <c r="L12" s="23"/>
      <c r="M12" s="23"/>
      <c r="N12" s="19" t="s">
        <v>30</v>
      </c>
      <c r="O12" s="19" t="s">
        <v>31</v>
      </c>
      <c r="P12" s="23"/>
    </row>
    <row r="13" s="24" customFormat="true" ht="42" hidden="false" customHeight="true" outlineLevel="0" collapsed="false">
      <c r="A13" s="17" t="s">
        <v>66</v>
      </c>
      <c r="B13" s="18" t="n">
        <v>7</v>
      </c>
      <c r="C13" s="19" t="s">
        <v>67</v>
      </c>
      <c r="D13" s="19" t="s">
        <v>68</v>
      </c>
      <c r="E13" s="19" t="s">
        <v>69</v>
      </c>
      <c r="F13" s="19" t="s">
        <v>24</v>
      </c>
      <c r="G13" s="19" t="s">
        <v>70</v>
      </c>
      <c r="H13" s="20" t="s">
        <v>71</v>
      </c>
      <c r="I13" s="21" t="s">
        <v>72</v>
      </c>
      <c r="J13" s="19" t="s">
        <v>28</v>
      </c>
      <c r="K13" s="22" t="s">
        <v>73</v>
      </c>
      <c r="L13" s="23"/>
      <c r="M13" s="23"/>
      <c r="N13" s="19" t="s">
        <v>30</v>
      </c>
      <c r="O13" s="19" t="s">
        <v>31</v>
      </c>
      <c r="P13" s="23"/>
    </row>
    <row r="14" s="24" customFormat="true" ht="42" hidden="false" customHeight="true" outlineLevel="0" collapsed="false">
      <c r="A14" s="17" t="s">
        <v>74</v>
      </c>
      <c r="B14" s="18" t="n">
        <v>8</v>
      </c>
      <c r="C14" s="19" t="s">
        <v>41</v>
      </c>
      <c r="D14" s="19" t="s">
        <v>42</v>
      </c>
      <c r="E14" s="19" t="s">
        <v>43</v>
      </c>
      <c r="F14" s="19" t="s">
        <v>24</v>
      </c>
      <c r="G14" s="19" t="s">
        <v>75</v>
      </c>
      <c r="H14" s="20" t="s">
        <v>45</v>
      </c>
      <c r="I14" s="21" t="s">
        <v>76</v>
      </c>
      <c r="J14" s="19" t="s">
        <v>28</v>
      </c>
      <c r="K14" s="22" t="s">
        <v>51</v>
      </c>
      <c r="L14" s="23"/>
      <c r="M14" s="23"/>
      <c r="N14" s="19" t="s">
        <v>30</v>
      </c>
      <c r="O14" s="19" t="s">
        <v>31</v>
      </c>
      <c r="P14" s="23"/>
    </row>
    <row r="15" s="24" customFormat="true" ht="42" hidden="false" customHeight="true" outlineLevel="0" collapsed="false">
      <c r="A15" s="17" t="s">
        <v>77</v>
      </c>
      <c r="B15" s="18" t="n">
        <v>9</v>
      </c>
      <c r="C15" s="19" t="s">
        <v>78</v>
      </c>
      <c r="D15" s="19" t="s">
        <v>79</v>
      </c>
      <c r="E15" s="19" t="s">
        <v>80</v>
      </c>
      <c r="F15" s="19" t="s">
        <v>24</v>
      </c>
      <c r="G15" s="19" t="s">
        <v>81</v>
      </c>
      <c r="H15" s="20" t="s">
        <v>45</v>
      </c>
      <c r="I15" s="21" t="s">
        <v>82</v>
      </c>
      <c r="J15" s="19" t="s">
        <v>28</v>
      </c>
      <c r="K15" s="22" t="s">
        <v>51</v>
      </c>
      <c r="L15" s="23"/>
      <c r="M15" s="23"/>
      <c r="N15" s="19" t="s">
        <v>30</v>
      </c>
      <c r="O15" s="19" t="s">
        <v>31</v>
      </c>
      <c r="P15" s="23"/>
    </row>
    <row r="16" s="24" customFormat="true" ht="42" hidden="false" customHeight="true" outlineLevel="0" collapsed="false">
      <c r="A16" s="17" t="s">
        <v>83</v>
      </c>
      <c r="B16" s="18" t="n">
        <v>10</v>
      </c>
      <c r="C16" s="19" t="s">
        <v>84</v>
      </c>
      <c r="D16" s="19" t="s">
        <v>85</v>
      </c>
      <c r="E16" s="19" t="s">
        <v>86</v>
      </c>
      <c r="F16" s="19" t="s">
        <v>24</v>
      </c>
      <c r="G16" s="19" t="s">
        <v>87</v>
      </c>
      <c r="H16" s="20" t="s">
        <v>88</v>
      </c>
      <c r="I16" s="21" t="s">
        <v>89</v>
      </c>
      <c r="J16" s="19" t="s">
        <v>28</v>
      </c>
      <c r="K16" s="22" t="s">
        <v>57</v>
      </c>
      <c r="L16" s="23"/>
      <c r="M16" s="23"/>
      <c r="N16" s="19" t="s">
        <v>30</v>
      </c>
      <c r="O16" s="19" t="s">
        <v>31</v>
      </c>
      <c r="P16" s="23"/>
    </row>
    <row r="17" s="24" customFormat="true" ht="42" hidden="false" customHeight="true" outlineLevel="0" collapsed="false">
      <c r="A17" s="17" t="s">
        <v>90</v>
      </c>
      <c r="B17" s="18" t="n">
        <v>11</v>
      </c>
      <c r="C17" s="19" t="s">
        <v>53</v>
      </c>
      <c r="D17" s="19" t="s">
        <v>54</v>
      </c>
      <c r="E17" s="19" t="s">
        <v>53</v>
      </c>
      <c r="F17" s="19" t="s">
        <v>24</v>
      </c>
      <c r="G17" s="19" t="s">
        <v>55</v>
      </c>
      <c r="H17" s="20" t="s">
        <v>45</v>
      </c>
      <c r="I17" s="21" t="s">
        <v>91</v>
      </c>
      <c r="J17" s="19" t="s">
        <v>28</v>
      </c>
      <c r="K17" s="22" t="s">
        <v>57</v>
      </c>
      <c r="L17" s="23"/>
      <c r="M17" s="23"/>
      <c r="N17" s="19" t="s">
        <v>30</v>
      </c>
      <c r="O17" s="19" t="s">
        <v>31</v>
      </c>
      <c r="P17" s="23"/>
    </row>
    <row r="18" s="24" customFormat="true" ht="42" hidden="false" customHeight="true" outlineLevel="0" collapsed="false">
      <c r="A18" s="17" t="s">
        <v>92</v>
      </c>
      <c r="B18" s="18" t="n">
        <v>12</v>
      </c>
      <c r="C18" s="19" t="s">
        <v>93</v>
      </c>
      <c r="D18" s="19" t="s">
        <v>94</v>
      </c>
      <c r="E18" s="19" t="s">
        <v>61</v>
      </c>
      <c r="F18" s="19" t="s">
        <v>24</v>
      </c>
      <c r="G18" s="19" t="s">
        <v>49</v>
      </c>
      <c r="H18" s="19" t="s">
        <v>95</v>
      </c>
      <c r="I18" s="21" t="s">
        <v>96</v>
      </c>
      <c r="J18" s="19" t="s">
        <v>28</v>
      </c>
      <c r="K18" s="22" t="s">
        <v>51</v>
      </c>
      <c r="L18" s="23"/>
      <c r="M18" s="23"/>
      <c r="N18" s="19" t="s">
        <v>30</v>
      </c>
      <c r="O18" s="19" t="s">
        <v>31</v>
      </c>
      <c r="P18" s="23"/>
    </row>
    <row r="19" s="24" customFormat="true" ht="42" hidden="false" customHeight="true" outlineLevel="0" collapsed="false">
      <c r="A19" s="17" t="s">
        <v>97</v>
      </c>
      <c r="B19" s="18" t="n">
        <v>13</v>
      </c>
      <c r="C19" s="19" t="s">
        <v>98</v>
      </c>
      <c r="D19" s="19" t="s">
        <v>99</v>
      </c>
      <c r="E19" s="19" t="s">
        <v>98</v>
      </c>
      <c r="F19" s="19" t="s">
        <v>24</v>
      </c>
      <c r="G19" s="19" t="s">
        <v>100</v>
      </c>
      <c r="H19" s="20" t="s">
        <v>101</v>
      </c>
      <c r="I19" s="21" t="s">
        <v>102</v>
      </c>
      <c r="J19" s="19" t="s">
        <v>28</v>
      </c>
      <c r="K19" s="22" t="s">
        <v>57</v>
      </c>
      <c r="L19" s="23"/>
      <c r="M19" s="23"/>
      <c r="N19" s="19" t="s">
        <v>30</v>
      </c>
      <c r="O19" s="19" t="s">
        <v>31</v>
      </c>
      <c r="P19" s="23"/>
    </row>
    <row r="20" s="24" customFormat="true" ht="42" hidden="false" customHeight="true" outlineLevel="0" collapsed="false">
      <c r="A20" s="17" t="s">
        <v>103</v>
      </c>
      <c r="B20" s="18" t="n">
        <v>14</v>
      </c>
      <c r="C20" s="19" t="s">
        <v>78</v>
      </c>
      <c r="D20" s="19" t="s">
        <v>79</v>
      </c>
      <c r="E20" s="19" t="s">
        <v>80</v>
      </c>
      <c r="F20" s="19" t="s">
        <v>24</v>
      </c>
      <c r="G20" s="19" t="s">
        <v>44</v>
      </c>
      <c r="H20" s="20" t="s">
        <v>45</v>
      </c>
      <c r="I20" s="21" t="s">
        <v>82</v>
      </c>
      <c r="J20" s="19" t="s">
        <v>28</v>
      </c>
      <c r="K20" s="22" t="s">
        <v>57</v>
      </c>
      <c r="L20" s="23"/>
      <c r="M20" s="23"/>
      <c r="N20" s="19" t="s">
        <v>30</v>
      </c>
      <c r="O20" s="19" t="s">
        <v>31</v>
      </c>
      <c r="P20" s="23"/>
    </row>
    <row r="21" s="24" customFormat="true" ht="42" hidden="false" customHeight="true" outlineLevel="0" collapsed="false">
      <c r="A21" s="17" t="s">
        <v>104</v>
      </c>
      <c r="B21" s="18" t="n">
        <v>15</v>
      </c>
      <c r="C21" s="19" t="s">
        <v>105</v>
      </c>
      <c r="D21" s="19" t="s">
        <v>106</v>
      </c>
      <c r="E21" s="19" t="s">
        <v>107</v>
      </c>
      <c r="F21" s="19" t="s">
        <v>24</v>
      </c>
      <c r="G21" s="19" t="s">
        <v>75</v>
      </c>
      <c r="H21" s="20" t="s">
        <v>108</v>
      </c>
      <c r="I21" s="21" t="s">
        <v>109</v>
      </c>
      <c r="J21" s="19" t="s">
        <v>28</v>
      </c>
      <c r="K21" s="22" t="s">
        <v>51</v>
      </c>
      <c r="L21" s="23"/>
      <c r="M21" s="23"/>
      <c r="N21" s="19" t="s">
        <v>30</v>
      </c>
      <c r="O21" s="19" t="s">
        <v>31</v>
      </c>
      <c r="P21" s="23"/>
    </row>
    <row r="22" customFormat="false" ht="42" hidden="false" customHeight="true" outlineLevel="0" collapsed="false">
      <c r="A22" s="17" t="s">
        <v>110</v>
      </c>
      <c r="B22" s="18" t="n">
        <v>16</v>
      </c>
      <c r="C22" s="19" t="s">
        <v>111</v>
      </c>
      <c r="D22" s="19" t="s">
        <v>112</v>
      </c>
      <c r="E22" s="19" t="s">
        <v>69</v>
      </c>
      <c r="F22" s="19" t="s">
        <v>24</v>
      </c>
      <c r="G22" s="19" t="s">
        <v>113</v>
      </c>
      <c r="H22" s="19" t="s">
        <v>114</v>
      </c>
      <c r="I22" s="21" t="s">
        <v>115</v>
      </c>
      <c r="J22" s="19" t="s">
        <v>28</v>
      </c>
      <c r="K22" s="22" t="s">
        <v>116</v>
      </c>
      <c r="L22" s="25"/>
      <c r="M22" s="25"/>
      <c r="N22" s="19" t="s">
        <v>30</v>
      </c>
      <c r="O22" s="19" t="s">
        <v>31</v>
      </c>
      <c r="P22" s="25"/>
    </row>
    <row r="23" customFormat="false" ht="42" hidden="false" customHeight="true" outlineLevel="0" collapsed="false">
      <c r="A23" s="17" t="s">
        <v>117</v>
      </c>
      <c r="B23" s="18" t="n">
        <v>17</v>
      </c>
      <c r="C23" s="19" t="s">
        <v>118</v>
      </c>
      <c r="D23" s="19" t="s">
        <v>119</v>
      </c>
      <c r="E23" s="19" t="s">
        <v>107</v>
      </c>
      <c r="F23" s="19" t="s">
        <v>24</v>
      </c>
      <c r="G23" s="19" t="s">
        <v>120</v>
      </c>
      <c r="H23" s="20" t="s">
        <v>45</v>
      </c>
      <c r="I23" s="21" t="s">
        <v>121</v>
      </c>
      <c r="J23" s="19" t="s">
        <v>28</v>
      </c>
      <c r="K23" s="22" t="s">
        <v>57</v>
      </c>
      <c r="L23" s="25"/>
      <c r="M23" s="25"/>
      <c r="N23" s="19" t="s">
        <v>30</v>
      </c>
      <c r="O23" s="19" t="s">
        <v>31</v>
      </c>
      <c r="P23" s="25"/>
    </row>
    <row r="24" customFormat="false" ht="42" hidden="false" customHeight="true" outlineLevel="0" collapsed="false">
      <c r="A24" s="17" t="s">
        <v>122</v>
      </c>
      <c r="B24" s="18" t="n">
        <v>18</v>
      </c>
      <c r="C24" s="19" t="s">
        <v>98</v>
      </c>
      <c r="D24" s="19" t="s">
        <v>99</v>
      </c>
      <c r="E24" s="19" t="s">
        <v>98</v>
      </c>
      <c r="F24" s="19" t="s">
        <v>24</v>
      </c>
      <c r="G24" s="19" t="s">
        <v>123</v>
      </c>
      <c r="H24" s="20" t="s">
        <v>101</v>
      </c>
      <c r="I24" s="21" t="s">
        <v>102</v>
      </c>
      <c r="J24" s="19" t="s">
        <v>28</v>
      </c>
      <c r="K24" s="22" t="s">
        <v>57</v>
      </c>
      <c r="L24" s="25"/>
      <c r="M24" s="25"/>
      <c r="N24" s="19" t="s">
        <v>30</v>
      </c>
      <c r="O24" s="19" t="s">
        <v>31</v>
      </c>
      <c r="P24" s="25"/>
    </row>
    <row r="25" customFormat="false" ht="42" hidden="false" customHeight="true" outlineLevel="0" collapsed="false">
      <c r="A25" s="17" t="s">
        <v>124</v>
      </c>
      <c r="B25" s="18" t="n">
        <v>19</v>
      </c>
      <c r="C25" s="19" t="s">
        <v>33</v>
      </c>
      <c r="D25" s="19" t="s">
        <v>34</v>
      </c>
      <c r="E25" s="19" t="s">
        <v>35</v>
      </c>
      <c r="F25" s="19" t="s">
        <v>24</v>
      </c>
      <c r="G25" s="19" t="s">
        <v>36</v>
      </c>
      <c r="H25" s="20" t="s">
        <v>37</v>
      </c>
      <c r="I25" s="21" t="s">
        <v>125</v>
      </c>
      <c r="J25" s="19" t="s">
        <v>28</v>
      </c>
      <c r="K25" s="22" t="s">
        <v>51</v>
      </c>
      <c r="L25" s="25"/>
      <c r="M25" s="25"/>
      <c r="N25" s="19" t="s">
        <v>30</v>
      </c>
      <c r="O25" s="19" t="s">
        <v>31</v>
      </c>
      <c r="P25" s="25"/>
    </row>
    <row r="26" customFormat="false" ht="42" hidden="false" customHeight="true" outlineLevel="0" collapsed="false">
      <c r="A26" s="17" t="s">
        <v>126</v>
      </c>
      <c r="B26" s="18" t="n">
        <v>20</v>
      </c>
      <c r="C26" s="19" t="s">
        <v>78</v>
      </c>
      <c r="D26" s="19" t="s">
        <v>79</v>
      </c>
      <c r="E26" s="19" t="s">
        <v>80</v>
      </c>
      <c r="F26" s="19" t="s">
        <v>24</v>
      </c>
      <c r="G26" s="19" t="s">
        <v>81</v>
      </c>
      <c r="H26" s="20" t="s">
        <v>45</v>
      </c>
      <c r="I26" s="21" t="s">
        <v>127</v>
      </c>
      <c r="J26" s="19" t="s">
        <v>28</v>
      </c>
      <c r="K26" s="22" t="s">
        <v>51</v>
      </c>
      <c r="L26" s="25"/>
      <c r="M26" s="25"/>
      <c r="N26" s="19" t="s">
        <v>30</v>
      </c>
      <c r="O26" s="19" t="s">
        <v>31</v>
      </c>
      <c r="P26" s="25"/>
    </row>
    <row r="27" customFormat="false" ht="42" hidden="false" customHeight="true" outlineLevel="0" collapsed="false">
      <c r="A27" s="17" t="s">
        <v>128</v>
      </c>
      <c r="B27" s="18" t="n">
        <v>21</v>
      </c>
      <c r="C27" s="19" t="s">
        <v>98</v>
      </c>
      <c r="D27" s="19" t="s">
        <v>99</v>
      </c>
      <c r="E27" s="19" t="s">
        <v>98</v>
      </c>
      <c r="F27" s="19" t="s">
        <v>24</v>
      </c>
      <c r="G27" s="19" t="s">
        <v>129</v>
      </c>
      <c r="H27" s="20" t="s">
        <v>101</v>
      </c>
      <c r="I27" s="21" t="s">
        <v>102</v>
      </c>
      <c r="J27" s="19" t="s">
        <v>28</v>
      </c>
      <c r="K27" s="22" t="s">
        <v>57</v>
      </c>
      <c r="L27" s="25"/>
      <c r="M27" s="25"/>
      <c r="N27" s="19" t="s">
        <v>30</v>
      </c>
      <c r="O27" s="19" t="s">
        <v>31</v>
      </c>
      <c r="P27" s="25"/>
    </row>
    <row r="28" customFormat="false" ht="42" hidden="false" customHeight="true" outlineLevel="0" collapsed="false">
      <c r="A28" s="17" t="s">
        <v>130</v>
      </c>
      <c r="B28" s="18" t="n">
        <v>22</v>
      </c>
      <c r="C28" s="19" t="s">
        <v>84</v>
      </c>
      <c r="D28" s="19" t="s">
        <v>85</v>
      </c>
      <c r="E28" s="19" t="s">
        <v>86</v>
      </c>
      <c r="F28" s="19" t="s">
        <v>24</v>
      </c>
      <c r="G28" s="19" t="s">
        <v>87</v>
      </c>
      <c r="H28" s="20" t="s">
        <v>88</v>
      </c>
      <c r="I28" s="21" t="s">
        <v>131</v>
      </c>
      <c r="J28" s="19" t="s">
        <v>28</v>
      </c>
      <c r="K28" s="22" t="s">
        <v>57</v>
      </c>
      <c r="L28" s="25"/>
      <c r="M28" s="25"/>
      <c r="N28" s="19" t="s">
        <v>30</v>
      </c>
      <c r="O28" s="19" t="s">
        <v>31</v>
      </c>
      <c r="P28" s="25"/>
    </row>
    <row r="29" customFormat="false" ht="42" hidden="false" customHeight="true" outlineLevel="0" collapsed="false">
      <c r="A29" s="17" t="s">
        <v>132</v>
      </c>
      <c r="B29" s="18" t="n">
        <v>23</v>
      </c>
      <c r="C29" s="19" t="s">
        <v>133</v>
      </c>
      <c r="D29" s="19" t="s">
        <v>134</v>
      </c>
      <c r="E29" s="19" t="s">
        <v>135</v>
      </c>
      <c r="F29" s="19" t="s">
        <v>24</v>
      </c>
      <c r="G29" s="19" t="s">
        <v>136</v>
      </c>
      <c r="H29" s="20" t="s">
        <v>137</v>
      </c>
      <c r="I29" s="21" t="s">
        <v>102</v>
      </c>
      <c r="J29" s="19" t="s">
        <v>28</v>
      </c>
      <c r="K29" s="22" t="s">
        <v>138</v>
      </c>
      <c r="L29" s="25"/>
      <c r="M29" s="25"/>
      <c r="N29" s="19" t="s">
        <v>30</v>
      </c>
      <c r="O29" s="19" t="s">
        <v>31</v>
      </c>
      <c r="P29" s="25"/>
    </row>
    <row r="30" customFormat="false" ht="42" hidden="false" customHeight="true" outlineLevel="0" collapsed="false">
      <c r="A30" s="17" t="s">
        <v>139</v>
      </c>
      <c r="B30" s="18" t="n">
        <v>24</v>
      </c>
      <c r="C30" s="19" t="s">
        <v>33</v>
      </c>
      <c r="D30" s="19" t="s">
        <v>34</v>
      </c>
      <c r="E30" s="19" t="s">
        <v>35</v>
      </c>
      <c r="F30" s="19" t="s">
        <v>24</v>
      </c>
      <c r="G30" s="19" t="s">
        <v>36</v>
      </c>
      <c r="H30" s="20" t="s">
        <v>37</v>
      </c>
      <c r="I30" s="21" t="s">
        <v>140</v>
      </c>
      <c r="J30" s="19" t="s">
        <v>28</v>
      </c>
      <c r="K30" s="22" t="s">
        <v>51</v>
      </c>
      <c r="L30" s="25"/>
      <c r="M30" s="25"/>
      <c r="N30" s="19" t="s">
        <v>30</v>
      </c>
      <c r="O30" s="19" t="s">
        <v>31</v>
      </c>
      <c r="P30" s="25"/>
    </row>
    <row r="31" customFormat="false" ht="42" hidden="false" customHeight="true" outlineLevel="0" collapsed="false">
      <c r="A31" s="17" t="s">
        <v>141</v>
      </c>
      <c r="B31" s="18" t="n">
        <v>25</v>
      </c>
      <c r="C31" s="19" t="s">
        <v>142</v>
      </c>
      <c r="D31" s="19" t="s">
        <v>143</v>
      </c>
      <c r="E31" s="19" t="s">
        <v>107</v>
      </c>
      <c r="F31" s="19" t="s">
        <v>24</v>
      </c>
      <c r="G31" s="19" t="s">
        <v>49</v>
      </c>
      <c r="H31" s="20" t="s">
        <v>108</v>
      </c>
      <c r="I31" s="21" t="s">
        <v>144</v>
      </c>
      <c r="J31" s="19" t="s">
        <v>28</v>
      </c>
      <c r="K31" s="22" t="s">
        <v>51</v>
      </c>
      <c r="L31" s="25"/>
      <c r="M31" s="25"/>
      <c r="N31" s="19" t="s">
        <v>30</v>
      </c>
      <c r="O31" s="19" t="s">
        <v>31</v>
      </c>
      <c r="P31" s="25"/>
    </row>
    <row r="32" customFormat="false" ht="42" hidden="false" customHeight="true" outlineLevel="0" collapsed="false">
      <c r="A32" s="17" t="s">
        <v>145</v>
      </c>
      <c r="B32" s="18" t="n">
        <v>26</v>
      </c>
      <c r="C32" s="19" t="s">
        <v>133</v>
      </c>
      <c r="D32" s="19" t="s">
        <v>134</v>
      </c>
      <c r="E32" s="19" t="s">
        <v>135</v>
      </c>
      <c r="F32" s="19" t="s">
        <v>24</v>
      </c>
      <c r="G32" s="19" t="s">
        <v>146</v>
      </c>
      <c r="H32" s="20" t="s">
        <v>137</v>
      </c>
      <c r="I32" s="21" t="s">
        <v>147</v>
      </c>
      <c r="J32" s="19" t="s">
        <v>28</v>
      </c>
      <c r="K32" s="22" t="s">
        <v>148</v>
      </c>
      <c r="L32" s="25"/>
      <c r="M32" s="25"/>
      <c r="N32" s="19" t="s">
        <v>30</v>
      </c>
      <c r="O32" s="19" t="s">
        <v>31</v>
      </c>
      <c r="P32" s="25"/>
    </row>
    <row r="33" customFormat="false" ht="42" hidden="false" customHeight="true" outlineLevel="0" collapsed="false">
      <c r="A33" s="17" t="s">
        <v>149</v>
      </c>
      <c r="B33" s="18" t="n">
        <v>27</v>
      </c>
      <c r="C33" s="19" t="s">
        <v>93</v>
      </c>
      <c r="D33" s="19" t="s">
        <v>94</v>
      </c>
      <c r="E33" s="19" t="s">
        <v>61</v>
      </c>
      <c r="F33" s="19" t="s">
        <v>24</v>
      </c>
      <c r="G33" s="19" t="s">
        <v>49</v>
      </c>
      <c r="H33" s="19" t="s">
        <v>95</v>
      </c>
      <c r="I33" s="21" t="s">
        <v>150</v>
      </c>
      <c r="J33" s="19" t="s">
        <v>28</v>
      </c>
      <c r="K33" s="22" t="s">
        <v>51</v>
      </c>
      <c r="L33" s="25"/>
      <c r="M33" s="25"/>
      <c r="N33" s="19" t="s">
        <v>30</v>
      </c>
      <c r="O33" s="19" t="s">
        <v>31</v>
      </c>
      <c r="P33" s="25"/>
    </row>
    <row r="34" customFormat="false" ht="42" hidden="false" customHeight="true" outlineLevel="0" collapsed="false">
      <c r="A34" s="17" t="s">
        <v>151</v>
      </c>
      <c r="B34" s="18" t="n">
        <v>28</v>
      </c>
      <c r="C34" s="19" t="s">
        <v>152</v>
      </c>
      <c r="D34" s="19" t="s">
        <v>153</v>
      </c>
      <c r="E34" s="19" t="s">
        <v>152</v>
      </c>
      <c r="F34" s="19" t="s">
        <v>24</v>
      </c>
      <c r="G34" s="19" t="s">
        <v>154</v>
      </c>
      <c r="H34" s="20" t="s">
        <v>155</v>
      </c>
      <c r="I34" s="21" t="s">
        <v>156</v>
      </c>
      <c r="J34" s="19" t="s">
        <v>28</v>
      </c>
      <c r="K34" s="22" t="s">
        <v>57</v>
      </c>
      <c r="L34" s="25"/>
      <c r="M34" s="25"/>
      <c r="N34" s="19" t="s">
        <v>30</v>
      </c>
      <c r="O34" s="19" t="s">
        <v>31</v>
      </c>
      <c r="P34" s="25"/>
    </row>
    <row r="35" customFormat="false" ht="42" hidden="false" customHeight="true" outlineLevel="0" collapsed="false">
      <c r="A35" s="17" t="s">
        <v>157</v>
      </c>
      <c r="B35" s="18" t="n">
        <v>29</v>
      </c>
      <c r="C35" s="19" t="s">
        <v>158</v>
      </c>
      <c r="D35" s="19" t="s">
        <v>159</v>
      </c>
      <c r="E35" s="19" t="s">
        <v>158</v>
      </c>
      <c r="F35" s="19" t="s">
        <v>24</v>
      </c>
      <c r="G35" s="19" t="s">
        <v>160</v>
      </c>
      <c r="H35" s="20" t="s">
        <v>161</v>
      </c>
      <c r="I35" s="21" t="s">
        <v>162</v>
      </c>
      <c r="J35" s="19" t="s">
        <v>28</v>
      </c>
      <c r="K35" s="22" t="s">
        <v>51</v>
      </c>
      <c r="L35" s="25"/>
      <c r="M35" s="25"/>
      <c r="N35" s="19" t="s">
        <v>30</v>
      </c>
      <c r="O35" s="19" t="s">
        <v>31</v>
      </c>
      <c r="P35" s="25"/>
    </row>
    <row r="36" customFormat="false" ht="42" hidden="false" customHeight="true" outlineLevel="0" collapsed="false">
      <c r="A36" s="17" t="s">
        <v>163</v>
      </c>
      <c r="B36" s="18" t="n">
        <v>30</v>
      </c>
      <c r="C36" s="19" t="s">
        <v>164</v>
      </c>
      <c r="D36" s="19" t="s">
        <v>165</v>
      </c>
      <c r="E36" s="19" t="s">
        <v>166</v>
      </c>
      <c r="F36" s="19" t="s">
        <v>24</v>
      </c>
      <c r="G36" s="19" t="s">
        <v>167</v>
      </c>
      <c r="H36" s="20" t="s">
        <v>168</v>
      </c>
      <c r="I36" s="21" t="s">
        <v>169</v>
      </c>
      <c r="J36" s="19" t="s">
        <v>28</v>
      </c>
      <c r="K36" s="22" t="s">
        <v>65</v>
      </c>
      <c r="L36" s="25"/>
      <c r="M36" s="25"/>
      <c r="N36" s="19" t="s">
        <v>30</v>
      </c>
      <c r="O36" s="19" t="s">
        <v>31</v>
      </c>
      <c r="P36" s="25"/>
    </row>
    <row r="37" customFormat="false" ht="42" hidden="false" customHeight="true" outlineLevel="0" collapsed="false">
      <c r="A37" s="17" t="s">
        <v>170</v>
      </c>
      <c r="B37" s="18" t="n">
        <v>31</v>
      </c>
      <c r="C37" s="19" t="s">
        <v>171</v>
      </c>
      <c r="D37" s="19" t="s">
        <v>172</v>
      </c>
      <c r="E37" s="19" t="s">
        <v>173</v>
      </c>
      <c r="F37" s="19" t="s">
        <v>24</v>
      </c>
      <c r="G37" s="19" t="s">
        <v>49</v>
      </c>
      <c r="H37" s="20" t="s">
        <v>174</v>
      </c>
      <c r="I37" s="21" t="s">
        <v>175</v>
      </c>
      <c r="J37" s="19" t="s">
        <v>28</v>
      </c>
      <c r="K37" s="22" t="s">
        <v>51</v>
      </c>
      <c r="L37" s="25"/>
      <c r="M37" s="25"/>
      <c r="N37" s="19" t="s">
        <v>30</v>
      </c>
      <c r="O37" s="19" t="s">
        <v>31</v>
      </c>
      <c r="P37" s="25"/>
    </row>
    <row r="38" customFormat="false" ht="42" hidden="false" customHeight="true" outlineLevel="0" collapsed="false">
      <c r="A38" s="17" t="s">
        <v>176</v>
      </c>
      <c r="B38" s="18" t="n">
        <v>32</v>
      </c>
      <c r="C38" s="19" t="s">
        <v>177</v>
      </c>
      <c r="D38" s="19" t="s">
        <v>178</v>
      </c>
      <c r="E38" s="19" t="s">
        <v>177</v>
      </c>
      <c r="F38" s="19" t="s">
        <v>24</v>
      </c>
      <c r="G38" s="19" t="s">
        <v>179</v>
      </c>
      <c r="H38" s="20" t="s">
        <v>180</v>
      </c>
      <c r="I38" s="21" t="s">
        <v>181</v>
      </c>
      <c r="J38" s="19" t="s">
        <v>28</v>
      </c>
      <c r="K38" s="22" t="s">
        <v>57</v>
      </c>
      <c r="L38" s="25"/>
      <c r="M38" s="25"/>
      <c r="N38" s="19" t="s">
        <v>30</v>
      </c>
      <c r="O38" s="19" t="s">
        <v>31</v>
      </c>
      <c r="P38" s="25"/>
    </row>
    <row r="39" customFormat="false" ht="42" hidden="false" customHeight="true" outlineLevel="0" collapsed="false">
      <c r="A39" s="17" t="s">
        <v>182</v>
      </c>
      <c r="B39" s="18" t="n">
        <v>33</v>
      </c>
      <c r="C39" s="19" t="s">
        <v>183</v>
      </c>
      <c r="D39" s="19" t="s">
        <v>184</v>
      </c>
      <c r="E39" s="19" t="s">
        <v>185</v>
      </c>
      <c r="F39" s="19" t="s">
        <v>24</v>
      </c>
      <c r="G39" s="19" t="s">
        <v>186</v>
      </c>
      <c r="H39" s="20" t="s">
        <v>137</v>
      </c>
      <c r="I39" s="21" t="s">
        <v>125</v>
      </c>
      <c r="J39" s="19" t="s">
        <v>28</v>
      </c>
      <c r="K39" s="22" t="s">
        <v>51</v>
      </c>
      <c r="L39" s="25"/>
      <c r="M39" s="25"/>
      <c r="N39" s="19" t="s">
        <v>30</v>
      </c>
      <c r="O39" s="19" t="s">
        <v>31</v>
      </c>
      <c r="P39" s="25"/>
    </row>
    <row r="40" customFormat="false" ht="42" hidden="false" customHeight="true" outlineLevel="0" collapsed="false">
      <c r="A40" s="17" t="s">
        <v>187</v>
      </c>
      <c r="B40" s="18" t="n">
        <v>34</v>
      </c>
      <c r="C40" s="19" t="s">
        <v>171</v>
      </c>
      <c r="D40" s="19" t="s">
        <v>172</v>
      </c>
      <c r="E40" s="19" t="s">
        <v>173</v>
      </c>
      <c r="F40" s="19" t="s">
        <v>24</v>
      </c>
      <c r="G40" s="19" t="s">
        <v>188</v>
      </c>
      <c r="H40" s="20" t="s">
        <v>174</v>
      </c>
      <c r="I40" s="21" t="s">
        <v>175</v>
      </c>
      <c r="J40" s="19" t="s">
        <v>28</v>
      </c>
      <c r="K40" s="22" t="s">
        <v>57</v>
      </c>
      <c r="L40" s="25"/>
      <c r="M40" s="25"/>
      <c r="N40" s="19" t="s">
        <v>30</v>
      </c>
      <c r="O40" s="19" t="s">
        <v>31</v>
      </c>
      <c r="P40" s="25"/>
    </row>
    <row r="41" customFormat="false" ht="42" hidden="false" customHeight="true" outlineLevel="0" collapsed="false">
      <c r="A41" s="17" t="s">
        <v>189</v>
      </c>
      <c r="B41" s="18" t="n">
        <v>35</v>
      </c>
      <c r="C41" s="19" t="s">
        <v>190</v>
      </c>
      <c r="D41" s="19" t="s">
        <v>191</v>
      </c>
      <c r="E41" s="19" t="s">
        <v>192</v>
      </c>
      <c r="F41" s="19" t="s">
        <v>24</v>
      </c>
      <c r="G41" s="19" t="s">
        <v>193</v>
      </c>
      <c r="H41" s="20" t="s">
        <v>45</v>
      </c>
      <c r="I41" s="21" t="s">
        <v>194</v>
      </c>
      <c r="J41" s="19" t="s">
        <v>28</v>
      </c>
      <c r="K41" s="22" t="s">
        <v>195</v>
      </c>
      <c r="L41" s="25"/>
      <c r="M41" s="25"/>
      <c r="N41" s="19" t="s">
        <v>30</v>
      </c>
      <c r="O41" s="19" t="s">
        <v>31</v>
      </c>
      <c r="P41" s="25"/>
    </row>
    <row r="42" customFormat="false" ht="42" hidden="false" customHeight="true" outlineLevel="0" collapsed="false">
      <c r="A42" s="17" t="s">
        <v>196</v>
      </c>
      <c r="B42" s="18" t="n">
        <v>36</v>
      </c>
      <c r="C42" s="19" t="s">
        <v>197</v>
      </c>
      <c r="D42" s="19" t="s">
        <v>198</v>
      </c>
      <c r="E42" s="19" t="s">
        <v>197</v>
      </c>
      <c r="F42" s="19" t="s">
        <v>24</v>
      </c>
      <c r="G42" s="19" t="s">
        <v>44</v>
      </c>
      <c r="H42" s="20" t="s">
        <v>101</v>
      </c>
      <c r="I42" s="21" t="s">
        <v>199</v>
      </c>
      <c r="J42" s="19" t="s">
        <v>28</v>
      </c>
      <c r="K42" s="22" t="s">
        <v>57</v>
      </c>
      <c r="L42" s="25"/>
      <c r="M42" s="25"/>
      <c r="N42" s="19" t="s">
        <v>30</v>
      </c>
      <c r="O42" s="19" t="s">
        <v>31</v>
      </c>
      <c r="P42" s="25"/>
    </row>
    <row r="43" customFormat="false" ht="42" hidden="false" customHeight="true" outlineLevel="0" collapsed="false">
      <c r="A43" s="17" t="s">
        <v>200</v>
      </c>
      <c r="B43" s="18" t="n">
        <v>37</v>
      </c>
      <c r="C43" s="19" t="s">
        <v>197</v>
      </c>
      <c r="D43" s="19" t="s">
        <v>198</v>
      </c>
      <c r="E43" s="19" t="s">
        <v>197</v>
      </c>
      <c r="F43" s="19" t="s">
        <v>24</v>
      </c>
      <c r="G43" s="19" t="s">
        <v>201</v>
      </c>
      <c r="H43" s="20" t="s">
        <v>101</v>
      </c>
      <c r="I43" s="21" t="s">
        <v>202</v>
      </c>
      <c r="J43" s="19" t="s">
        <v>28</v>
      </c>
      <c r="K43" s="22" t="s">
        <v>57</v>
      </c>
      <c r="L43" s="25"/>
      <c r="M43" s="25"/>
      <c r="N43" s="19" t="s">
        <v>30</v>
      </c>
      <c r="O43" s="19" t="s">
        <v>31</v>
      </c>
      <c r="P43" s="25"/>
    </row>
    <row r="44" customFormat="false" ht="42" hidden="false" customHeight="true" outlineLevel="0" collapsed="false">
      <c r="A44" s="17" t="s">
        <v>203</v>
      </c>
      <c r="B44" s="18" t="n">
        <v>38</v>
      </c>
      <c r="C44" s="19" t="s">
        <v>204</v>
      </c>
      <c r="D44" s="19" t="s">
        <v>205</v>
      </c>
      <c r="E44" s="19" t="s">
        <v>206</v>
      </c>
      <c r="F44" s="19" t="s">
        <v>24</v>
      </c>
      <c r="G44" s="19" t="s">
        <v>207</v>
      </c>
      <c r="H44" s="20" t="s">
        <v>208</v>
      </c>
      <c r="I44" s="21" t="s">
        <v>209</v>
      </c>
      <c r="J44" s="19" t="s">
        <v>28</v>
      </c>
      <c r="K44" s="22" t="s">
        <v>148</v>
      </c>
      <c r="L44" s="25"/>
      <c r="M44" s="25"/>
      <c r="N44" s="19" t="s">
        <v>30</v>
      </c>
      <c r="O44" s="19" t="s">
        <v>31</v>
      </c>
      <c r="P44" s="25"/>
    </row>
    <row r="45" customFormat="false" ht="42" hidden="false" customHeight="true" outlineLevel="0" collapsed="false">
      <c r="A45" s="17" t="s">
        <v>210</v>
      </c>
      <c r="B45" s="18" t="n">
        <v>39</v>
      </c>
      <c r="C45" s="19" t="s">
        <v>197</v>
      </c>
      <c r="D45" s="19" t="s">
        <v>198</v>
      </c>
      <c r="E45" s="19" t="s">
        <v>197</v>
      </c>
      <c r="F45" s="19" t="s">
        <v>24</v>
      </c>
      <c r="G45" s="19" t="s">
        <v>188</v>
      </c>
      <c r="H45" s="20" t="s">
        <v>101</v>
      </c>
      <c r="I45" s="21" t="s">
        <v>202</v>
      </c>
      <c r="J45" s="19" t="s">
        <v>28</v>
      </c>
      <c r="K45" s="22" t="s">
        <v>57</v>
      </c>
      <c r="L45" s="25"/>
      <c r="M45" s="25"/>
      <c r="N45" s="19" t="s">
        <v>30</v>
      </c>
      <c r="O45" s="19" t="s">
        <v>31</v>
      </c>
      <c r="P45" s="25"/>
    </row>
    <row r="46" customFormat="false" ht="42" hidden="false" customHeight="true" outlineLevel="0" collapsed="false">
      <c r="A46" s="17" t="s">
        <v>211</v>
      </c>
      <c r="B46" s="18" t="n">
        <v>40</v>
      </c>
      <c r="C46" s="19" t="s">
        <v>212</v>
      </c>
      <c r="D46" s="19" t="s">
        <v>213</v>
      </c>
      <c r="E46" s="19" t="s">
        <v>214</v>
      </c>
      <c r="F46" s="19" t="s">
        <v>24</v>
      </c>
      <c r="G46" s="19" t="s">
        <v>44</v>
      </c>
      <c r="H46" s="20" t="s">
        <v>215</v>
      </c>
      <c r="I46" s="21" t="s">
        <v>82</v>
      </c>
      <c r="J46" s="19" t="s">
        <v>28</v>
      </c>
      <c r="K46" s="22" t="s">
        <v>57</v>
      </c>
      <c r="L46" s="25"/>
      <c r="M46" s="25"/>
      <c r="N46" s="19" t="s">
        <v>30</v>
      </c>
      <c r="O46" s="19" t="s">
        <v>31</v>
      </c>
      <c r="P46" s="25"/>
    </row>
    <row r="47" customFormat="false" ht="42" hidden="false" customHeight="true" outlineLevel="0" collapsed="false">
      <c r="A47" s="17" t="s">
        <v>216</v>
      </c>
      <c r="B47" s="18" t="n">
        <v>41</v>
      </c>
      <c r="C47" s="19" t="s">
        <v>152</v>
      </c>
      <c r="D47" s="19" t="s">
        <v>153</v>
      </c>
      <c r="E47" s="19" t="s">
        <v>152</v>
      </c>
      <c r="F47" s="19" t="s">
        <v>24</v>
      </c>
      <c r="G47" s="19" t="s">
        <v>217</v>
      </c>
      <c r="H47" s="20" t="s">
        <v>155</v>
      </c>
      <c r="I47" s="21" t="s">
        <v>156</v>
      </c>
      <c r="J47" s="19" t="s">
        <v>28</v>
      </c>
      <c r="K47" s="22" t="s">
        <v>57</v>
      </c>
      <c r="L47" s="25"/>
      <c r="M47" s="25"/>
      <c r="N47" s="19" t="s">
        <v>30</v>
      </c>
      <c r="O47" s="19" t="s">
        <v>31</v>
      </c>
      <c r="P47" s="25"/>
    </row>
    <row r="48" customFormat="false" ht="42" hidden="false" customHeight="true" outlineLevel="0" collapsed="false">
      <c r="A48" s="17" t="s">
        <v>218</v>
      </c>
      <c r="B48" s="18" t="n">
        <v>42</v>
      </c>
      <c r="C48" s="19" t="s">
        <v>152</v>
      </c>
      <c r="D48" s="19" t="s">
        <v>153</v>
      </c>
      <c r="E48" s="19" t="s">
        <v>152</v>
      </c>
      <c r="F48" s="19" t="s">
        <v>24</v>
      </c>
      <c r="G48" s="19" t="s">
        <v>219</v>
      </c>
      <c r="H48" s="20" t="s">
        <v>155</v>
      </c>
      <c r="I48" s="21" t="s">
        <v>156</v>
      </c>
      <c r="J48" s="19" t="s">
        <v>28</v>
      </c>
      <c r="K48" s="22" t="s">
        <v>51</v>
      </c>
      <c r="L48" s="25"/>
      <c r="M48" s="25"/>
      <c r="N48" s="19" t="s">
        <v>30</v>
      </c>
      <c r="O48" s="19" t="s">
        <v>31</v>
      </c>
      <c r="P48" s="25"/>
    </row>
    <row r="49" customFormat="false" ht="42" hidden="false" customHeight="true" outlineLevel="0" collapsed="false">
      <c r="A49" s="17" t="s">
        <v>220</v>
      </c>
      <c r="B49" s="18" t="n">
        <v>43</v>
      </c>
      <c r="C49" s="19" t="s">
        <v>158</v>
      </c>
      <c r="D49" s="19" t="s">
        <v>221</v>
      </c>
      <c r="E49" s="19" t="s">
        <v>158</v>
      </c>
      <c r="F49" s="19" t="s">
        <v>24</v>
      </c>
      <c r="G49" s="19" t="s">
        <v>44</v>
      </c>
      <c r="H49" s="20" t="s">
        <v>222</v>
      </c>
      <c r="I49" s="21" t="s">
        <v>162</v>
      </c>
      <c r="J49" s="19" t="s">
        <v>28</v>
      </c>
      <c r="K49" s="22" t="s">
        <v>57</v>
      </c>
      <c r="L49" s="25"/>
      <c r="M49" s="25"/>
      <c r="N49" s="19" t="s">
        <v>30</v>
      </c>
      <c r="O49" s="19" t="s">
        <v>31</v>
      </c>
      <c r="P49" s="25"/>
    </row>
    <row r="50" customFormat="false" ht="42" hidden="false" customHeight="true" outlineLevel="0" collapsed="false">
      <c r="A50" s="17" t="s">
        <v>223</v>
      </c>
      <c r="B50" s="18" t="n">
        <v>44</v>
      </c>
      <c r="C50" s="19" t="s">
        <v>224</v>
      </c>
      <c r="D50" s="19" t="s">
        <v>225</v>
      </c>
      <c r="E50" s="19" t="s">
        <v>224</v>
      </c>
      <c r="F50" s="19" t="s">
        <v>24</v>
      </c>
      <c r="G50" s="19" t="s">
        <v>226</v>
      </c>
      <c r="H50" s="20" t="s">
        <v>227</v>
      </c>
      <c r="I50" s="21" t="s">
        <v>228</v>
      </c>
      <c r="J50" s="19" t="s">
        <v>28</v>
      </c>
      <c r="K50" s="22" t="s">
        <v>57</v>
      </c>
      <c r="L50" s="25"/>
      <c r="M50" s="25"/>
      <c r="N50" s="19" t="s">
        <v>30</v>
      </c>
      <c r="O50" s="19" t="s">
        <v>31</v>
      </c>
      <c r="P50" s="25"/>
    </row>
    <row r="51" customFormat="false" ht="42" hidden="false" customHeight="true" outlineLevel="0" collapsed="false">
      <c r="A51" s="17" t="s">
        <v>229</v>
      </c>
      <c r="B51" s="18" t="n">
        <v>45</v>
      </c>
      <c r="C51" s="19" t="s">
        <v>230</v>
      </c>
      <c r="D51" s="19" t="s">
        <v>231</v>
      </c>
      <c r="E51" s="19" t="s">
        <v>232</v>
      </c>
      <c r="F51" s="19" t="s">
        <v>24</v>
      </c>
      <c r="G51" s="19" t="s">
        <v>75</v>
      </c>
      <c r="H51" s="20" t="s">
        <v>108</v>
      </c>
      <c r="I51" s="21" t="s">
        <v>233</v>
      </c>
      <c r="J51" s="19" t="s">
        <v>28</v>
      </c>
      <c r="K51" s="22" t="s">
        <v>51</v>
      </c>
      <c r="L51" s="25"/>
      <c r="M51" s="25"/>
      <c r="N51" s="19" t="s">
        <v>30</v>
      </c>
      <c r="O51" s="19" t="s">
        <v>31</v>
      </c>
      <c r="P51" s="25"/>
    </row>
    <row r="52" customFormat="false" ht="42" hidden="false" customHeight="true" outlineLevel="0" collapsed="false">
      <c r="A52" s="17" t="s">
        <v>234</v>
      </c>
      <c r="B52" s="18" t="n">
        <v>46</v>
      </c>
      <c r="C52" s="19" t="s">
        <v>230</v>
      </c>
      <c r="D52" s="19" t="s">
        <v>231</v>
      </c>
      <c r="E52" s="19" t="s">
        <v>232</v>
      </c>
      <c r="F52" s="19" t="s">
        <v>24</v>
      </c>
      <c r="G52" s="19" t="s">
        <v>75</v>
      </c>
      <c r="H52" s="20" t="s">
        <v>108</v>
      </c>
      <c r="I52" s="21" t="s">
        <v>235</v>
      </c>
      <c r="J52" s="19" t="s">
        <v>28</v>
      </c>
      <c r="K52" s="22" t="s">
        <v>51</v>
      </c>
      <c r="L52" s="25"/>
      <c r="M52" s="25"/>
      <c r="N52" s="19" t="s">
        <v>30</v>
      </c>
      <c r="O52" s="19" t="s">
        <v>31</v>
      </c>
      <c r="P52" s="25"/>
    </row>
    <row r="53" customFormat="false" ht="42" hidden="false" customHeight="true" outlineLevel="0" collapsed="false">
      <c r="A53" s="17" t="s">
        <v>236</v>
      </c>
      <c r="B53" s="18" t="n">
        <v>47</v>
      </c>
      <c r="C53" s="19" t="s">
        <v>158</v>
      </c>
      <c r="D53" s="19" t="s">
        <v>221</v>
      </c>
      <c r="E53" s="19" t="s">
        <v>158</v>
      </c>
      <c r="F53" s="19" t="s">
        <v>24</v>
      </c>
      <c r="G53" s="19" t="s">
        <v>237</v>
      </c>
      <c r="H53" s="20" t="s">
        <v>101</v>
      </c>
      <c r="I53" s="21" t="s">
        <v>238</v>
      </c>
      <c r="J53" s="19" t="s">
        <v>28</v>
      </c>
      <c r="K53" s="22" t="s">
        <v>51</v>
      </c>
      <c r="L53" s="25"/>
      <c r="M53" s="25"/>
      <c r="N53" s="19" t="s">
        <v>30</v>
      </c>
      <c r="O53" s="19" t="s">
        <v>31</v>
      </c>
      <c r="P53" s="25"/>
    </row>
    <row r="54" customFormat="false" ht="42" hidden="false" customHeight="true" outlineLevel="0" collapsed="false">
      <c r="A54" s="17" t="s">
        <v>239</v>
      </c>
      <c r="B54" s="18" t="n">
        <v>48</v>
      </c>
      <c r="C54" s="19" t="s">
        <v>240</v>
      </c>
      <c r="D54" s="19" t="s">
        <v>241</v>
      </c>
      <c r="E54" s="19" t="s">
        <v>240</v>
      </c>
      <c r="F54" s="19" t="s">
        <v>24</v>
      </c>
      <c r="G54" s="19" t="s">
        <v>44</v>
      </c>
      <c r="H54" s="20" t="s">
        <v>101</v>
      </c>
      <c r="I54" s="21" t="s">
        <v>242</v>
      </c>
      <c r="J54" s="19" t="s">
        <v>28</v>
      </c>
      <c r="K54" s="22" t="s">
        <v>57</v>
      </c>
      <c r="L54" s="25"/>
      <c r="M54" s="25"/>
      <c r="N54" s="19" t="s">
        <v>30</v>
      </c>
      <c r="O54" s="19" t="s">
        <v>31</v>
      </c>
      <c r="P54" s="25"/>
    </row>
    <row r="55" customFormat="false" ht="42" hidden="false" customHeight="true" outlineLevel="0" collapsed="false">
      <c r="A55" s="17" t="s">
        <v>243</v>
      </c>
      <c r="B55" s="18" t="n">
        <v>49</v>
      </c>
      <c r="C55" s="19" t="s">
        <v>244</v>
      </c>
      <c r="D55" s="19" t="s">
        <v>245</v>
      </c>
      <c r="E55" s="19" t="s">
        <v>244</v>
      </c>
      <c r="F55" s="19" t="s">
        <v>24</v>
      </c>
      <c r="G55" s="19" t="s">
        <v>246</v>
      </c>
      <c r="H55" s="20" t="s">
        <v>247</v>
      </c>
      <c r="I55" s="21" t="s">
        <v>56</v>
      </c>
      <c r="J55" s="19" t="s">
        <v>28</v>
      </c>
      <c r="K55" s="22" t="s">
        <v>51</v>
      </c>
      <c r="L55" s="25"/>
      <c r="M55" s="25"/>
      <c r="N55" s="19" t="s">
        <v>30</v>
      </c>
      <c r="O55" s="19" t="s">
        <v>31</v>
      </c>
      <c r="P55" s="25"/>
    </row>
    <row r="56" customFormat="false" ht="42" hidden="false" customHeight="true" outlineLevel="0" collapsed="false">
      <c r="A56" s="17" t="s">
        <v>248</v>
      </c>
      <c r="B56" s="18" t="n">
        <v>50</v>
      </c>
      <c r="C56" s="19" t="s">
        <v>249</v>
      </c>
      <c r="D56" s="19" t="s">
        <v>250</v>
      </c>
      <c r="E56" s="19" t="s">
        <v>249</v>
      </c>
      <c r="F56" s="19" t="s">
        <v>24</v>
      </c>
      <c r="G56" s="19" t="s">
        <v>251</v>
      </c>
      <c r="H56" s="20" t="s">
        <v>252</v>
      </c>
      <c r="I56" s="21" t="s">
        <v>253</v>
      </c>
      <c r="J56" s="19" t="s">
        <v>28</v>
      </c>
      <c r="K56" s="22" t="s">
        <v>254</v>
      </c>
      <c r="L56" s="25"/>
      <c r="M56" s="25"/>
      <c r="N56" s="19" t="s">
        <v>30</v>
      </c>
      <c r="O56" s="19" t="s">
        <v>31</v>
      </c>
      <c r="P56" s="25"/>
    </row>
    <row r="57" customFormat="false" ht="42" hidden="false" customHeight="true" outlineLevel="0" collapsed="false">
      <c r="A57" s="17" t="s">
        <v>255</v>
      </c>
      <c r="B57" s="18" t="n">
        <v>51</v>
      </c>
      <c r="C57" s="19" t="s">
        <v>240</v>
      </c>
      <c r="D57" s="19" t="s">
        <v>241</v>
      </c>
      <c r="E57" s="19" t="s">
        <v>240</v>
      </c>
      <c r="F57" s="19" t="s">
        <v>24</v>
      </c>
      <c r="G57" s="19" t="s">
        <v>44</v>
      </c>
      <c r="H57" s="20" t="s">
        <v>101</v>
      </c>
      <c r="I57" s="21" t="s">
        <v>256</v>
      </c>
      <c r="J57" s="19" t="s">
        <v>28</v>
      </c>
      <c r="K57" s="22" t="s">
        <v>57</v>
      </c>
      <c r="L57" s="25"/>
      <c r="M57" s="25"/>
      <c r="N57" s="19" t="s">
        <v>30</v>
      </c>
      <c r="O57" s="19" t="s">
        <v>31</v>
      </c>
      <c r="P57" s="25"/>
    </row>
    <row r="58" customFormat="false" ht="42" hidden="false" customHeight="true" outlineLevel="0" collapsed="false">
      <c r="A58" s="17" t="s">
        <v>257</v>
      </c>
      <c r="B58" s="18" t="n">
        <v>52</v>
      </c>
      <c r="C58" s="19" t="s">
        <v>258</v>
      </c>
      <c r="D58" s="19" t="s">
        <v>259</v>
      </c>
      <c r="E58" s="19" t="s">
        <v>258</v>
      </c>
      <c r="F58" s="19" t="s">
        <v>24</v>
      </c>
      <c r="G58" s="19" t="s">
        <v>136</v>
      </c>
      <c r="H58" s="20" t="s">
        <v>215</v>
      </c>
      <c r="I58" s="21" t="s">
        <v>156</v>
      </c>
      <c r="J58" s="19" t="s">
        <v>28</v>
      </c>
      <c r="K58" s="22" t="s">
        <v>148</v>
      </c>
      <c r="L58" s="25"/>
      <c r="M58" s="25"/>
      <c r="N58" s="19" t="s">
        <v>30</v>
      </c>
      <c r="O58" s="19" t="s">
        <v>31</v>
      </c>
      <c r="P58" s="25"/>
    </row>
    <row r="59" customFormat="false" ht="42" hidden="false" customHeight="true" outlineLevel="0" collapsed="false">
      <c r="A59" s="17" t="s">
        <v>260</v>
      </c>
      <c r="B59" s="18" t="n">
        <v>53</v>
      </c>
      <c r="C59" s="19" t="s">
        <v>244</v>
      </c>
      <c r="D59" s="19" t="s">
        <v>245</v>
      </c>
      <c r="E59" s="19" t="s">
        <v>244</v>
      </c>
      <c r="F59" s="19" t="s">
        <v>24</v>
      </c>
      <c r="G59" s="19" t="s">
        <v>261</v>
      </c>
      <c r="H59" s="20" t="s">
        <v>247</v>
      </c>
      <c r="I59" s="21" t="s">
        <v>262</v>
      </c>
      <c r="J59" s="19" t="s">
        <v>28</v>
      </c>
      <c r="K59" s="22" t="s">
        <v>57</v>
      </c>
      <c r="L59" s="25"/>
      <c r="M59" s="25"/>
      <c r="N59" s="19" t="s">
        <v>30</v>
      </c>
      <c r="O59" s="19" t="s">
        <v>31</v>
      </c>
      <c r="P59" s="25"/>
    </row>
    <row r="60" customFormat="false" ht="42" hidden="false" customHeight="true" outlineLevel="0" collapsed="false">
      <c r="A60" s="17" t="s">
        <v>263</v>
      </c>
      <c r="B60" s="18" t="n">
        <v>54</v>
      </c>
      <c r="C60" s="19" t="s">
        <v>118</v>
      </c>
      <c r="D60" s="19" t="s">
        <v>264</v>
      </c>
      <c r="E60" s="19" t="s">
        <v>265</v>
      </c>
      <c r="F60" s="19" t="s">
        <v>24</v>
      </c>
      <c r="G60" s="19" t="s">
        <v>266</v>
      </c>
      <c r="H60" s="20" t="s">
        <v>267</v>
      </c>
      <c r="I60" s="21" t="s">
        <v>268</v>
      </c>
      <c r="J60" s="19" t="s">
        <v>28</v>
      </c>
      <c r="K60" s="22" t="s">
        <v>57</v>
      </c>
      <c r="L60" s="25"/>
      <c r="M60" s="25"/>
      <c r="N60" s="19" t="s">
        <v>30</v>
      </c>
      <c r="O60" s="19" t="s">
        <v>31</v>
      </c>
      <c r="P60" s="25"/>
    </row>
    <row r="61" customFormat="false" ht="42" hidden="false" customHeight="true" outlineLevel="0" collapsed="false">
      <c r="A61" s="17" t="s">
        <v>269</v>
      </c>
      <c r="B61" s="18" t="n">
        <v>55</v>
      </c>
      <c r="C61" s="19" t="s">
        <v>240</v>
      </c>
      <c r="D61" s="19" t="s">
        <v>241</v>
      </c>
      <c r="E61" s="19" t="s">
        <v>240</v>
      </c>
      <c r="F61" s="19" t="s">
        <v>24</v>
      </c>
      <c r="G61" s="19" t="s">
        <v>270</v>
      </c>
      <c r="H61" s="20" t="s">
        <v>101</v>
      </c>
      <c r="I61" s="21" t="s">
        <v>242</v>
      </c>
      <c r="J61" s="19" t="s">
        <v>28</v>
      </c>
      <c r="K61" s="22" t="s">
        <v>57</v>
      </c>
      <c r="L61" s="25"/>
      <c r="M61" s="25"/>
      <c r="N61" s="19" t="s">
        <v>30</v>
      </c>
      <c r="O61" s="19" t="s">
        <v>31</v>
      </c>
      <c r="P61" s="25"/>
    </row>
    <row r="62" customFormat="false" ht="42" hidden="false" customHeight="true" outlineLevel="0" collapsed="false">
      <c r="A62" s="17" t="s">
        <v>271</v>
      </c>
      <c r="B62" s="18" t="n">
        <v>56</v>
      </c>
      <c r="C62" s="19" t="s">
        <v>272</v>
      </c>
      <c r="D62" s="19" t="s">
        <v>273</v>
      </c>
      <c r="E62" s="19" t="s">
        <v>274</v>
      </c>
      <c r="F62" s="19" t="s">
        <v>24</v>
      </c>
      <c r="G62" s="19" t="s">
        <v>275</v>
      </c>
      <c r="H62" s="20" t="s">
        <v>45</v>
      </c>
      <c r="I62" s="21" t="s">
        <v>144</v>
      </c>
      <c r="J62" s="19" t="s">
        <v>28</v>
      </c>
      <c r="K62" s="22" t="s">
        <v>276</v>
      </c>
      <c r="L62" s="25"/>
      <c r="M62" s="25"/>
      <c r="N62" s="19" t="s">
        <v>30</v>
      </c>
      <c r="O62" s="19" t="s">
        <v>31</v>
      </c>
      <c r="P62" s="25"/>
    </row>
    <row r="63" customFormat="false" ht="42" hidden="false" customHeight="true" outlineLevel="0" collapsed="false">
      <c r="A63" s="17" t="s">
        <v>277</v>
      </c>
      <c r="B63" s="18" t="n">
        <v>57</v>
      </c>
      <c r="C63" s="19" t="s">
        <v>249</v>
      </c>
      <c r="D63" s="19" t="s">
        <v>250</v>
      </c>
      <c r="E63" s="19" t="s">
        <v>249</v>
      </c>
      <c r="F63" s="19" t="s">
        <v>24</v>
      </c>
      <c r="G63" s="19" t="s">
        <v>251</v>
      </c>
      <c r="H63" s="20" t="s">
        <v>278</v>
      </c>
      <c r="I63" s="21" t="s">
        <v>144</v>
      </c>
      <c r="J63" s="19" t="s">
        <v>28</v>
      </c>
      <c r="K63" s="22" t="s">
        <v>279</v>
      </c>
      <c r="L63" s="25"/>
      <c r="M63" s="25"/>
      <c r="N63" s="19" t="s">
        <v>30</v>
      </c>
      <c r="O63" s="19" t="s">
        <v>31</v>
      </c>
      <c r="P63" s="25"/>
    </row>
    <row r="64" customFormat="false" ht="42" hidden="false" customHeight="true" outlineLevel="0" collapsed="false">
      <c r="A64" s="17" t="s">
        <v>280</v>
      </c>
      <c r="B64" s="18" t="n">
        <v>58</v>
      </c>
      <c r="C64" s="19" t="s">
        <v>281</v>
      </c>
      <c r="D64" s="19" t="s">
        <v>282</v>
      </c>
      <c r="E64" s="19" t="s">
        <v>283</v>
      </c>
      <c r="F64" s="19" t="s">
        <v>24</v>
      </c>
      <c r="G64" s="19" t="s">
        <v>284</v>
      </c>
      <c r="H64" s="20" t="s">
        <v>285</v>
      </c>
      <c r="I64" s="21" t="s">
        <v>286</v>
      </c>
      <c r="J64" s="19" t="s">
        <v>28</v>
      </c>
      <c r="K64" s="22" t="s">
        <v>57</v>
      </c>
      <c r="L64" s="25"/>
      <c r="M64" s="25"/>
      <c r="N64" s="19" t="s">
        <v>30</v>
      </c>
      <c r="O64" s="19" t="s">
        <v>31</v>
      </c>
      <c r="P64" s="25"/>
    </row>
    <row r="65" customFormat="false" ht="42" hidden="false" customHeight="true" outlineLevel="0" collapsed="false">
      <c r="A65" s="17" t="s">
        <v>287</v>
      </c>
      <c r="B65" s="18" t="n">
        <v>59</v>
      </c>
      <c r="C65" s="19" t="s">
        <v>288</v>
      </c>
      <c r="D65" s="19" t="s">
        <v>289</v>
      </c>
      <c r="E65" s="19" t="s">
        <v>290</v>
      </c>
      <c r="F65" s="19" t="s">
        <v>24</v>
      </c>
      <c r="G65" s="19" t="s">
        <v>44</v>
      </c>
      <c r="H65" s="20" t="s">
        <v>291</v>
      </c>
      <c r="I65" s="21" t="s">
        <v>50</v>
      </c>
      <c r="J65" s="19" t="s">
        <v>28</v>
      </c>
      <c r="K65" s="22" t="s">
        <v>57</v>
      </c>
      <c r="L65" s="25"/>
      <c r="M65" s="25"/>
      <c r="N65" s="19" t="s">
        <v>30</v>
      </c>
      <c r="O65" s="19" t="s">
        <v>31</v>
      </c>
      <c r="P65" s="25"/>
    </row>
    <row r="66" customFormat="false" ht="42" hidden="false" customHeight="true" outlineLevel="0" collapsed="false">
      <c r="A66" s="17" t="s">
        <v>292</v>
      </c>
      <c r="B66" s="18" t="n">
        <v>60</v>
      </c>
      <c r="C66" s="19" t="s">
        <v>293</v>
      </c>
      <c r="D66" s="19" t="s">
        <v>294</v>
      </c>
      <c r="E66" s="19" t="s">
        <v>293</v>
      </c>
      <c r="F66" s="19" t="s">
        <v>24</v>
      </c>
      <c r="G66" s="19" t="s">
        <v>295</v>
      </c>
      <c r="H66" s="20" t="s">
        <v>296</v>
      </c>
      <c r="I66" s="21" t="s">
        <v>297</v>
      </c>
      <c r="J66" s="19" t="s">
        <v>28</v>
      </c>
      <c r="K66" s="22" t="s">
        <v>57</v>
      </c>
      <c r="L66" s="25"/>
      <c r="M66" s="25"/>
      <c r="N66" s="19" t="s">
        <v>30</v>
      </c>
      <c r="O66" s="19" t="s">
        <v>31</v>
      </c>
      <c r="P66" s="25"/>
    </row>
    <row r="67" customFormat="false" ht="42" hidden="false" customHeight="true" outlineLevel="0" collapsed="false">
      <c r="A67" s="17" t="s">
        <v>298</v>
      </c>
      <c r="B67" s="18" t="n">
        <v>61</v>
      </c>
      <c r="C67" s="19" t="s">
        <v>299</v>
      </c>
      <c r="D67" s="19" t="s">
        <v>300</v>
      </c>
      <c r="E67" s="19" t="s">
        <v>258</v>
      </c>
      <c r="F67" s="19" t="s">
        <v>24</v>
      </c>
      <c r="G67" s="19" t="s">
        <v>136</v>
      </c>
      <c r="H67" s="20" t="s">
        <v>215</v>
      </c>
      <c r="I67" s="21" t="s">
        <v>301</v>
      </c>
      <c r="J67" s="19" t="s">
        <v>28</v>
      </c>
      <c r="K67" s="22" t="s">
        <v>148</v>
      </c>
      <c r="L67" s="25"/>
      <c r="M67" s="25"/>
      <c r="N67" s="19" t="s">
        <v>30</v>
      </c>
      <c r="O67" s="19" t="s">
        <v>31</v>
      </c>
      <c r="P67" s="25"/>
    </row>
    <row r="68" customFormat="false" ht="42" hidden="false" customHeight="true" outlineLevel="0" collapsed="false">
      <c r="A68" s="17" t="s">
        <v>302</v>
      </c>
      <c r="B68" s="18" t="n">
        <v>62</v>
      </c>
      <c r="C68" s="19" t="s">
        <v>303</v>
      </c>
      <c r="D68" s="19" t="s">
        <v>304</v>
      </c>
      <c r="E68" s="19" t="s">
        <v>303</v>
      </c>
      <c r="F68" s="19" t="s">
        <v>24</v>
      </c>
      <c r="G68" s="19" t="s">
        <v>305</v>
      </c>
      <c r="H68" s="20" t="s">
        <v>306</v>
      </c>
      <c r="I68" s="21" t="s">
        <v>307</v>
      </c>
      <c r="J68" s="19" t="s">
        <v>28</v>
      </c>
      <c r="K68" s="22" t="s">
        <v>57</v>
      </c>
      <c r="L68" s="25"/>
      <c r="M68" s="25"/>
      <c r="N68" s="19" t="s">
        <v>30</v>
      </c>
      <c r="O68" s="19" t="s">
        <v>31</v>
      </c>
      <c r="P68" s="25"/>
    </row>
    <row r="69" customFormat="false" ht="42" hidden="false" customHeight="true" outlineLevel="0" collapsed="false">
      <c r="A69" s="17" t="s">
        <v>308</v>
      </c>
      <c r="B69" s="18" t="n">
        <v>63</v>
      </c>
      <c r="C69" s="19" t="s">
        <v>303</v>
      </c>
      <c r="D69" s="19" t="s">
        <v>304</v>
      </c>
      <c r="E69" s="19" t="s">
        <v>303</v>
      </c>
      <c r="F69" s="19" t="s">
        <v>24</v>
      </c>
      <c r="G69" s="19" t="s">
        <v>305</v>
      </c>
      <c r="H69" s="20" t="s">
        <v>215</v>
      </c>
      <c r="I69" s="21" t="s">
        <v>144</v>
      </c>
      <c r="J69" s="19" t="s">
        <v>28</v>
      </c>
      <c r="K69" s="22" t="s">
        <v>57</v>
      </c>
      <c r="L69" s="25"/>
      <c r="M69" s="25"/>
      <c r="N69" s="19" t="s">
        <v>30</v>
      </c>
      <c r="O69" s="19" t="s">
        <v>31</v>
      </c>
      <c r="P69" s="25"/>
    </row>
    <row r="70" customFormat="false" ht="42" hidden="false" customHeight="true" outlineLevel="0" collapsed="false">
      <c r="A70" s="17" t="s">
        <v>309</v>
      </c>
      <c r="B70" s="18" t="n">
        <v>64</v>
      </c>
      <c r="C70" s="19" t="s">
        <v>293</v>
      </c>
      <c r="D70" s="19" t="s">
        <v>310</v>
      </c>
      <c r="E70" s="19" t="s">
        <v>293</v>
      </c>
      <c r="F70" s="19" t="s">
        <v>24</v>
      </c>
      <c r="G70" s="19" t="s">
        <v>295</v>
      </c>
      <c r="H70" s="20" t="s">
        <v>296</v>
      </c>
      <c r="I70" s="21" t="s">
        <v>156</v>
      </c>
      <c r="J70" s="19" t="s">
        <v>28</v>
      </c>
      <c r="K70" s="22" t="s">
        <v>57</v>
      </c>
      <c r="L70" s="25"/>
      <c r="M70" s="25"/>
      <c r="N70" s="19" t="s">
        <v>30</v>
      </c>
      <c r="O70" s="19" t="s">
        <v>31</v>
      </c>
      <c r="P70" s="25"/>
    </row>
    <row r="71" customFormat="false" ht="42" hidden="false" customHeight="true" outlineLevel="0" collapsed="false">
      <c r="A71" s="17" t="s">
        <v>311</v>
      </c>
      <c r="B71" s="18" t="n">
        <v>65</v>
      </c>
      <c r="C71" s="19" t="s">
        <v>288</v>
      </c>
      <c r="D71" s="19" t="s">
        <v>289</v>
      </c>
      <c r="E71" s="19" t="s">
        <v>290</v>
      </c>
      <c r="F71" s="19" t="s">
        <v>24</v>
      </c>
      <c r="G71" s="19" t="s">
        <v>312</v>
      </c>
      <c r="H71" s="20" t="s">
        <v>313</v>
      </c>
      <c r="I71" s="21" t="s">
        <v>314</v>
      </c>
      <c r="J71" s="19" t="s">
        <v>28</v>
      </c>
      <c r="K71" s="22" t="s">
        <v>57</v>
      </c>
      <c r="L71" s="25"/>
      <c r="M71" s="25"/>
      <c r="N71" s="19" t="s">
        <v>30</v>
      </c>
      <c r="O71" s="19" t="s">
        <v>31</v>
      </c>
      <c r="P71" s="25"/>
    </row>
    <row r="72" customFormat="false" ht="42" hidden="false" customHeight="true" outlineLevel="0" collapsed="false">
      <c r="A72" s="17" t="s">
        <v>315</v>
      </c>
      <c r="B72" s="18" t="n">
        <v>66</v>
      </c>
      <c r="C72" s="19" t="s">
        <v>316</v>
      </c>
      <c r="D72" s="19" t="s">
        <v>310</v>
      </c>
      <c r="E72" s="19" t="s">
        <v>316</v>
      </c>
      <c r="F72" s="19" t="s">
        <v>24</v>
      </c>
      <c r="G72" s="19" t="s">
        <v>317</v>
      </c>
      <c r="H72" s="20" t="s">
        <v>318</v>
      </c>
      <c r="I72" s="21" t="s">
        <v>156</v>
      </c>
      <c r="J72" s="19" t="s">
        <v>28</v>
      </c>
      <c r="K72" s="22" t="s">
        <v>57</v>
      </c>
      <c r="L72" s="25"/>
      <c r="M72" s="25"/>
      <c r="N72" s="19" t="s">
        <v>30</v>
      </c>
      <c r="O72" s="19" t="s">
        <v>31</v>
      </c>
      <c r="P72" s="25"/>
    </row>
    <row r="73" customFormat="false" ht="42" hidden="false" customHeight="true" outlineLevel="0" collapsed="false">
      <c r="A73" s="17" t="s">
        <v>319</v>
      </c>
      <c r="B73" s="18" t="n">
        <v>67</v>
      </c>
      <c r="C73" s="19" t="s">
        <v>320</v>
      </c>
      <c r="D73" s="19" t="s">
        <v>321</v>
      </c>
      <c r="E73" s="19" t="s">
        <v>320</v>
      </c>
      <c r="F73" s="19" t="s">
        <v>24</v>
      </c>
      <c r="G73" s="19" t="s">
        <v>55</v>
      </c>
      <c r="H73" s="20" t="s">
        <v>296</v>
      </c>
      <c r="I73" s="21" t="s">
        <v>322</v>
      </c>
      <c r="J73" s="19" t="s">
        <v>28</v>
      </c>
      <c r="K73" s="22" t="s">
        <v>57</v>
      </c>
      <c r="L73" s="25"/>
      <c r="M73" s="25"/>
      <c r="N73" s="19" t="s">
        <v>30</v>
      </c>
      <c r="O73" s="19" t="s">
        <v>31</v>
      </c>
      <c r="P73" s="25"/>
    </row>
    <row r="74" customFormat="false" ht="42" hidden="false" customHeight="true" outlineLevel="0" collapsed="false">
      <c r="A74" s="17" t="s">
        <v>323</v>
      </c>
      <c r="B74" s="18" t="n">
        <v>68</v>
      </c>
      <c r="C74" s="19" t="s">
        <v>324</v>
      </c>
      <c r="D74" s="19" t="s">
        <v>325</v>
      </c>
      <c r="E74" s="19" t="s">
        <v>324</v>
      </c>
      <c r="F74" s="19" t="s">
        <v>24</v>
      </c>
      <c r="G74" s="19" t="s">
        <v>44</v>
      </c>
      <c r="H74" s="20" t="s">
        <v>101</v>
      </c>
      <c r="I74" s="21" t="s">
        <v>326</v>
      </c>
      <c r="J74" s="19" t="s">
        <v>28</v>
      </c>
      <c r="K74" s="22" t="s">
        <v>57</v>
      </c>
      <c r="L74" s="25"/>
      <c r="M74" s="25"/>
      <c r="N74" s="19" t="s">
        <v>30</v>
      </c>
      <c r="O74" s="19" t="s">
        <v>31</v>
      </c>
      <c r="P74" s="25"/>
    </row>
    <row r="75" customFormat="false" ht="42" hidden="false" customHeight="true" outlineLevel="0" collapsed="false">
      <c r="A75" s="17" t="s">
        <v>327</v>
      </c>
      <c r="B75" s="18" t="n">
        <v>69</v>
      </c>
      <c r="C75" s="19" t="s">
        <v>320</v>
      </c>
      <c r="D75" s="19" t="s">
        <v>321</v>
      </c>
      <c r="E75" s="19" t="s">
        <v>320</v>
      </c>
      <c r="F75" s="19" t="s">
        <v>24</v>
      </c>
      <c r="G75" s="19" t="s">
        <v>328</v>
      </c>
      <c r="H75" s="20" t="s">
        <v>306</v>
      </c>
      <c r="I75" s="21" t="s">
        <v>96</v>
      </c>
      <c r="J75" s="19" t="s">
        <v>28</v>
      </c>
      <c r="K75" s="22" t="s">
        <v>57</v>
      </c>
      <c r="L75" s="25"/>
      <c r="M75" s="25"/>
      <c r="N75" s="19" t="s">
        <v>30</v>
      </c>
      <c r="O75" s="19" t="s">
        <v>31</v>
      </c>
      <c r="P75" s="25"/>
    </row>
    <row r="76" customFormat="false" ht="42" hidden="false" customHeight="true" outlineLevel="0" collapsed="false">
      <c r="A76" s="17" t="s">
        <v>329</v>
      </c>
      <c r="B76" s="18" t="n">
        <v>70</v>
      </c>
      <c r="C76" s="19" t="s">
        <v>330</v>
      </c>
      <c r="D76" s="19" t="s">
        <v>331</v>
      </c>
      <c r="E76" s="19" t="s">
        <v>332</v>
      </c>
      <c r="F76" s="19" t="s">
        <v>24</v>
      </c>
      <c r="G76" s="19" t="s">
        <v>333</v>
      </c>
      <c r="H76" s="20" t="s">
        <v>215</v>
      </c>
      <c r="I76" s="21" t="s">
        <v>334</v>
      </c>
      <c r="J76" s="19" t="s">
        <v>28</v>
      </c>
      <c r="K76" s="22" t="s">
        <v>148</v>
      </c>
      <c r="L76" s="25"/>
      <c r="M76" s="25"/>
      <c r="N76" s="19" t="s">
        <v>30</v>
      </c>
      <c r="O76" s="19" t="s">
        <v>31</v>
      </c>
      <c r="P76" s="25"/>
    </row>
    <row r="77" customFormat="false" ht="42" hidden="false" customHeight="true" outlineLevel="0" collapsed="false">
      <c r="A77" s="17" t="s">
        <v>335</v>
      </c>
      <c r="B77" s="18" t="n">
        <v>71</v>
      </c>
      <c r="C77" s="19" t="s">
        <v>336</v>
      </c>
      <c r="D77" s="19" t="s">
        <v>337</v>
      </c>
      <c r="E77" s="19" t="s">
        <v>336</v>
      </c>
      <c r="F77" s="19" t="s">
        <v>24</v>
      </c>
      <c r="G77" s="19" t="s">
        <v>338</v>
      </c>
      <c r="H77" s="20" t="s">
        <v>339</v>
      </c>
      <c r="I77" s="21" t="s">
        <v>307</v>
      </c>
      <c r="J77" s="19" t="s">
        <v>28</v>
      </c>
      <c r="K77" s="22" t="s">
        <v>57</v>
      </c>
      <c r="L77" s="25"/>
      <c r="M77" s="25"/>
      <c r="N77" s="19" t="s">
        <v>30</v>
      </c>
      <c r="O77" s="19" t="s">
        <v>31</v>
      </c>
      <c r="P77" s="25"/>
    </row>
    <row r="78" customFormat="false" ht="42" hidden="false" customHeight="true" outlineLevel="0" collapsed="false">
      <c r="A78" s="17" t="s">
        <v>340</v>
      </c>
      <c r="B78" s="18" t="n">
        <v>72</v>
      </c>
      <c r="C78" s="19" t="s">
        <v>324</v>
      </c>
      <c r="D78" s="19" t="s">
        <v>325</v>
      </c>
      <c r="E78" s="19" t="s">
        <v>324</v>
      </c>
      <c r="F78" s="19" t="s">
        <v>24</v>
      </c>
      <c r="G78" s="19" t="s">
        <v>49</v>
      </c>
      <c r="H78" s="20" t="s">
        <v>101</v>
      </c>
      <c r="I78" s="21" t="s">
        <v>326</v>
      </c>
      <c r="J78" s="19" t="s">
        <v>28</v>
      </c>
      <c r="K78" s="22" t="s">
        <v>51</v>
      </c>
      <c r="L78" s="25"/>
      <c r="M78" s="25"/>
      <c r="N78" s="19" t="s">
        <v>30</v>
      </c>
      <c r="O78" s="19" t="s">
        <v>31</v>
      </c>
      <c r="P78" s="25"/>
    </row>
    <row r="79" customFormat="false" ht="42" hidden="false" customHeight="true" outlineLevel="0" collapsed="false">
      <c r="A79" s="17" t="s">
        <v>341</v>
      </c>
      <c r="B79" s="18" t="n">
        <v>73</v>
      </c>
      <c r="C79" s="19" t="s">
        <v>324</v>
      </c>
      <c r="D79" s="19" t="s">
        <v>325</v>
      </c>
      <c r="E79" s="19" t="s">
        <v>324</v>
      </c>
      <c r="F79" s="19" t="s">
        <v>24</v>
      </c>
      <c r="G79" s="19" t="s">
        <v>100</v>
      </c>
      <c r="H79" s="20" t="s">
        <v>101</v>
      </c>
      <c r="I79" s="21" t="s">
        <v>326</v>
      </c>
      <c r="J79" s="19" t="s">
        <v>28</v>
      </c>
      <c r="K79" s="22" t="s">
        <v>57</v>
      </c>
      <c r="L79" s="25"/>
      <c r="M79" s="25"/>
      <c r="N79" s="19" t="s">
        <v>30</v>
      </c>
      <c r="O79" s="19" t="s">
        <v>31</v>
      </c>
      <c r="P79" s="25"/>
    </row>
    <row r="80" customFormat="false" ht="42" hidden="false" customHeight="true" outlineLevel="0" collapsed="false">
      <c r="A80" s="17" t="s">
        <v>342</v>
      </c>
      <c r="B80" s="18" t="n">
        <v>74</v>
      </c>
      <c r="C80" s="19" t="s">
        <v>343</v>
      </c>
      <c r="D80" s="19" t="s">
        <v>344</v>
      </c>
      <c r="E80" s="19" t="s">
        <v>343</v>
      </c>
      <c r="F80" s="19" t="s">
        <v>24</v>
      </c>
      <c r="G80" s="19" t="s">
        <v>345</v>
      </c>
      <c r="H80" s="20" t="s">
        <v>208</v>
      </c>
      <c r="I80" s="21" t="s">
        <v>346</v>
      </c>
      <c r="J80" s="19" t="s">
        <v>28</v>
      </c>
      <c r="K80" s="22" t="s">
        <v>57</v>
      </c>
      <c r="L80" s="25"/>
      <c r="M80" s="25"/>
      <c r="N80" s="19" t="s">
        <v>30</v>
      </c>
      <c r="O80" s="19" t="s">
        <v>31</v>
      </c>
      <c r="P80" s="25"/>
    </row>
    <row r="81" customFormat="false" ht="42" hidden="false" customHeight="true" outlineLevel="0" collapsed="false">
      <c r="A81" s="17" t="s">
        <v>347</v>
      </c>
      <c r="B81" s="18" t="n">
        <v>75</v>
      </c>
      <c r="C81" s="19" t="s">
        <v>348</v>
      </c>
      <c r="D81" s="19" t="s">
        <v>349</v>
      </c>
      <c r="E81" s="19" t="s">
        <v>348</v>
      </c>
      <c r="F81" s="19" t="s">
        <v>24</v>
      </c>
      <c r="G81" s="19" t="s">
        <v>350</v>
      </c>
      <c r="H81" s="20" t="s">
        <v>351</v>
      </c>
      <c r="I81" s="21" t="s">
        <v>352</v>
      </c>
      <c r="J81" s="19" t="s">
        <v>28</v>
      </c>
      <c r="K81" s="22" t="s">
        <v>116</v>
      </c>
      <c r="L81" s="25"/>
      <c r="M81" s="25"/>
      <c r="N81" s="19" t="s">
        <v>30</v>
      </c>
      <c r="O81" s="19" t="s">
        <v>31</v>
      </c>
      <c r="P81" s="25"/>
    </row>
    <row r="82" customFormat="false" ht="42" hidden="false" customHeight="true" outlineLevel="0" collapsed="false">
      <c r="A82" s="17" t="s">
        <v>353</v>
      </c>
      <c r="B82" s="18" t="n">
        <v>76</v>
      </c>
      <c r="C82" s="19" t="s">
        <v>354</v>
      </c>
      <c r="D82" s="19" t="s">
        <v>355</v>
      </c>
      <c r="E82" s="19" t="s">
        <v>356</v>
      </c>
      <c r="F82" s="19" t="s">
        <v>24</v>
      </c>
      <c r="G82" s="19" t="s">
        <v>357</v>
      </c>
      <c r="H82" s="20" t="s">
        <v>174</v>
      </c>
      <c r="I82" s="21" t="s">
        <v>358</v>
      </c>
      <c r="J82" s="19" t="s">
        <v>28</v>
      </c>
      <c r="K82" s="22" t="s">
        <v>65</v>
      </c>
      <c r="L82" s="25"/>
      <c r="M82" s="25"/>
      <c r="N82" s="19" t="s">
        <v>30</v>
      </c>
      <c r="O82" s="19" t="s">
        <v>31</v>
      </c>
      <c r="P82" s="25"/>
    </row>
    <row r="83" customFormat="false" ht="42" hidden="false" customHeight="true" outlineLevel="0" collapsed="false">
      <c r="A83" s="17" t="s">
        <v>359</v>
      </c>
      <c r="B83" s="18" t="n">
        <v>77</v>
      </c>
      <c r="C83" s="19" t="s">
        <v>360</v>
      </c>
      <c r="D83" s="19" t="s">
        <v>361</v>
      </c>
      <c r="E83" s="19" t="s">
        <v>362</v>
      </c>
      <c r="F83" s="19" t="s">
        <v>24</v>
      </c>
      <c r="G83" s="19" t="s">
        <v>363</v>
      </c>
      <c r="H83" s="20" t="s">
        <v>174</v>
      </c>
      <c r="I83" s="21" t="s">
        <v>364</v>
      </c>
      <c r="J83" s="19" t="s">
        <v>28</v>
      </c>
      <c r="K83" s="22" t="s">
        <v>365</v>
      </c>
      <c r="L83" s="25"/>
      <c r="M83" s="25"/>
      <c r="N83" s="19" t="s">
        <v>30</v>
      </c>
      <c r="O83" s="19" t="s">
        <v>31</v>
      </c>
      <c r="P83" s="25"/>
    </row>
    <row r="84" customFormat="false" ht="42" hidden="false" customHeight="true" outlineLevel="0" collapsed="false">
      <c r="A84" s="17" t="s">
        <v>366</v>
      </c>
      <c r="B84" s="18" t="n">
        <v>78</v>
      </c>
      <c r="C84" s="19" t="s">
        <v>183</v>
      </c>
      <c r="D84" s="19" t="s">
        <v>184</v>
      </c>
      <c r="E84" s="19" t="s">
        <v>183</v>
      </c>
      <c r="F84" s="19" t="s">
        <v>24</v>
      </c>
      <c r="G84" s="19" t="s">
        <v>186</v>
      </c>
      <c r="H84" s="20" t="s">
        <v>137</v>
      </c>
      <c r="I84" s="21" t="s">
        <v>297</v>
      </c>
      <c r="J84" s="19" t="s">
        <v>28</v>
      </c>
      <c r="K84" s="22" t="s">
        <v>51</v>
      </c>
      <c r="L84" s="25"/>
      <c r="M84" s="25"/>
      <c r="N84" s="19" t="s">
        <v>30</v>
      </c>
      <c r="O84" s="19" t="s">
        <v>31</v>
      </c>
      <c r="P84" s="25"/>
    </row>
    <row r="85" customFormat="false" ht="42" hidden="false" customHeight="true" outlineLevel="0" collapsed="false">
      <c r="A85" s="17" t="s">
        <v>367</v>
      </c>
      <c r="B85" s="18" t="n">
        <v>79</v>
      </c>
      <c r="C85" s="19" t="s">
        <v>368</v>
      </c>
      <c r="D85" s="19" t="s">
        <v>369</v>
      </c>
      <c r="E85" s="19" t="s">
        <v>368</v>
      </c>
      <c r="F85" s="19" t="s">
        <v>24</v>
      </c>
      <c r="G85" s="19" t="s">
        <v>44</v>
      </c>
      <c r="H85" s="20" t="s">
        <v>370</v>
      </c>
      <c r="I85" s="21" t="s">
        <v>371</v>
      </c>
      <c r="J85" s="19" t="s">
        <v>28</v>
      </c>
      <c r="K85" s="22" t="s">
        <v>57</v>
      </c>
      <c r="L85" s="25"/>
      <c r="M85" s="25"/>
      <c r="N85" s="19" t="s">
        <v>30</v>
      </c>
      <c r="O85" s="19" t="s">
        <v>31</v>
      </c>
      <c r="P85" s="25"/>
    </row>
    <row r="86" customFormat="false" ht="42" hidden="false" customHeight="true" outlineLevel="0" collapsed="false">
      <c r="A86" s="17" t="s">
        <v>372</v>
      </c>
      <c r="B86" s="18" t="n">
        <v>80</v>
      </c>
      <c r="C86" s="19" t="s">
        <v>373</v>
      </c>
      <c r="D86" s="19" t="s">
        <v>374</v>
      </c>
      <c r="E86" s="19" t="s">
        <v>375</v>
      </c>
      <c r="F86" s="19" t="s">
        <v>24</v>
      </c>
      <c r="G86" s="19" t="s">
        <v>376</v>
      </c>
      <c r="H86" s="20" t="s">
        <v>377</v>
      </c>
      <c r="I86" s="21" t="s">
        <v>181</v>
      </c>
      <c r="J86" s="19" t="s">
        <v>28</v>
      </c>
      <c r="K86" s="22" t="s">
        <v>65</v>
      </c>
      <c r="L86" s="25"/>
      <c r="M86" s="25"/>
      <c r="N86" s="19" t="s">
        <v>30</v>
      </c>
      <c r="O86" s="19" t="s">
        <v>31</v>
      </c>
      <c r="P86" s="25"/>
    </row>
    <row r="87" customFormat="false" ht="42" hidden="false" customHeight="true" outlineLevel="0" collapsed="false">
      <c r="A87" s="17" t="s">
        <v>378</v>
      </c>
      <c r="B87" s="18" t="n">
        <v>81</v>
      </c>
      <c r="C87" s="19" t="s">
        <v>379</v>
      </c>
      <c r="D87" s="19" t="s">
        <v>380</v>
      </c>
      <c r="E87" s="19" t="s">
        <v>379</v>
      </c>
      <c r="F87" s="19" t="s">
        <v>24</v>
      </c>
      <c r="G87" s="19" t="s">
        <v>381</v>
      </c>
      <c r="H87" s="20" t="s">
        <v>215</v>
      </c>
      <c r="I87" s="21" t="s">
        <v>382</v>
      </c>
      <c r="J87" s="19" t="s">
        <v>28</v>
      </c>
      <c r="K87" s="22" t="s">
        <v>148</v>
      </c>
      <c r="L87" s="25"/>
      <c r="M87" s="25"/>
      <c r="N87" s="19" t="s">
        <v>30</v>
      </c>
      <c r="O87" s="19" t="s">
        <v>31</v>
      </c>
      <c r="P87" s="25"/>
    </row>
    <row r="88" customFormat="false" ht="42" hidden="false" customHeight="true" outlineLevel="0" collapsed="false">
      <c r="A88" s="17" t="s">
        <v>383</v>
      </c>
      <c r="B88" s="18" t="n">
        <v>82</v>
      </c>
      <c r="C88" s="19" t="s">
        <v>379</v>
      </c>
      <c r="D88" s="19" t="s">
        <v>384</v>
      </c>
      <c r="E88" s="19" t="s">
        <v>379</v>
      </c>
      <c r="F88" s="19" t="s">
        <v>24</v>
      </c>
      <c r="G88" s="19" t="s">
        <v>385</v>
      </c>
      <c r="H88" s="20" t="s">
        <v>215</v>
      </c>
      <c r="I88" s="21" t="s">
        <v>386</v>
      </c>
      <c r="J88" s="19" t="s">
        <v>28</v>
      </c>
      <c r="K88" s="22" t="s">
        <v>148</v>
      </c>
      <c r="L88" s="25"/>
      <c r="M88" s="25"/>
      <c r="N88" s="19" t="s">
        <v>30</v>
      </c>
      <c r="O88" s="19" t="s">
        <v>31</v>
      </c>
      <c r="P88" s="25"/>
    </row>
    <row r="89" customFormat="false" ht="42" hidden="false" customHeight="true" outlineLevel="0" collapsed="false">
      <c r="A89" s="17" t="s">
        <v>387</v>
      </c>
      <c r="B89" s="18" t="n">
        <v>83</v>
      </c>
      <c r="C89" s="19" t="s">
        <v>388</v>
      </c>
      <c r="D89" s="19" t="s">
        <v>389</v>
      </c>
      <c r="E89" s="19" t="s">
        <v>390</v>
      </c>
      <c r="F89" s="19" t="s">
        <v>24</v>
      </c>
      <c r="G89" s="19" t="s">
        <v>391</v>
      </c>
      <c r="H89" s="20" t="s">
        <v>174</v>
      </c>
      <c r="I89" s="21" t="s">
        <v>392</v>
      </c>
      <c r="J89" s="19" t="s">
        <v>28</v>
      </c>
      <c r="K89" s="22" t="s">
        <v>65</v>
      </c>
      <c r="L89" s="25"/>
      <c r="M89" s="25"/>
      <c r="N89" s="19" t="s">
        <v>30</v>
      </c>
      <c r="O89" s="19" t="s">
        <v>31</v>
      </c>
      <c r="P89" s="25"/>
    </row>
    <row r="90" customFormat="false" ht="42" hidden="false" customHeight="true" outlineLevel="0" collapsed="false">
      <c r="A90" s="17" t="s">
        <v>393</v>
      </c>
      <c r="B90" s="18" t="n">
        <v>84</v>
      </c>
      <c r="C90" s="19" t="s">
        <v>394</v>
      </c>
      <c r="D90" s="19" t="s">
        <v>395</v>
      </c>
      <c r="E90" s="19" t="s">
        <v>394</v>
      </c>
      <c r="F90" s="19" t="s">
        <v>24</v>
      </c>
      <c r="G90" s="19" t="s">
        <v>217</v>
      </c>
      <c r="H90" s="20" t="s">
        <v>71</v>
      </c>
      <c r="I90" s="21" t="s">
        <v>396</v>
      </c>
      <c r="J90" s="19" t="s">
        <v>28</v>
      </c>
      <c r="K90" s="22" t="s">
        <v>57</v>
      </c>
      <c r="L90" s="25"/>
      <c r="M90" s="25"/>
      <c r="N90" s="19" t="s">
        <v>30</v>
      </c>
      <c r="O90" s="19" t="s">
        <v>31</v>
      </c>
      <c r="P90" s="25"/>
    </row>
    <row r="91" customFormat="false" ht="42" hidden="false" customHeight="true" outlineLevel="0" collapsed="false">
      <c r="A91" s="17" t="s">
        <v>397</v>
      </c>
      <c r="B91" s="18" t="n">
        <v>85</v>
      </c>
      <c r="C91" s="19" t="s">
        <v>398</v>
      </c>
      <c r="D91" s="19" t="s">
        <v>399</v>
      </c>
      <c r="E91" s="19" t="s">
        <v>398</v>
      </c>
      <c r="F91" s="19" t="s">
        <v>24</v>
      </c>
      <c r="G91" s="19" t="s">
        <v>400</v>
      </c>
      <c r="H91" s="20" t="s">
        <v>137</v>
      </c>
      <c r="I91" s="21" t="s">
        <v>401</v>
      </c>
      <c r="J91" s="19" t="s">
        <v>28</v>
      </c>
      <c r="K91" s="22" t="s">
        <v>279</v>
      </c>
      <c r="L91" s="25"/>
      <c r="M91" s="25"/>
      <c r="N91" s="19" t="s">
        <v>30</v>
      </c>
      <c r="O91" s="19" t="s">
        <v>31</v>
      </c>
      <c r="P91" s="25"/>
    </row>
    <row r="92" customFormat="false" ht="42" hidden="false" customHeight="true" outlineLevel="0" collapsed="false">
      <c r="A92" s="17" t="s">
        <v>402</v>
      </c>
      <c r="B92" s="18" t="n">
        <v>86</v>
      </c>
      <c r="C92" s="19" t="s">
        <v>403</v>
      </c>
      <c r="D92" s="19" t="s">
        <v>404</v>
      </c>
      <c r="E92" s="19" t="s">
        <v>403</v>
      </c>
      <c r="F92" s="19" t="s">
        <v>24</v>
      </c>
      <c r="G92" s="19" t="s">
        <v>405</v>
      </c>
      <c r="H92" s="20" t="s">
        <v>406</v>
      </c>
      <c r="I92" s="21" t="s">
        <v>407</v>
      </c>
      <c r="J92" s="19" t="s">
        <v>28</v>
      </c>
      <c r="K92" s="22" t="s">
        <v>51</v>
      </c>
      <c r="L92" s="25"/>
      <c r="M92" s="25"/>
      <c r="N92" s="19" t="s">
        <v>30</v>
      </c>
      <c r="O92" s="19" t="s">
        <v>31</v>
      </c>
      <c r="P92" s="25"/>
    </row>
    <row r="93" customFormat="false" ht="42" hidden="false" customHeight="true" outlineLevel="0" collapsed="false">
      <c r="A93" s="17" t="s">
        <v>408</v>
      </c>
      <c r="B93" s="18" t="n">
        <v>87</v>
      </c>
      <c r="C93" s="19" t="s">
        <v>409</v>
      </c>
      <c r="D93" s="19" t="s">
        <v>410</v>
      </c>
      <c r="E93" s="19" t="s">
        <v>411</v>
      </c>
      <c r="F93" s="19" t="s">
        <v>24</v>
      </c>
      <c r="G93" s="19" t="s">
        <v>412</v>
      </c>
      <c r="H93" s="20" t="s">
        <v>101</v>
      </c>
      <c r="I93" s="21" t="s">
        <v>413</v>
      </c>
      <c r="J93" s="19" t="s">
        <v>28</v>
      </c>
      <c r="K93" s="22" t="s">
        <v>51</v>
      </c>
      <c r="L93" s="25"/>
      <c r="M93" s="25"/>
      <c r="N93" s="19" t="s">
        <v>30</v>
      </c>
      <c r="O93" s="19" t="s">
        <v>31</v>
      </c>
      <c r="P93" s="25"/>
    </row>
    <row r="94" customFormat="false" ht="42" hidden="false" customHeight="true" outlineLevel="0" collapsed="false">
      <c r="A94" s="17" t="s">
        <v>414</v>
      </c>
      <c r="B94" s="18" t="n">
        <v>88</v>
      </c>
      <c r="C94" s="19" t="s">
        <v>394</v>
      </c>
      <c r="D94" s="19" t="s">
        <v>395</v>
      </c>
      <c r="E94" s="19" t="s">
        <v>394</v>
      </c>
      <c r="F94" s="19" t="s">
        <v>24</v>
      </c>
      <c r="G94" s="19" t="s">
        <v>217</v>
      </c>
      <c r="H94" s="20" t="s">
        <v>71</v>
      </c>
      <c r="I94" s="21" t="s">
        <v>401</v>
      </c>
      <c r="J94" s="19" t="s">
        <v>28</v>
      </c>
      <c r="K94" s="22" t="s">
        <v>57</v>
      </c>
      <c r="L94" s="25"/>
      <c r="M94" s="25"/>
      <c r="N94" s="19" t="s">
        <v>30</v>
      </c>
      <c r="O94" s="19" t="s">
        <v>31</v>
      </c>
      <c r="P94" s="25"/>
    </row>
    <row r="95" customFormat="false" ht="42" hidden="false" customHeight="true" outlineLevel="0" collapsed="false">
      <c r="A95" s="17" t="s">
        <v>415</v>
      </c>
      <c r="B95" s="18" t="n">
        <v>89</v>
      </c>
      <c r="C95" s="19" t="s">
        <v>416</v>
      </c>
      <c r="D95" s="19" t="s">
        <v>417</v>
      </c>
      <c r="E95" s="19" t="s">
        <v>416</v>
      </c>
      <c r="F95" s="19" t="s">
        <v>24</v>
      </c>
      <c r="G95" s="19" t="s">
        <v>418</v>
      </c>
      <c r="H95" s="20" t="s">
        <v>419</v>
      </c>
      <c r="I95" s="21" t="s">
        <v>420</v>
      </c>
      <c r="J95" s="19" t="s">
        <v>28</v>
      </c>
      <c r="K95" s="22" t="s">
        <v>57</v>
      </c>
      <c r="L95" s="25"/>
      <c r="M95" s="25"/>
      <c r="N95" s="19" t="s">
        <v>30</v>
      </c>
      <c r="O95" s="19" t="s">
        <v>31</v>
      </c>
      <c r="P95" s="25"/>
    </row>
    <row r="96" customFormat="false" ht="42" hidden="false" customHeight="true" outlineLevel="0" collapsed="false">
      <c r="A96" s="17" t="s">
        <v>421</v>
      </c>
      <c r="B96" s="18" t="n">
        <v>90</v>
      </c>
      <c r="C96" s="19" t="s">
        <v>422</v>
      </c>
      <c r="D96" s="19" t="s">
        <v>423</v>
      </c>
      <c r="E96" s="19" t="s">
        <v>424</v>
      </c>
      <c r="F96" s="19" t="s">
        <v>24</v>
      </c>
      <c r="G96" s="19" t="s">
        <v>425</v>
      </c>
      <c r="H96" s="20" t="s">
        <v>426</v>
      </c>
      <c r="I96" s="21" t="s">
        <v>38</v>
      </c>
      <c r="J96" s="19" t="s">
        <v>28</v>
      </c>
      <c r="K96" s="22" t="s">
        <v>148</v>
      </c>
      <c r="L96" s="25"/>
      <c r="M96" s="25"/>
      <c r="N96" s="19" t="s">
        <v>30</v>
      </c>
      <c r="O96" s="19" t="s">
        <v>31</v>
      </c>
      <c r="P96" s="25"/>
    </row>
    <row r="97" customFormat="false" ht="42" hidden="false" customHeight="true" outlineLevel="0" collapsed="false">
      <c r="A97" s="17" t="s">
        <v>427</v>
      </c>
      <c r="B97" s="18" t="n">
        <v>91</v>
      </c>
      <c r="C97" s="19" t="s">
        <v>428</v>
      </c>
      <c r="D97" s="19" t="s">
        <v>429</v>
      </c>
      <c r="E97" s="19" t="s">
        <v>428</v>
      </c>
      <c r="F97" s="19" t="s">
        <v>24</v>
      </c>
      <c r="G97" s="19" t="s">
        <v>430</v>
      </c>
      <c r="H97" s="20" t="s">
        <v>101</v>
      </c>
      <c r="I97" s="21" t="s">
        <v>431</v>
      </c>
      <c r="J97" s="19" t="s">
        <v>28</v>
      </c>
      <c r="K97" s="22" t="s">
        <v>57</v>
      </c>
      <c r="L97" s="25"/>
      <c r="M97" s="25"/>
      <c r="N97" s="19" t="s">
        <v>30</v>
      </c>
      <c r="O97" s="19" t="s">
        <v>31</v>
      </c>
      <c r="P97" s="25"/>
    </row>
    <row r="98" customFormat="false" ht="42" hidden="false" customHeight="true" outlineLevel="0" collapsed="false">
      <c r="A98" s="17" t="s">
        <v>432</v>
      </c>
      <c r="B98" s="18" t="n">
        <v>92</v>
      </c>
      <c r="C98" s="19" t="s">
        <v>428</v>
      </c>
      <c r="D98" s="19" t="s">
        <v>429</v>
      </c>
      <c r="E98" s="19" t="s">
        <v>428</v>
      </c>
      <c r="F98" s="19" t="s">
        <v>24</v>
      </c>
      <c r="G98" s="19" t="s">
        <v>270</v>
      </c>
      <c r="H98" s="20" t="s">
        <v>101</v>
      </c>
      <c r="I98" s="21" t="s">
        <v>433</v>
      </c>
      <c r="J98" s="19" t="s">
        <v>28</v>
      </c>
      <c r="K98" s="22" t="s">
        <v>57</v>
      </c>
      <c r="L98" s="25"/>
      <c r="M98" s="25"/>
      <c r="N98" s="19" t="s">
        <v>30</v>
      </c>
      <c r="O98" s="19" t="s">
        <v>31</v>
      </c>
      <c r="P98" s="25"/>
    </row>
    <row r="99" customFormat="false" ht="42" hidden="false" customHeight="true" outlineLevel="0" collapsed="false">
      <c r="A99" s="17" t="s">
        <v>434</v>
      </c>
      <c r="B99" s="18" t="n">
        <v>93</v>
      </c>
      <c r="C99" s="19" t="s">
        <v>428</v>
      </c>
      <c r="D99" s="19" t="s">
        <v>429</v>
      </c>
      <c r="E99" s="19" t="s">
        <v>428</v>
      </c>
      <c r="F99" s="19" t="s">
        <v>24</v>
      </c>
      <c r="G99" s="19" t="s">
        <v>123</v>
      </c>
      <c r="H99" s="20" t="s">
        <v>101</v>
      </c>
      <c r="I99" s="21" t="s">
        <v>286</v>
      </c>
      <c r="J99" s="19" t="s">
        <v>28</v>
      </c>
      <c r="K99" s="22" t="s">
        <v>57</v>
      </c>
      <c r="L99" s="25"/>
      <c r="M99" s="25"/>
      <c r="N99" s="19" t="s">
        <v>30</v>
      </c>
      <c r="O99" s="19" t="s">
        <v>31</v>
      </c>
      <c r="P99" s="25"/>
    </row>
    <row r="100" customFormat="false" ht="42" hidden="false" customHeight="true" outlineLevel="0" collapsed="false">
      <c r="A100" s="17" t="s">
        <v>435</v>
      </c>
      <c r="B100" s="18" t="n">
        <v>94</v>
      </c>
      <c r="C100" s="19" t="s">
        <v>436</v>
      </c>
      <c r="D100" s="19" t="s">
        <v>437</v>
      </c>
      <c r="E100" s="19" t="s">
        <v>436</v>
      </c>
      <c r="F100" s="19" t="s">
        <v>24</v>
      </c>
      <c r="G100" s="19" t="s">
        <v>438</v>
      </c>
      <c r="H100" s="20" t="s">
        <v>439</v>
      </c>
      <c r="I100" s="21" t="s">
        <v>440</v>
      </c>
      <c r="J100" s="19" t="s">
        <v>28</v>
      </c>
      <c r="K100" s="22" t="s">
        <v>148</v>
      </c>
      <c r="L100" s="25"/>
      <c r="M100" s="25"/>
      <c r="N100" s="19" t="s">
        <v>30</v>
      </c>
      <c r="O100" s="19" t="s">
        <v>31</v>
      </c>
      <c r="P100" s="25"/>
    </row>
    <row r="101" customFormat="false" ht="42" hidden="false" customHeight="true" outlineLevel="0" collapsed="false">
      <c r="A101" s="17" t="s">
        <v>441</v>
      </c>
      <c r="B101" s="18" t="n">
        <v>95</v>
      </c>
      <c r="C101" s="19" t="s">
        <v>442</v>
      </c>
      <c r="D101" s="19" t="s">
        <v>443</v>
      </c>
      <c r="E101" s="19" t="s">
        <v>442</v>
      </c>
      <c r="F101" s="19" t="s">
        <v>24</v>
      </c>
      <c r="G101" s="19" t="s">
        <v>44</v>
      </c>
      <c r="H101" s="20" t="s">
        <v>26</v>
      </c>
      <c r="I101" s="21" t="s">
        <v>444</v>
      </c>
      <c r="J101" s="19" t="s">
        <v>28</v>
      </c>
      <c r="K101" s="22" t="s">
        <v>57</v>
      </c>
      <c r="L101" s="25"/>
      <c r="M101" s="25"/>
      <c r="N101" s="19" t="s">
        <v>30</v>
      </c>
      <c r="O101" s="19" t="s">
        <v>31</v>
      </c>
      <c r="P101" s="25"/>
    </row>
    <row r="102" customFormat="false" ht="42" hidden="false" customHeight="true" outlineLevel="0" collapsed="false">
      <c r="A102" s="17" t="s">
        <v>445</v>
      </c>
      <c r="B102" s="18" t="n">
        <v>96</v>
      </c>
      <c r="C102" s="19" t="s">
        <v>442</v>
      </c>
      <c r="D102" s="19" t="s">
        <v>443</v>
      </c>
      <c r="E102" s="19" t="s">
        <v>442</v>
      </c>
      <c r="F102" s="19" t="s">
        <v>24</v>
      </c>
      <c r="G102" s="19" t="s">
        <v>44</v>
      </c>
      <c r="H102" s="20" t="s">
        <v>26</v>
      </c>
      <c r="I102" s="21" t="s">
        <v>446</v>
      </c>
      <c r="J102" s="19" t="s">
        <v>28</v>
      </c>
      <c r="K102" s="22" t="s">
        <v>57</v>
      </c>
      <c r="L102" s="25"/>
      <c r="M102" s="25"/>
      <c r="N102" s="19" t="s">
        <v>30</v>
      </c>
      <c r="O102" s="19" t="s">
        <v>31</v>
      </c>
      <c r="P102" s="25"/>
    </row>
    <row r="103" customFormat="false" ht="42" hidden="false" customHeight="true" outlineLevel="0" collapsed="false">
      <c r="A103" s="17" t="s">
        <v>447</v>
      </c>
      <c r="B103" s="18" t="n">
        <v>97</v>
      </c>
      <c r="C103" s="19" t="s">
        <v>442</v>
      </c>
      <c r="D103" s="19" t="s">
        <v>443</v>
      </c>
      <c r="E103" s="19" t="s">
        <v>442</v>
      </c>
      <c r="F103" s="19" t="s">
        <v>24</v>
      </c>
      <c r="G103" s="19" t="s">
        <v>448</v>
      </c>
      <c r="H103" s="20" t="s">
        <v>26</v>
      </c>
      <c r="I103" s="21" t="s">
        <v>446</v>
      </c>
      <c r="J103" s="19" t="s">
        <v>28</v>
      </c>
      <c r="K103" s="22" t="s">
        <v>57</v>
      </c>
      <c r="L103" s="25"/>
      <c r="M103" s="25"/>
      <c r="N103" s="19" t="s">
        <v>30</v>
      </c>
      <c r="O103" s="19" t="s">
        <v>31</v>
      </c>
      <c r="P103" s="25"/>
    </row>
    <row r="104" customFormat="false" ht="42" hidden="false" customHeight="true" outlineLevel="0" collapsed="false">
      <c r="A104" s="17" t="s">
        <v>449</v>
      </c>
      <c r="B104" s="18" t="n">
        <v>98</v>
      </c>
      <c r="C104" s="19" t="s">
        <v>450</v>
      </c>
      <c r="D104" s="19" t="s">
        <v>451</v>
      </c>
      <c r="E104" s="19" t="s">
        <v>450</v>
      </c>
      <c r="F104" s="19" t="s">
        <v>24</v>
      </c>
      <c r="G104" s="19" t="s">
        <v>452</v>
      </c>
      <c r="H104" s="20" t="s">
        <v>208</v>
      </c>
      <c r="I104" s="21" t="s">
        <v>453</v>
      </c>
      <c r="J104" s="19" t="s">
        <v>28</v>
      </c>
      <c r="K104" s="22" t="s">
        <v>116</v>
      </c>
      <c r="L104" s="25"/>
      <c r="M104" s="25"/>
      <c r="N104" s="19" t="s">
        <v>30</v>
      </c>
      <c r="O104" s="19" t="s">
        <v>31</v>
      </c>
      <c r="P104" s="25"/>
    </row>
    <row r="105" customFormat="false" ht="42" hidden="false" customHeight="true" outlineLevel="0" collapsed="false">
      <c r="A105" s="17" t="s">
        <v>454</v>
      </c>
      <c r="B105" s="18" t="n">
        <v>99</v>
      </c>
      <c r="C105" s="19" t="s">
        <v>93</v>
      </c>
      <c r="D105" s="19" t="s">
        <v>94</v>
      </c>
      <c r="E105" s="19" t="s">
        <v>455</v>
      </c>
      <c r="F105" s="19" t="s">
        <v>24</v>
      </c>
      <c r="G105" s="19" t="s">
        <v>49</v>
      </c>
      <c r="H105" s="20" t="s">
        <v>456</v>
      </c>
      <c r="I105" s="21" t="s">
        <v>228</v>
      </c>
      <c r="J105" s="19" t="s">
        <v>28</v>
      </c>
      <c r="K105" s="22" t="s">
        <v>51</v>
      </c>
      <c r="L105" s="25"/>
      <c r="M105" s="25"/>
      <c r="N105" s="19" t="s">
        <v>30</v>
      </c>
      <c r="O105" s="19" t="s">
        <v>31</v>
      </c>
      <c r="P105" s="25"/>
    </row>
    <row r="106" customFormat="false" ht="42" hidden="false" customHeight="true" outlineLevel="0" collapsed="false">
      <c r="A106" s="17" t="s">
        <v>457</v>
      </c>
      <c r="B106" s="18" t="n">
        <v>100</v>
      </c>
      <c r="C106" s="19" t="s">
        <v>458</v>
      </c>
      <c r="D106" s="19" t="s">
        <v>459</v>
      </c>
      <c r="E106" s="19" t="s">
        <v>455</v>
      </c>
      <c r="F106" s="19" t="s">
        <v>24</v>
      </c>
      <c r="G106" s="19" t="s">
        <v>460</v>
      </c>
      <c r="H106" s="20" t="s">
        <v>137</v>
      </c>
      <c r="I106" s="21" t="s">
        <v>262</v>
      </c>
      <c r="J106" s="19" t="s">
        <v>28</v>
      </c>
      <c r="K106" s="22" t="s">
        <v>57</v>
      </c>
      <c r="L106" s="25"/>
      <c r="M106" s="25"/>
      <c r="N106" s="19" t="s">
        <v>30</v>
      </c>
      <c r="O106" s="19" t="s">
        <v>31</v>
      </c>
      <c r="P106" s="25"/>
    </row>
    <row r="107" customFormat="false" ht="42" hidden="false" customHeight="true" outlineLevel="0" collapsed="false">
      <c r="A107" s="17" t="s">
        <v>461</v>
      </c>
      <c r="B107" s="18" t="n">
        <v>101</v>
      </c>
      <c r="C107" s="19" t="s">
        <v>462</v>
      </c>
      <c r="D107" s="19" t="s">
        <v>463</v>
      </c>
      <c r="E107" s="19" t="s">
        <v>455</v>
      </c>
      <c r="F107" s="19" t="s">
        <v>24</v>
      </c>
      <c r="G107" s="19" t="s">
        <v>49</v>
      </c>
      <c r="H107" s="20" t="s">
        <v>464</v>
      </c>
      <c r="I107" s="21" t="s">
        <v>228</v>
      </c>
      <c r="J107" s="19" t="s">
        <v>28</v>
      </c>
      <c r="K107" s="22" t="s">
        <v>51</v>
      </c>
      <c r="L107" s="25"/>
      <c r="M107" s="25"/>
      <c r="N107" s="19" t="s">
        <v>30</v>
      </c>
      <c r="O107" s="19" t="s">
        <v>31</v>
      </c>
      <c r="P107" s="25"/>
    </row>
    <row r="108" customFormat="false" ht="42" hidden="false" customHeight="true" outlineLevel="0" collapsed="false">
      <c r="A108" s="17" t="s">
        <v>465</v>
      </c>
      <c r="B108" s="18" t="n">
        <v>102</v>
      </c>
      <c r="C108" s="19" t="s">
        <v>450</v>
      </c>
      <c r="D108" s="19" t="s">
        <v>451</v>
      </c>
      <c r="E108" s="19" t="s">
        <v>450</v>
      </c>
      <c r="F108" s="19" t="s">
        <v>24</v>
      </c>
      <c r="G108" s="19" t="s">
        <v>49</v>
      </c>
      <c r="H108" s="20" t="s">
        <v>208</v>
      </c>
      <c r="I108" s="21" t="s">
        <v>453</v>
      </c>
      <c r="J108" s="19" t="s">
        <v>28</v>
      </c>
      <c r="K108" s="22" t="s">
        <v>51</v>
      </c>
      <c r="L108" s="25"/>
      <c r="M108" s="25"/>
      <c r="N108" s="19" t="s">
        <v>30</v>
      </c>
      <c r="O108" s="19" t="s">
        <v>31</v>
      </c>
      <c r="P108" s="25"/>
    </row>
    <row r="109" customFormat="false" ht="42" hidden="false" customHeight="true" outlineLevel="0" collapsed="false">
      <c r="A109" s="17" t="s">
        <v>466</v>
      </c>
      <c r="B109" s="18" t="n">
        <v>103</v>
      </c>
      <c r="C109" s="19" t="s">
        <v>450</v>
      </c>
      <c r="D109" s="19" t="s">
        <v>451</v>
      </c>
      <c r="E109" s="19" t="s">
        <v>450</v>
      </c>
      <c r="F109" s="19" t="s">
        <v>24</v>
      </c>
      <c r="G109" s="19" t="s">
        <v>467</v>
      </c>
      <c r="H109" s="20" t="s">
        <v>468</v>
      </c>
      <c r="I109" s="21" t="s">
        <v>453</v>
      </c>
      <c r="J109" s="19" t="s">
        <v>28</v>
      </c>
      <c r="K109" s="22" t="s">
        <v>116</v>
      </c>
      <c r="L109" s="25"/>
      <c r="M109" s="25"/>
      <c r="N109" s="19" t="s">
        <v>30</v>
      </c>
      <c r="O109" s="19" t="s">
        <v>31</v>
      </c>
      <c r="P109" s="25"/>
    </row>
    <row r="110" customFormat="false" ht="42" hidden="false" customHeight="true" outlineLevel="0" collapsed="false">
      <c r="A110" s="26" t="s">
        <v>469</v>
      </c>
      <c r="B110" s="18" t="n">
        <v>104</v>
      </c>
      <c r="C110" s="27" t="s">
        <v>470</v>
      </c>
      <c r="D110" s="27" t="s">
        <v>471</v>
      </c>
      <c r="E110" s="27" t="s">
        <v>472</v>
      </c>
      <c r="F110" s="27" t="s">
        <v>24</v>
      </c>
      <c r="G110" s="27" t="s">
        <v>473</v>
      </c>
      <c r="H110" s="28" t="s">
        <v>215</v>
      </c>
      <c r="I110" s="29" t="s">
        <v>474</v>
      </c>
      <c r="J110" s="30" t="s">
        <v>28</v>
      </c>
      <c r="K110" s="31" t="s">
        <v>475</v>
      </c>
      <c r="L110" s="25"/>
      <c r="M110" s="25"/>
      <c r="N110" s="30" t="s">
        <v>476</v>
      </c>
      <c r="O110" s="30" t="s">
        <v>477</v>
      </c>
      <c r="P110" s="25"/>
    </row>
    <row r="111" customFormat="false" ht="42" hidden="false" customHeight="true" outlineLevel="0" collapsed="false">
      <c r="A111" s="26" t="s">
        <v>478</v>
      </c>
      <c r="B111" s="18" t="n">
        <v>105</v>
      </c>
      <c r="C111" s="27" t="s">
        <v>479</v>
      </c>
      <c r="D111" s="27" t="s">
        <v>480</v>
      </c>
      <c r="E111" s="27" t="s">
        <v>481</v>
      </c>
      <c r="F111" s="27" t="s">
        <v>24</v>
      </c>
      <c r="G111" s="27" t="s">
        <v>482</v>
      </c>
      <c r="H111" s="28" t="s">
        <v>215</v>
      </c>
      <c r="I111" s="29" t="s">
        <v>483</v>
      </c>
      <c r="J111" s="30" t="s">
        <v>28</v>
      </c>
      <c r="K111" s="31" t="s">
        <v>473</v>
      </c>
      <c r="L111" s="25"/>
      <c r="M111" s="25"/>
      <c r="N111" s="30" t="s">
        <v>476</v>
      </c>
      <c r="O111" s="30" t="s">
        <v>477</v>
      </c>
      <c r="P111" s="25"/>
    </row>
    <row r="112" customFormat="false" ht="42" hidden="false" customHeight="true" outlineLevel="0" collapsed="false">
      <c r="A112" s="26" t="s">
        <v>484</v>
      </c>
      <c r="B112" s="18" t="n">
        <v>106</v>
      </c>
      <c r="C112" s="27" t="s">
        <v>485</v>
      </c>
      <c r="D112" s="27" t="s">
        <v>486</v>
      </c>
      <c r="E112" s="27" t="s">
        <v>487</v>
      </c>
      <c r="F112" s="27" t="s">
        <v>24</v>
      </c>
      <c r="G112" s="27" t="s">
        <v>488</v>
      </c>
      <c r="H112" s="28" t="s">
        <v>464</v>
      </c>
      <c r="I112" s="29" t="s">
        <v>489</v>
      </c>
      <c r="J112" s="30" t="s">
        <v>28</v>
      </c>
      <c r="K112" s="31" t="s">
        <v>473</v>
      </c>
      <c r="L112" s="25"/>
      <c r="M112" s="25"/>
      <c r="N112" s="30" t="s">
        <v>476</v>
      </c>
      <c r="O112" s="30" t="s">
        <v>477</v>
      </c>
      <c r="P112" s="25"/>
    </row>
    <row r="113" customFormat="false" ht="42" hidden="false" customHeight="true" outlineLevel="0" collapsed="false">
      <c r="A113" s="26" t="s">
        <v>490</v>
      </c>
      <c r="B113" s="18" t="n">
        <v>107</v>
      </c>
      <c r="C113" s="27" t="s">
        <v>491</v>
      </c>
      <c r="D113" s="27" t="s">
        <v>492</v>
      </c>
      <c r="E113" s="27" t="s">
        <v>493</v>
      </c>
      <c r="F113" s="27" t="s">
        <v>24</v>
      </c>
      <c r="G113" s="27" t="s">
        <v>494</v>
      </c>
      <c r="H113" s="28" t="s">
        <v>464</v>
      </c>
      <c r="I113" s="29" t="s">
        <v>495</v>
      </c>
      <c r="J113" s="30" t="s">
        <v>28</v>
      </c>
      <c r="K113" s="31" t="s">
        <v>473</v>
      </c>
      <c r="L113" s="25"/>
      <c r="M113" s="25"/>
      <c r="N113" s="30" t="s">
        <v>476</v>
      </c>
      <c r="O113" s="30" t="s">
        <v>477</v>
      </c>
      <c r="P113" s="25"/>
    </row>
    <row r="114" customFormat="false" ht="42" hidden="false" customHeight="true" outlineLevel="0" collapsed="false">
      <c r="A114" s="26" t="s">
        <v>496</v>
      </c>
      <c r="B114" s="18" t="n">
        <v>108</v>
      </c>
      <c r="C114" s="27" t="s">
        <v>497</v>
      </c>
      <c r="D114" s="26" t="s">
        <v>108</v>
      </c>
      <c r="E114" s="27" t="s">
        <v>487</v>
      </c>
      <c r="F114" s="27" t="s">
        <v>24</v>
      </c>
      <c r="G114" s="27" t="s">
        <v>488</v>
      </c>
      <c r="H114" s="28" t="s">
        <v>137</v>
      </c>
      <c r="I114" s="29" t="s">
        <v>498</v>
      </c>
      <c r="J114" s="30" t="s">
        <v>28</v>
      </c>
      <c r="K114" s="31" t="s">
        <v>473</v>
      </c>
      <c r="L114" s="25"/>
      <c r="M114" s="25"/>
      <c r="N114" s="30" t="s">
        <v>476</v>
      </c>
      <c r="O114" s="30" t="s">
        <v>477</v>
      </c>
      <c r="P114" s="25"/>
    </row>
    <row r="115" customFormat="false" ht="42" hidden="false" customHeight="true" outlineLevel="0" collapsed="false">
      <c r="A115" s="26" t="s">
        <v>499</v>
      </c>
      <c r="B115" s="18" t="n">
        <v>109</v>
      </c>
      <c r="C115" s="27" t="s">
        <v>500</v>
      </c>
      <c r="D115" s="27" t="s">
        <v>501</v>
      </c>
      <c r="E115" s="27" t="s">
        <v>493</v>
      </c>
      <c r="F115" s="27" t="s">
        <v>24</v>
      </c>
      <c r="G115" s="27" t="s">
        <v>502</v>
      </c>
      <c r="H115" s="28" t="s">
        <v>503</v>
      </c>
      <c r="I115" s="29" t="s">
        <v>504</v>
      </c>
      <c r="J115" s="30" t="s">
        <v>28</v>
      </c>
      <c r="K115" s="31" t="s">
        <v>473</v>
      </c>
      <c r="L115" s="25"/>
      <c r="M115" s="25"/>
      <c r="N115" s="30" t="s">
        <v>476</v>
      </c>
      <c r="O115" s="30" t="s">
        <v>477</v>
      </c>
      <c r="P115" s="25"/>
    </row>
    <row r="116" customFormat="false" ht="42" hidden="false" customHeight="true" outlineLevel="0" collapsed="false">
      <c r="A116" s="26" t="s">
        <v>505</v>
      </c>
      <c r="B116" s="18" t="n">
        <v>110</v>
      </c>
      <c r="C116" s="27" t="s">
        <v>491</v>
      </c>
      <c r="D116" s="27" t="s">
        <v>492</v>
      </c>
      <c r="E116" s="27" t="s">
        <v>493</v>
      </c>
      <c r="F116" s="27" t="s">
        <v>24</v>
      </c>
      <c r="G116" s="27" t="s">
        <v>506</v>
      </c>
      <c r="H116" s="28" t="s">
        <v>215</v>
      </c>
      <c r="I116" s="29" t="s">
        <v>507</v>
      </c>
      <c r="J116" s="30" t="s">
        <v>28</v>
      </c>
      <c r="K116" s="31" t="s">
        <v>473</v>
      </c>
      <c r="L116" s="25"/>
      <c r="M116" s="25"/>
      <c r="N116" s="30" t="s">
        <v>476</v>
      </c>
      <c r="O116" s="30" t="s">
        <v>477</v>
      </c>
      <c r="P116" s="25"/>
    </row>
    <row r="117" customFormat="false" ht="42" hidden="false" customHeight="true" outlineLevel="0" collapsed="false">
      <c r="A117" s="26" t="s">
        <v>508</v>
      </c>
      <c r="B117" s="18" t="n">
        <v>111</v>
      </c>
      <c r="C117" s="27" t="s">
        <v>500</v>
      </c>
      <c r="D117" s="27" t="s">
        <v>509</v>
      </c>
      <c r="E117" s="27" t="s">
        <v>493</v>
      </c>
      <c r="F117" s="27" t="s">
        <v>24</v>
      </c>
      <c r="G117" s="27" t="s">
        <v>510</v>
      </c>
      <c r="H117" s="28" t="s">
        <v>503</v>
      </c>
      <c r="I117" s="29" t="s">
        <v>511</v>
      </c>
      <c r="J117" s="30" t="s">
        <v>28</v>
      </c>
      <c r="K117" s="31" t="s">
        <v>473</v>
      </c>
      <c r="L117" s="25"/>
      <c r="M117" s="25"/>
      <c r="N117" s="30" t="s">
        <v>476</v>
      </c>
      <c r="O117" s="30" t="s">
        <v>477</v>
      </c>
      <c r="P117" s="25"/>
    </row>
    <row r="118" customFormat="false" ht="42" hidden="false" customHeight="true" outlineLevel="0" collapsed="false">
      <c r="A118" s="26" t="s">
        <v>512</v>
      </c>
      <c r="B118" s="18" t="n">
        <v>112</v>
      </c>
      <c r="C118" s="27" t="s">
        <v>513</v>
      </c>
      <c r="D118" s="27" t="s">
        <v>514</v>
      </c>
      <c r="E118" s="27" t="s">
        <v>513</v>
      </c>
      <c r="F118" s="27" t="s">
        <v>24</v>
      </c>
      <c r="G118" s="27" t="s">
        <v>515</v>
      </c>
      <c r="H118" s="28" t="s">
        <v>215</v>
      </c>
      <c r="I118" s="29" t="s">
        <v>516</v>
      </c>
      <c r="J118" s="30" t="s">
        <v>28</v>
      </c>
      <c r="K118" s="31" t="s">
        <v>473</v>
      </c>
      <c r="L118" s="25"/>
      <c r="M118" s="25"/>
      <c r="N118" s="30" t="s">
        <v>476</v>
      </c>
      <c r="O118" s="30" t="s">
        <v>477</v>
      </c>
      <c r="P118" s="25"/>
    </row>
    <row r="119" customFormat="false" ht="42" hidden="false" customHeight="true" outlineLevel="0" collapsed="false">
      <c r="A119" s="26" t="s">
        <v>517</v>
      </c>
      <c r="B119" s="18" t="n">
        <v>113</v>
      </c>
      <c r="C119" s="27" t="s">
        <v>518</v>
      </c>
      <c r="D119" s="27" t="s">
        <v>519</v>
      </c>
      <c r="E119" s="27" t="s">
        <v>493</v>
      </c>
      <c r="F119" s="27" t="s">
        <v>24</v>
      </c>
      <c r="G119" s="27" t="s">
        <v>520</v>
      </c>
      <c r="H119" s="28" t="s">
        <v>137</v>
      </c>
      <c r="I119" s="29" t="s">
        <v>521</v>
      </c>
      <c r="J119" s="30" t="s">
        <v>28</v>
      </c>
      <c r="K119" s="31" t="s">
        <v>473</v>
      </c>
      <c r="L119" s="25"/>
      <c r="M119" s="25"/>
      <c r="N119" s="30" t="s">
        <v>476</v>
      </c>
      <c r="O119" s="30" t="s">
        <v>477</v>
      </c>
      <c r="P119" s="25"/>
    </row>
    <row r="120" customFormat="false" ht="42" hidden="false" customHeight="true" outlineLevel="0" collapsed="false">
      <c r="A120" s="26" t="s">
        <v>522</v>
      </c>
      <c r="B120" s="18" t="n">
        <v>114</v>
      </c>
      <c r="C120" s="27" t="s">
        <v>523</v>
      </c>
      <c r="D120" s="27" t="s">
        <v>524</v>
      </c>
      <c r="E120" s="27" t="s">
        <v>525</v>
      </c>
      <c r="F120" s="27" t="s">
        <v>24</v>
      </c>
      <c r="G120" s="27" t="s">
        <v>473</v>
      </c>
      <c r="H120" s="28" t="s">
        <v>285</v>
      </c>
      <c r="I120" s="29" t="s">
        <v>526</v>
      </c>
      <c r="J120" s="30" t="s">
        <v>28</v>
      </c>
      <c r="K120" s="31" t="s">
        <v>473</v>
      </c>
      <c r="L120" s="25"/>
      <c r="M120" s="25"/>
      <c r="N120" s="30" t="s">
        <v>476</v>
      </c>
      <c r="O120" s="30" t="s">
        <v>477</v>
      </c>
      <c r="P120" s="25"/>
    </row>
    <row r="121" customFormat="false" ht="42" hidden="false" customHeight="true" outlineLevel="0" collapsed="false">
      <c r="A121" s="26" t="s">
        <v>527</v>
      </c>
      <c r="B121" s="18" t="n">
        <v>115</v>
      </c>
      <c r="C121" s="27" t="s">
        <v>513</v>
      </c>
      <c r="D121" s="27" t="s">
        <v>528</v>
      </c>
      <c r="E121" s="27" t="s">
        <v>513</v>
      </c>
      <c r="F121" s="27" t="s">
        <v>24</v>
      </c>
      <c r="G121" s="27" t="s">
        <v>529</v>
      </c>
      <c r="H121" s="28" t="s">
        <v>215</v>
      </c>
      <c r="I121" s="29" t="s">
        <v>516</v>
      </c>
      <c r="J121" s="30" t="s">
        <v>28</v>
      </c>
      <c r="K121" s="31" t="s">
        <v>473</v>
      </c>
      <c r="L121" s="25"/>
      <c r="M121" s="25"/>
      <c r="N121" s="30" t="s">
        <v>476</v>
      </c>
      <c r="O121" s="30" t="s">
        <v>477</v>
      </c>
      <c r="P121" s="25"/>
    </row>
    <row r="122" customFormat="false" ht="42" hidden="false" customHeight="true" outlineLevel="0" collapsed="false">
      <c r="A122" s="26" t="s">
        <v>530</v>
      </c>
      <c r="B122" s="18" t="n">
        <v>116</v>
      </c>
      <c r="C122" s="27" t="s">
        <v>491</v>
      </c>
      <c r="D122" s="27" t="s">
        <v>492</v>
      </c>
      <c r="E122" s="27" t="s">
        <v>493</v>
      </c>
      <c r="F122" s="27" t="s">
        <v>24</v>
      </c>
      <c r="G122" s="27" t="s">
        <v>531</v>
      </c>
      <c r="H122" s="28" t="s">
        <v>503</v>
      </c>
      <c r="I122" s="29" t="s">
        <v>532</v>
      </c>
      <c r="J122" s="30" t="s">
        <v>28</v>
      </c>
      <c r="K122" s="31" t="s">
        <v>473</v>
      </c>
      <c r="L122" s="25"/>
      <c r="M122" s="25"/>
      <c r="N122" s="30" t="s">
        <v>476</v>
      </c>
      <c r="O122" s="30" t="s">
        <v>477</v>
      </c>
      <c r="P122" s="25"/>
    </row>
    <row r="123" customFormat="false" ht="42" hidden="false" customHeight="true" outlineLevel="0" collapsed="false">
      <c r="A123" s="26" t="s">
        <v>533</v>
      </c>
      <c r="B123" s="18" t="n">
        <v>117</v>
      </c>
      <c r="C123" s="27" t="s">
        <v>534</v>
      </c>
      <c r="D123" s="27" t="s">
        <v>535</v>
      </c>
      <c r="E123" s="27" t="s">
        <v>536</v>
      </c>
      <c r="F123" s="27" t="s">
        <v>24</v>
      </c>
      <c r="G123" s="27" t="s">
        <v>473</v>
      </c>
      <c r="H123" s="28" t="s">
        <v>464</v>
      </c>
      <c r="I123" s="29" t="s">
        <v>537</v>
      </c>
      <c r="J123" s="30" t="s">
        <v>28</v>
      </c>
      <c r="K123" s="31" t="s">
        <v>473</v>
      </c>
      <c r="L123" s="25"/>
      <c r="M123" s="25"/>
      <c r="N123" s="30" t="s">
        <v>476</v>
      </c>
      <c r="O123" s="30" t="s">
        <v>477</v>
      </c>
      <c r="P123" s="25"/>
    </row>
    <row r="124" customFormat="false" ht="42" hidden="false" customHeight="true" outlineLevel="0" collapsed="false">
      <c r="A124" s="26" t="s">
        <v>538</v>
      </c>
      <c r="B124" s="18" t="n">
        <v>118</v>
      </c>
      <c r="C124" s="27" t="s">
        <v>539</v>
      </c>
      <c r="D124" s="27" t="s">
        <v>540</v>
      </c>
      <c r="E124" s="27" t="s">
        <v>541</v>
      </c>
      <c r="F124" s="27" t="s">
        <v>24</v>
      </c>
      <c r="G124" s="27" t="s">
        <v>473</v>
      </c>
      <c r="H124" s="28" t="s">
        <v>464</v>
      </c>
      <c r="I124" s="29" t="s">
        <v>542</v>
      </c>
      <c r="J124" s="30" t="s">
        <v>28</v>
      </c>
      <c r="K124" s="31" t="s">
        <v>473</v>
      </c>
      <c r="L124" s="25"/>
      <c r="M124" s="25"/>
      <c r="N124" s="30" t="s">
        <v>476</v>
      </c>
      <c r="O124" s="30" t="s">
        <v>477</v>
      </c>
      <c r="P124" s="25"/>
    </row>
    <row r="125" customFormat="false" ht="42" hidden="false" customHeight="true" outlineLevel="0" collapsed="false">
      <c r="A125" s="26" t="s">
        <v>543</v>
      </c>
      <c r="B125" s="18" t="n">
        <v>119</v>
      </c>
      <c r="C125" s="27" t="s">
        <v>544</v>
      </c>
      <c r="D125" s="27" t="s">
        <v>545</v>
      </c>
      <c r="E125" s="27" t="s">
        <v>536</v>
      </c>
      <c r="F125" s="27" t="s">
        <v>24</v>
      </c>
      <c r="G125" s="27" t="s">
        <v>546</v>
      </c>
      <c r="H125" s="28" t="s">
        <v>285</v>
      </c>
      <c r="I125" s="29" t="s">
        <v>547</v>
      </c>
      <c r="J125" s="30" t="s">
        <v>28</v>
      </c>
      <c r="K125" s="31" t="s">
        <v>473</v>
      </c>
      <c r="L125" s="25"/>
      <c r="M125" s="25"/>
      <c r="N125" s="30" t="s">
        <v>476</v>
      </c>
      <c r="O125" s="30" t="s">
        <v>477</v>
      </c>
      <c r="P125" s="25"/>
    </row>
    <row r="126" customFormat="false" ht="42" hidden="false" customHeight="true" outlineLevel="0" collapsed="false">
      <c r="A126" s="26" t="s">
        <v>548</v>
      </c>
      <c r="B126" s="18" t="n">
        <v>120</v>
      </c>
      <c r="C126" s="27" t="s">
        <v>549</v>
      </c>
      <c r="D126" s="27" t="s">
        <v>550</v>
      </c>
      <c r="E126" s="27" t="s">
        <v>551</v>
      </c>
      <c r="F126" s="27" t="s">
        <v>24</v>
      </c>
      <c r="G126" s="27" t="s">
        <v>552</v>
      </c>
      <c r="H126" s="28" t="s">
        <v>215</v>
      </c>
      <c r="I126" s="29" t="s">
        <v>553</v>
      </c>
      <c r="J126" s="30" t="s">
        <v>28</v>
      </c>
      <c r="K126" s="31" t="s">
        <v>473</v>
      </c>
      <c r="L126" s="25"/>
      <c r="M126" s="25"/>
      <c r="N126" s="30" t="s">
        <v>476</v>
      </c>
      <c r="O126" s="30" t="s">
        <v>477</v>
      </c>
      <c r="P126" s="25"/>
    </row>
    <row r="127" customFormat="false" ht="42" hidden="false" customHeight="true" outlineLevel="0" collapsed="false">
      <c r="A127" s="26" t="s">
        <v>554</v>
      </c>
      <c r="B127" s="18" t="n">
        <v>121</v>
      </c>
      <c r="C127" s="27" t="s">
        <v>555</v>
      </c>
      <c r="D127" s="27" t="s">
        <v>556</v>
      </c>
      <c r="E127" s="27" t="s">
        <v>555</v>
      </c>
      <c r="F127" s="27" t="s">
        <v>24</v>
      </c>
      <c r="G127" s="27" t="s">
        <v>473</v>
      </c>
      <c r="H127" s="28" t="s">
        <v>464</v>
      </c>
      <c r="I127" s="29" t="s">
        <v>557</v>
      </c>
      <c r="J127" s="30" t="s">
        <v>28</v>
      </c>
      <c r="K127" s="31" t="s">
        <v>473</v>
      </c>
      <c r="L127" s="25"/>
      <c r="M127" s="25"/>
      <c r="N127" s="30" t="s">
        <v>476</v>
      </c>
      <c r="O127" s="30" t="s">
        <v>477</v>
      </c>
      <c r="P127" s="25"/>
    </row>
    <row r="128" customFormat="false" ht="42" hidden="false" customHeight="true" outlineLevel="0" collapsed="false">
      <c r="A128" s="26" t="s">
        <v>558</v>
      </c>
      <c r="B128" s="18" t="n">
        <v>122</v>
      </c>
      <c r="C128" s="27" t="s">
        <v>549</v>
      </c>
      <c r="D128" s="27" t="s">
        <v>550</v>
      </c>
      <c r="E128" s="27" t="s">
        <v>551</v>
      </c>
      <c r="F128" s="27" t="s">
        <v>24</v>
      </c>
      <c r="G128" s="27" t="s">
        <v>473</v>
      </c>
      <c r="H128" s="28" t="s">
        <v>464</v>
      </c>
      <c r="I128" s="29" t="s">
        <v>557</v>
      </c>
      <c r="J128" s="30" t="s">
        <v>28</v>
      </c>
      <c r="K128" s="31" t="s">
        <v>473</v>
      </c>
      <c r="L128" s="25"/>
      <c r="M128" s="25"/>
      <c r="N128" s="30" t="s">
        <v>476</v>
      </c>
      <c r="O128" s="30" t="s">
        <v>477</v>
      </c>
      <c r="P128" s="25"/>
    </row>
    <row r="129" customFormat="false" ht="42" hidden="false" customHeight="true" outlineLevel="0" collapsed="false">
      <c r="A129" s="26" t="s">
        <v>559</v>
      </c>
      <c r="B129" s="18" t="n">
        <v>123</v>
      </c>
      <c r="C129" s="27" t="s">
        <v>549</v>
      </c>
      <c r="D129" s="27" t="s">
        <v>550</v>
      </c>
      <c r="E129" s="27" t="s">
        <v>551</v>
      </c>
      <c r="F129" s="27" t="s">
        <v>24</v>
      </c>
      <c r="G129" s="27" t="s">
        <v>560</v>
      </c>
      <c r="H129" s="28" t="s">
        <v>464</v>
      </c>
      <c r="I129" s="29" t="s">
        <v>553</v>
      </c>
      <c r="J129" s="30" t="s">
        <v>28</v>
      </c>
      <c r="K129" s="31" t="s">
        <v>473</v>
      </c>
      <c r="L129" s="25"/>
      <c r="M129" s="25"/>
      <c r="N129" s="30" t="s">
        <v>476</v>
      </c>
      <c r="O129" s="30" t="s">
        <v>477</v>
      </c>
      <c r="P129" s="25"/>
    </row>
    <row r="130" customFormat="false" ht="42" hidden="false" customHeight="true" outlineLevel="0" collapsed="false">
      <c r="A130" s="26" t="s">
        <v>561</v>
      </c>
      <c r="B130" s="18" t="n">
        <v>124</v>
      </c>
      <c r="C130" s="27" t="s">
        <v>562</v>
      </c>
      <c r="D130" s="27" t="s">
        <v>563</v>
      </c>
      <c r="E130" s="27" t="s">
        <v>541</v>
      </c>
      <c r="F130" s="27" t="s">
        <v>24</v>
      </c>
      <c r="G130" s="27" t="s">
        <v>564</v>
      </c>
      <c r="H130" s="28" t="s">
        <v>468</v>
      </c>
      <c r="I130" s="29" t="s">
        <v>565</v>
      </c>
      <c r="J130" s="30" t="s">
        <v>28</v>
      </c>
      <c r="K130" s="31" t="s">
        <v>473</v>
      </c>
      <c r="L130" s="25"/>
      <c r="M130" s="25"/>
      <c r="N130" s="30" t="s">
        <v>476</v>
      </c>
      <c r="O130" s="30" t="s">
        <v>477</v>
      </c>
      <c r="P130" s="25"/>
    </row>
    <row r="131" customFormat="false" ht="42" hidden="false" customHeight="true" outlineLevel="0" collapsed="false">
      <c r="A131" s="26" t="s">
        <v>566</v>
      </c>
      <c r="B131" s="18" t="n">
        <v>125</v>
      </c>
      <c r="C131" s="27" t="s">
        <v>555</v>
      </c>
      <c r="D131" s="27" t="s">
        <v>556</v>
      </c>
      <c r="E131" s="27" t="s">
        <v>555</v>
      </c>
      <c r="F131" s="27" t="s">
        <v>24</v>
      </c>
      <c r="G131" s="27" t="s">
        <v>567</v>
      </c>
      <c r="H131" s="28" t="s">
        <v>215</v>
      </c>
      <c r="I131" s="29" t="s">
        <v>557</v>
      </c>
      <c r="J131" s="30" t="s">
        <v>28</v>
      </c>
      <c r="K131" s="31" t="s">
        <v>473</v>
      </c>
      <c r="L131" s="25"/>
      <c r="M131" s="25"/>
      <c r="N131" s="30" t="s">
        <v>476</v>
      </c>
      <c r="O131" s="30" t="s">
        <v>477</v>
      </c>
      <c r="P131" s="25"/>
    </row>
    <row r="132" customFormat="false" ht="42" hidden="false" customHeight="true" outlineLevel="0" collapsed="false">
      <c r="A132" s="26" t="s">
        <v>568</v>
      </c>
      <c r="B132" s="18" t="n">
        <v>126</v>
      </c>
      <c r="C132" s="27" t="s">
        <v>569</v>
      </c>
      <c r="D132" s="27" t="s">
        <v>570</v>
      </c>
      <c r="E132" s="27" t="s">
        <v>541</v>
      </c>
      <c r="F132" s="27" t="s">
        <v>24</v>
      </c>
      <c r="G132" s="27" t="s">
        <v>473</v>
      </c>
      <c r="H132" s="28" t="s">
        <v>571</v>
      </c>
      <c r="I132" s="29" t="s">
        <v>572</v>
      </c>
      <c r="J132" s="30" t="s">
        <v>28</v>
      </c>
      <c r="K132" s="31" t="s">
        <v>473</v>
      </c>
      <c r="L132" s="25"/>
      <c r="M132" s="25"/>
      <c r="N132" s="30" t="s">
        <v>476</v>
      </c>
      <c r="O132" s="30" t="s">
        <v>477</v>
      </c>
      <c r="P132" s="25"/>
    </row>
    <row r="133" customFormat="false" ht="42" hidden="false" customHeight="true" outlineLevel="0" collapsed="false">
      <c r="A133" s="26" t="s">
        <v>573</v>
      </c>
      <c r="B133" s="18" t="n">
        <v>127</v>
      </c>
      <c r="C133" s="27" t="s">
        <v>574</v>
      </c>
      <c r="D133" s="27" t="s">
        <v>575</v>
      </c>
      <c r="E133" s="27" t="s">
        <v>536</v>
      </c>
      <c r="F133" s="27" t="s">
        <v>24</v>
      </c>
      <c r="G133" s="27" t="s">
        <v>473</v>
      </c>
      <c r="H133" s="28" t="s">
        <v>215</v>
      </c>
      <c r="I133" s="29" t="s">
        <v>576</v>
      </c>
      <c r="J133" s="30" t="s">
        <v>28</v>
      </c>
      <c r="K133" s="31" t="s">
        <v>473</v>
      </c>
      <c r="L133" s="25"/>
      <c r="M133" s="25"/>
      <c r="N133" s="30" t="s">
        <v>476</v>
      </c>
      <c r="O133" s="30" t="s">
        <v>477</v>
      </c>
      <c r="P133" s="25"/>
    </row>
    <row r="134" customFormat="false" ht="42" hidden="false" customHeight="true" outlineLevel="0" collapsed="false">
      <c r="A134" s="26" t="s">
        <v>577</v>
      </c>
      <c r="B134" s="18" t="n">
        <v>128</v>
      </c>
      <c r="C134" s="27" t="s">
        <v>578</v>
      </c>
      <c r="D134" s="27" t="s">
        <v>579</v>
      </c>
      <c r="E134" s="27" t="s">
        <v>578</v>
      </c>
      <c r="F134" s="27" t="s">
        <v>24</v>
      </c>
      <c r="G134" s="27" t="s">
        <v>473</v>
      </c>
      <c r="H134" s="28" t="s">
        <v>464</v>
      </c>
      <c r="I134" s="29" t="s">
        <v>580</v>
      </c>
      <c r="J134" s="30" t="s">
        <v>28</v>
      </c>
      <c r="K134" s="31" t="s">
        <v>473</v>
      </c>
      <c r="L134" s="25"/>
      <c r="M134" s="25"/>
      <c r="N134" s="30" t="s">
        <v>476</v>
      </c>
      <c r="O134" s="30" t="s">
        <v>477</v>
      </c>
      <c r="P134" s="25"/>
    </row>
    <row r="135" customFormat="false" ht="42" hidden="false" customHeight="true" outlineLevel="0" collapsed="false">
      <c r="A135" s="26" t="s">
        <v>581</v>
      </c>
      <c r="B135" s="18" t="n">
        <v>129</v>
      </c>
      <c r="C135" s="27" t="s">
        <v>582</v>
      </c>
      <c r="D135" s="27" t="s">
        <v>583</v>
      </c>
      <c r="E135" s="27" t="s">
        <v>536</v>
      </c>
      <c r="F135" s="27" t="s">
        <v>24</v>
      </c>
      <c r="G135" s="27" t="s">
        <v>584</v>
      </c>
      <c r="H135" s="28" t="s">
        <v>215</v>
      </c>
      <c r="I135" s="29" t="s">
        <v>585</v>
      </c>
      <c r="J135" s="30" t="s">
        <v>28</v>
      </c>
      <c r="K135" s="31" t="s">
        <v>473</v>
      </c>
      <c r="L135" s="25"/>
      <c r="M135" s="25"/>
      <c r="N135" s="30" t="s">
        <v>476</v>
      </c>
      <c r="O135" s="30" t="s">
        <v>477</v>
      </c>
      <c r="P135" s="25"/>
    </row>
    <row r="136" customFormat="false" ht="42" hidden="false" customHeight="true" outlineLevel="0" collapsed="false">
      <c r="A136" s="26" t="s">
        <v>586</v>
      </c>
      <c r="B136" s="18" t="n">
        <v>130</v>
      </c>
      <c r="C136" s="27" t="s">
        <v>587</v>
      </c>
      <c r="D136" s="27" t="s">
        <v>588</v>
      </c>
      <c r="E136" s="27" t="s">
        <v>541</v>
      </c>
      <c r="F136" s="27" t="s">
        <v>24</v>
      </c>
      <c r="G136" s="27" t="s">
        <v>473</v>
      </c>
      <c r="H136" s="28" t="s">
        <v>464</v>
      </c>
      <c r="I136" s="29" t="s">
        <v>589</v>
      </c>
      <c r="J136" s="30" t="s">
        <v>28</v>
      </c>
      <c r="K136" s="31" t="s">
        <v>473</v>
      </c>
      <c r="L136" s="25"/>
      <c r="M136" s="25"/>
      <c r="N136" s="30" t="s">
        <v>476</v>
      </c>
      <c r="O136" s="30" t="s">
        <v>477</v>
      </c>
      <c r="P136" s="25"/>
    </row>
    <row r="137" customFormat="false" ht="42" hidden="false" customHeight="true" outlineLevel="0" collapsed="false">
      <c r="A137" s="26" t="s">
        <v>590</v>
      </c>
      <c r="B137" s="18" t="n">
        <v>131</v>
      </c>
      <c r="C137" s="27" t="s">
        <v>591</v>
      </c>
      <c r="D137" s="27" t="s">
        <v>570</v>
      </c>
      <c r="E137" s="27" t="s">
        <v>541</v>
      </c>
      <c r="F137" s="27" t="s">
        <v>24</v>
      </c>
      <c r="G137" s="27" t="s">
        <v>592</v>
      </c>
      <c r="H137" s="28" t="s">
        <v>593</v>
      </c>
      <c r="I137" s="29" t="s">
        <v>594</v>
      </c>
      <c r="J137" s="30" t="s">
        <v>28</v>
      </c>
      <c r="K137" s="31" t="s">
        <v>473</v>
      </c>
      <c r="L137" s="25"/>
      <c r="M137" s="25"/>
      <c r="N137" s="30" t="s">
        <v>476</v>
      </c>
      <c r="O137" s="30" t="s">
        <v>477</v>
      </c>
      <c r="P137" s="25"/>
    </row>
    <row r="138" customFormat="false" ht="42" hidden="false" customHeight="true" outlineLevel="0" collapsed="false">
      <c r="A138" s="26" t="s">
        <v>595</v>
      </c>
      <c r="B138" s="18" t="n">
        <v>132</v>
      </c>
      <c r="C138" s="27" t="s">
        <v>534</v>
      </c>
      <c r="D138" s="27" t="s">
        <v>596</v>
      </c>
      <c r="E138" s="27" t="s">
        <v>536</v>
      </c>
      <c r="F138" s="27" t="s">
        <v>24</v>
      </c>
      <c r="G138" s="27" t="s">
        <v>597</v>
      </c>
      <c r="H138" s="28" t="s">
        <v>215</v>
      </c>
      <c r="I138" s="29" t="s">
        <v>504</v>
      </c>
      <c r="J138" s="30" t="s">
        <v>28</v>
      </c>
      <c r="K138" s="31" t="s">
        <v>473</v>
      </c>
      <c r="L138" s="25"/>
      <c r="M138" s="25"/>
      <c r="N138" s="30" t="s">
        <v>476</v>
      </c>
      <c r="O138" s="30" t="s">
        <v>477</v>
      </c>
      <c r="P138" s="25"/>
    </row>
    <row r="139" customFormat="false" ht="42" hidden="false" customHeight="true" outlineLevel="0" collapsed="false">
      <c r="A139" s="26" t="s">
        <v>598</v>
      </c>
      <c r="B139" s="18" t="n">
        <v>133</v>
      </c>
      <c r="C139" s="27" t="s">
        <v>599</v>
      </c>
      <c r="D139" s="27" t="s">
        <v>600</v>
      </c>
      <c r="E139" s="27" t="s">
        <v>599</v>
      </c>
      <c r="F139" s="27" t="s">
        <v>24</v>
      </c>
      <c r="G139" s="27" t="s">
        <v>601</v>
      </c>
      <c r="H139" s="28" t="s">
        <v>215</v>
      </c>
      <c r="I139" s="29" t="s">
        <v>602</v>
      </c>
      <c r="J139" s="30" t="s">
        <v>28</v>
      </c>
      <c r="K139" s="31" t="s">
        <v>473</v>
      </c>
      <c r="L139" s="25"/>
      <c r="M139" s="25"/>
      <c r="N139" s="30" t="s">
        <v>476</v>
      </c>
      <c r="O139" s="30" t="s">
        <v>477</v>
      </c>
      <c r="P139" s="25"/>
    </row>
    <row r="140" customFormat="false" ht="42" hidden="false" customHeight="true" outlineLevel="0" collapsed="false">
      <c r="A140" s="26" t="s">
        <v>603</v>
      </c>
      <c r="B140" s="18" t="n">
        <v>134</v>
      </c>
      <c r="C140" s="27" t="s">
        <v>599</v>
      </c>
      <c r="D140" s="27" t="s">
        <v>600</v>
      </c>
      <c r="E140" s="27" t="s">
        <v>599</v>
      </c>
      <c r="F140" s="27" t="s">
        <v>24</v>
      </c>
      <c r="G140" s="27" t="s">
        <v>604</v>
      </c>
      <c r="H140" s="28" t="s">
        <v>464</v>
      </c>
      <c r="I140" s="29" t="s">
        <v>602</v>
      </c>
      <c r="J140" s="30" t="s">
        <v>28</v>
      </c>
      <c r="K140" s="31" t="s">
        <v>473</v>
      </c>
      <c r="L140" s="25"/>
      <c r="M140" s="25"/>
      <c r="N140" s="30" t="s">
        <v>476</v>
      </c>
      <c r="O140" s="30" t="s">
        <v>477</v>
      </c>
      <c r="P140" s="25"/>
    </row>
    <row r="141" customFormat="false" ht="42" hidden="false" customHeight="true" outlineLevel="0" collapsed="false">
      <c r="A141" s="26" t="s">
        <v>605</v>
      </c>
      <c r="B141" s="18" t="n">
        <v>135</v>
      </c>
      <c r="C141" s="27" t="s">
        <v>606</v>
      </c>
      <c r="D141" s="27" t="s">
        <v>607</v>
      </c>
      <c r="E141" s="27" t="s">
        <v>608</v>
      </c>
      <c r="F141" s="27" t="s">
        <v>24</v>
      </c>
      <c r="G141" s="27" t="s">
        <v>609</v>
      </c>
      <c r="H141" s="28" t="s">
        <v>215</v>
      </c>
      <c r="I141" s="29" t="s">
        <v>576</v>
      </c>
      <c r="J141" s="30" t="s">
        <v>28</v>
      </c>
      <c r="K141" s="31" t="s">
        <v>473</v>
      </c>
      <c r="L141" s="25"/>
      <c r="M141" s="25"/>
      <c r="N141" s="30" t="s">
        <v>476</v>
      </c>
      <c r="O141" s="30" t="s">
        <v>477</v>
      </c>
      <c r="P141" s="25"/>
    </row>
    <row r="142" customFormat="false" ht="42" hidden="false" customHeight="true" outlineLevel="0" collapsed="false">
      <c r="A142" s="26" t="s">
        <v>610</v>
      </c>
      <c r="B142" s="18" t="n">
        <v>136</v>
      </c>
      <c r="C142" s="27" t="s">
        <v>611</v>
      </c>
      <c r="D142" s="27" t="s">
        <v>612</v>
      </c>
      <c r="E142" s="27" t="s">
        <v>613</v>
      </c>
      <c r="F142" s="27" t="s">
        <v>24</v>
      </c>
      <c r="G142" s="27" t="s">
        <v>614</v>
      </c>
      <c r="H142" s="28" t="s">
        <v>215</v>
      </c>
      <c r="I142" s="29" t="s">
        <v>516</v>
      </c>
      <c r="J142" s="30" t="s">
        <v>28</v>
      </c>
      <c r="K142" s="31" t="s">
        <v>473</v>
      </c>
      <c r="L142" s="25"/>
      <c r="M142" s="25"/>
      <c r="N142" s="30" t="s">
        <v>476</v>
      </c>
      <c r="O142" s="30" t="s">
        <v>477</v>
      </c>
      <c r="P142" s="25"/>
    </row>
    <row r="143" customFormat="false" ht="42" hidden="false" customHeight="true" outlineLevel="0" collapsed="false">
      <c r="A143" s="26" t="s">
        <v>615</v>
      </c>
      <c r="B143" s="18" t="n">
        <v>137</v>
      </c>
      <c r="C143" s="27" t="s">
        <v>616</v>
      </c>
      <c r="D143" s="27" t="s">
        <v>617</v>
      </c>
      <c r="E143" s="27" t="s">
        <v>616</v>
      </c>
      <c r="F143" s="27" t="s">
        <v>24</v>
      </c>
      <c r="G143" s="27" t="s">
        <v>618</v>
      </c>
      <c r="H143" s="28" t="s">
        <v>464</v>
      </c>
      <c r="I143" s="29" t="s">
        <v>619</v>
      </c>
      <c r="J143" s="30" t="s">
        <v>28</v>
      </c>
      <c r="K143" s="31" t="s">
        <v>473</v>
      </c>
      <c r="L143" s="25"/>
      <c r="M143" s="25"/>
      <c r="N143" s="30" t="s">
        <v>476</v>
      </c>
      <c r="O143" s="30" t="s">
        <v>477</v>
      </c>
      <c r="P143" s="25"/>
    </row>
    <row r="144" customFormat="false" ht="42" hidden="false" customHeight="true" outlineLevel="0" collapsed="false">
      <c r="A144" s="26" t="s">
        <v>620</v>
      </c>
      <c r="B144" s="18" t="n">
        <v>138</v>
      </c>
      <c r="C144" s="27" t="s">
        <v>621</v>
      </c>
      <c r="D144" s="27" t="s">
        <v>622</v>
      </c>
      <c r="E144" s="27" t="s">
        <v>621</v>
      </c>
      <c r="F144" s="27" t="s">
        <v>24</v>
      </c>
      <c r="G144" s="27" t="s">
        <v>623</v>
      </c>
      <c r="H144" s="28" t="s">
        <v>215</v>
      </c>
      <c r="I144" s="29" t="s">
        <v>624</v>
      </c>
      <c r="J144" s="30" t="s">
        <v>28</v>
      </c>
      <c r="K144" s="31" t="s">
        <v>473</v>
      </c>
      <c r="L144" s="25"/>
      <c r="M144" s="25"/>
      <c r="N144" s="30" t="s">
        <v>476</v>
      </c>
      <c r="O144" s="30" t="s">
        <v>477</v>
      </c>
      <c r="P144" s="25"/>
    </row>
    <row r="145" customFormat="false" ht="42" hidden="false" customHeight="true" outlineLevel="0" collapsed="false">
      <c r="A145" s="26" t="s">
        <v>625</v>
      </c>
      <c r="B145" s="18" t="n">
        <v>139</v>
      </c>
      <c r="C145" s="27" t="s">
        <v>394</v>
      </c>
      <c r="D145" s="27" t="s">
        <v>626</v>
      </c>
      <c r="E145" s="27" t="s">
        <v>608</v>
      </c>
      <c r="F145" s="27" t="s">
        <v>24</v>
      </c>
      <c r="G145" s="27" t="s">
        <v>592</v>
      </c>
      <c r="H145" s="28" t="s">
        <v>215</v>
      </c>
      <c r="I145" s="29" t="s">
        <v>627</v>
      </c>
      <c r="J145" s="30" t="s">
        <v>28</v>
      </c>
      <c r="K145" s="31" t="s">
        <v>473</v>
      </c>
      <c r="L145" s="25"/>
      <c r="M145" s="25"/>
      <c r="N145" s="30" t="s">
        <v>476</v>
      </c>
      <c r="O145" s="30" t="s">
        <v>477</v>
      </c>
      <c r="P145" s="25"/>
    </row>
    <row r="146" customFormat="false" ht="42" hidden="false" customHeight="true" outlineLevel="0" collapsed="false">
      <c r="A146" s="26" t="s">
        <v>628</v>
      </c>
      <c r="B146" s="18" t="n">
        <v>140</v>
      </c>
      <c r="C146" s="27" t="s">
        <v>629</v>
      </c>
      <c r="D146" s="27" t="s">
        <v>630</v>
      </c>
      <c r="E146" s="27" t="s">
        <v>631</v>
      </c>
      <c r="F146" s="27" t="s">
        <v>24</v>
      </c>
      <c r="G146" s="27" t="s">
        <v>614</v>
      </c>
      <c r="H146" s="28" t="s">
        <v>215</v>
      </c>
      <c r="I146" s="29" t="s">
        <v>632</v>
      </c>
      <c r="J146" s="30" t="s">
        <v>28</v>
      </c>
      <c r="K146" s="31" t="s">
        <v>473</v>
      </c>
      <c r="L146" s="25"/>
      <c r="M146" s="25"/>
      <c r="N146" s="30" t="s">
        <v>476</v>
      </c>
      <c r="O146" s="30" t="s">
        <v>477</v>
      </c>
      <c r="P146" s="25"/>
    </row>
    <row r="147" customFormat="false" ht="42" hidden="false" customHeight="true" outlineLevel="0" collapsed="false">
      <c r="A147" s="26" t="s">
        <v>633</v>
      </c>
      <c r="B147" s="18" t="n">
        <v>141</v>
      </c>
      <c r="C147" s="27" t="s">
        <v>634</v>
      </c>
      <c r="D147" s="27" t="s">
        <v>635</v>
      </c>
      <c r="E147" s="27" t="s">
        <v>634</v>
      </c>
      <c r="F147" s="27" t="s">
        <v>24</v>
      </c>
      <c r="G147" s="27" t="s">
        <v>636</v>
      </c>
      <c r="H147" s="28" t="s">
        <v>464</v>
      </c>
      <c r="I147" s="29" t="s">
        <v>637</v>
      </c>
      <c r="J147" s="30" t="s">
        <v>28</v>
      </c>
      <c r="K147" s="31" t="s">
        <v>473</v>
      </c>
      <c r="L147" s="25"/>
      <c r="M147" s="25"/>
      <c r="N147" s="30" t="s">
        <v>476</v>
      </c>
      <c r="O147" s="30" t="s">
        <v>477</v>
      </c>
      <c r="P147" s="25"/>
    </row>
    <row r="148" customFormat="false" ht="42" hidden="false" customHeight="true" outlineLevel="0" collapsed="false">
      <c r="A148" s="26" t="s">
        <v>638</v>
      </c>
      <c r="B148" s="18" t="n">
        <v>142</v>
      </c>
      <c r="C148" s="27" t="s">
        <v>599</v>
      </c>
      <c r="D148" s="27" t="s">
        <v>600</v>
      </c>
      <c r="E148" s="27" t="s">
        <v>599</v>
      </c>
      <c r="F148" s="27" t="s">
        <v>24</v>
      </c>
      <c r="G148" s="27" t="s">
        <v>639</v>
      </c>
      <c r="H148" s="28" t="s">
        <v>464</v>
      </c>
      <c r="I148" s="29" t="s">
        <v>602</v>
      </c>
      <c r="J148" s="30" t="s">
        <v>28</v>
      </c>
      <c r="K148" s="31" t="s">
        <v>473</v>
      </c>
      <c r="L148" s="25"/>
      <c r="M148" s="25"/>
      <c r="N148" s="30" t="s">
        <v>476</v>
      </c>
      <c r="O148" s="30" t="s">
        <v>477</v>
      </c>
      <c r="P148" s="25"/>
    </row>
    <row r="149" customFormat="false" ht="42" hidden="false" customHeight="true" outlineLevel="0" collapsed="false">
      <c r="A149" s="26" t="s">
        <v>640</v>
      </c>
      <c r="B149" s="18" t="n">
        <v>143</v>
      </c>
      <c r="C149" s="27" t="s">
        <v>641</v>
      </c>
      <c r="D149" s="27" t="s">
        <v>642</v>
      </c>
      <c r="E149" s="27" t="s">
        <v>641</v>
      </c>
      <c r="F149" s="27" t="s">
        <v>24</v>
      </c>
      <c r="G149" s="27" t="s">
        <v>643</v>
      </c>
      <c r="H149" s="28" t="s">
        <v>464</v>
      </c>
      <c r="I149" s="29" t="s">
        <v>644</v>
      </c>
      <c r="J149" s="30" t="s">
        <v>28</v>
      </c>
      <c r="K149" s="31" t="s">
        <v>473</v>
      </c>
      <c r="L149" s="25"/>
      <c r="M149" s="25"/>
      <c r="N149" s="30" t="s">
        <v>476</v>
      </c>
      <c r="O149" s="30" t="s">
        <v>477</v>
      </c>
      <c r="P149" s="25"/>
    </row>
    <row r="150" customFormat="false" ht="42" hidden="false" customHeight="true" outlineLevel="0" collapsed="false">
      <c r="A150" s="26" t="s">
        <v>645</v>
      </c>
      <c r="B150" s="18" t="n">
        <v>144</v>
      </c>
      <c r="C150" s="27" t="s">
        <v>646</v>
      </c>
      <c r="D150" s="27" t="s">
        <v>647</v>
      </c>
      <c r="E150" s="27" t="s">
        <v>648</v>
      </c>
      <c r="F150" s="27" t="s">
        <v>24</v>
      </c>
      <c r="G150" s="27" t="s">
        <v>473</v>
      </c>
      <c r="H150" s="28" t="s">
        <v>215</v>
      </c>
      <c r="I150" s="29" t="s">
        <v>649</v>
      </c>
      <c r="J150" s="30" t="s">
        <v>28</v>
      </c>
      <c r="K150" s="31" t="s">
        <v>473</v>
      </c>
      <c r="L150" s="25"/>
      <c r="M150" s="25"/>
      <c r="N150" s="30" t="s">
        <v>476</v>
      </c>
      <c r="O150" s="30" t="s">
        <v>477</v>
      </c>
      <c r="P150" s="25"/>
    </row>
    <row r="151" customFormat="false" ht="42" hidden="false" customHeight="true" outlineLevel="0" collapsed="false">
      <c r="A151" s="26" t="s">
        <v>650</v>
      </c>
      <c r="B151" s="18" t="n">
        <v>145</v>
      </c>
      <c r="C151" s="27" t="s">
        <v>651</v>
      </c>
      <c r="D151" s="27" t="s">
        <v>652</v>
      </c>
      <c r="E151" s="27" t="s">
        <v>653</v>
      </c>
      <c r="F151" s="27" t="s">
        <v>24</v>
      </c>
      <c r="G151" s="27" t="s">
        <v>623</v>
      </c>
      <c r="H151" s="28" t="s">
        <v>137</v>
      </c>
      <c r="I151" s="29" t="s">
        <v>511</v>
      </c>
      <c r="J151" s="30" t="s">
        <v>28</v>
      </c>
      <c r="K151" s="31" t="s">
        <v>473</v>
      </c>
      <c r="L151" s="25"/>
      <c r="M151" s="25"/>
      <c r="N151" s="30" t="s">
        <v>476</v>
      </c>
      <c r="O151" s="30" t="s">
        <v>477</v>
      </c>
      <c r="P151" s="25"/>
    </row>
    <row r="152" customFormat="false" ht="42" hidden="false" customHeight="true" outlineLevel="0" collapsed="false">
      <c r="A152" s="26" t="s">
        <v>654</v>
      </c>
      <c r="B152" s="18" t="n">
        <v>146</v>
      </c>
      <c r="C152" s="27" t="s">
        <v>634</v>
      </c>
      <c r="D152" s="27" t="s">
        <v>635</v>
      </c>
      <c r="E152" s="27" t="s">
        <v>634</v>
      </c>
      <c r="F152" s="27" t="s">
        <v>24</v>
      </c>
      <c r="G152" s="27" t="s">
        <v>655</v>
      </c>
      <c r="H152" s="28" t="s">
        <v>215</v>
      </c>
      <c r="I152" s="29" t="s">
        <v>624</v>
      </c>
      <c r="J152" s="30" t="s">
        <v>28</v>
      </c>
      <c r="K152" s="31" t="s">
        <v>473</v>
      </c>
      <c r="L152" s="25"/>
      <c r="M152" s="25"/>
      <c r="N152" s="30" t="s">
        <v>476</v>
      </c>
      <c r="O152" s="30" t="s">
        <v>477</v>
      </c>
      <c r="P152" s="25"/>
    </row>
    <row r="153" customFormat="false" ht="42" hidden="false" customHeight="true" outlineLevel="0" collapsed="false">
      <c r="A153" s="26" t="s">
        <v>656</v>
      </c>
      <c r="B153" s="18" t="n">
        <v>147</v>
      </c>
      <c r="C153" s="27" t="s">
        <v>648</v>
      </c>
      <c r="D153" s="27" t="s">
        <v>657</v>
      </c>
      <c r="E153" s="27" t="s">
        <v>648</v>
      </c>
      <c r="F153" s="27" t="s">
        <v>24</v>
      </c>
      <c r="G153" s="27" t="s">
        <v>658</v>
      </c>
      <c r="H153" s="28" t="s">
        <v>464</v>
      </c>
      <c r="I153" s="29" t="s">
        <v>649</v>
      </c>
      <c r="J153" s="30" t="s">
        <v>28</v>
      </c>
      <c r="K153" s="31" t="s">
        <v>473</v>
      </c>
      <c r="L153" s="25"/>
      <c r="M153" s="25"/>
      <c r="N153" s="30" t="s">
        <v>476</v>
      </c>
      <c r="O153" s="30" t="s">
        <v>477</v>
      </c>
      <c r="P153" s="25"/>
    </row>
    <row r="154" customFormat="false" ht="42" hidden="false" customHeight="true" outlineLevel="0" collapsed="false">
      <c r="A154" s="26" t="s">
        <v>659</v>
      </c>
      <c r="B154" s="18" t="n">
        <v>148</v>
      </c>
      <c r="C154" s="27" t="s">
        <v>660</v>
      </c>
      <c r="D154" s="27" t="s">
        <v>550</v>
      </c>
      <c r="E154" s="27" t="s">
        <v>660</v>
      </c>
      <c r="F154" s="27" t="s">
        <v>24</v>
      </c>
      <c r="G154" s="27" t="s">
        <v>473</v>
      </c>
      <c r="H154" s="28" t="s">
        <v>215</v>
      </c>
      <c r="I154" s="29" t="s">
        <v>661</v>
      </c>
      <c r="J154" s="30" t="s">
        <v>28</v>
      </c>
      <c r="K154" s="31" t="s">
        <v>473</v>
      </c>
      <c r="L154" s="25"/>
      <c r="M154" s="25"/>
      <c r="N154" s="30" t="s">
        <v>476</v>
      </c>
      <c r="O154" s="30" t="s">
        <v>477</v>
      </c>
      <c r="P154" s="25"/>
    </row>
    <row r="155" customFormat="false" ht="42" hidden="false" customHeight="true" outlineLevel="0" collapsed="false">
      <c r="A155" s="26" t="s">
        <v>662</v>
      </c>
      <c r="B155" s="18" t="n">
        <v>149</v>
      </c>
      <c r="C155" s="27" t="s">
        <v>621</v>
      </c>
      <c r="D155" s="27" t="s">
        <v>622</v>
      </c>
      <c r="E155" s="27" t="s">
        <v>621</v>
      </c>
      <c r="F155" s="27" t="s">
        <v>24</v>
      </c>
      <c r="G155" s="27" t="s">
        <v>604</v>
      </c>
      <c r="H155" s="28" t="s">
        <v>215</v>
      </c>
      <c r="I155" s="29" t="s">
        <v>663</v>
      </c>
      <c r="J155" s="30" t="s">
        <v>28</v>
      </c>
      <c r="K155" s="31" t="s">
        <v>473</v>
      </c>
      <c r="L155" s="25"/>
      <c r="M155" s="25"/>
      <c r="N155" s="30" t="s">
        <v>476</v>
      </c>
      <c r="O155" s="30" t="s">
        <v>477</v>
      </c>
      <c r="P155" s="25"/>
    </row>
    <row r="156" customFormat="false" ht="42" hidden="false" customHeight="true" outlineLevel="0" collapsed="false">
      <c r="A156" s="26" t="s">
        <v>664</v>
      </c>
      <c r="B156" s="18" t="n">
        <v>150</v>
      </c>
      <c r="C156" s="27" t="s">
        <v>634</v>
      </c>
      <c r="D156" s="27" t="s">
        <v>635</v>
      </c>
      <c r="E156" s="27" t="s">
        <v>634</v>
      </c>
      <c r="F156" s="27" t="s">
        <v>24</v>
      </c>
      <c r="G156" s="27" t="s">
        <v>665</v>
      </c>
      <c r="H156" s="28" t="s">
        <v>464</v>
      </c>
      <c r="I156" s="29" t="s">
        <v>624</v>
      </c>
      <c r="J156" s="30" t="s">
        <v>28</v>
      </c>
      <c r="K156" s="31" t="s">
        <v>473</v>
      </c>
      <c r="L156" s="25"/>
      <c r="M156" s="25"/>
      <c r="N156" s="30" t="s">
        <v>476</v>
      </c>
      <c r="O156" s="30" t="s">
        <v>477</v>
      </c>
      <c r="P156" s="25"/>
    </row>
    <row r="157" customFormat="false" ht="42" hidden="false" customHeight="true" outlineLevel="0" collapsed="false">
      <c r="A157" s="26" t="s">
        <v>666</v>
      </c>
      <c r="B157" s="18" t="n">
        <v>151</v>
      </c>
      <c r="C157" s="27" t="s">
        <v>667</v>
      </c>
      <c r="D157" s="27" t="s">
        <v>668</v>
      </c>
      <c r="E157" s="27" t="s">
        <v>669</v>
      </c>
      <c r="F157" s="27" t="s">
        <v>24</v>
      </c>
      <c r="G157" s="27" t="s">
        <v>592</v>
      </c>
      <c r="H157" s="28" t="s">
        <v>464</v>
      </c>
      <c r="I157" s="29" t="s">
        <v>670</v>
      </c>
      <c r="J157" s="30" t="s">
        <v>28</v>
      </c>
      <c r="K157" s="31" t="s">
        <v>473</v>
      </c>
      <c r="L157" s="25"/>
      <c r="M157" s="25"/>
      <c r="N157" s="30" t="s">
        <v>476</v>
      </c>
      <c r="O157" s="30" t="s">
        <v>477</v>
      </c>
      <c r="P157" s="25"/>
    </row>
    <row r="158" customFormat="false" ht="42" hidden="false" customHeight="true" outlineLevel="0" collapsed="false">
      <c r="A158" s="26" t="s">
        <v>671</v>
      </c>
      <c r="B158" s="18" t="n">
        <v>152</v>
      </c>
      <c r="C158" s="27" t="s">
        <v>629</v>
      </c>
      <c r="D158" s="27" t="s">
        <v>630</v>
      </c>
      <c r="E158" s="27" t="s">
        <v>631</v>
      </c>
      <c r="F158" s="27" t="s">
        <v>24</v>
      </c>
      <c r="G158" s="27" t="s">
        <v>604</v>
      </c>
      <c r="H158" s="28" t="s">
        <v>215</v>
      </c>
      <c r="I158" s="29" t="s">
        <v>632</v>
      </c>
      <c r="J158" s="30" t="s">
        <v>28</v>
      </c>
      <c r="K158" s="31" t="s">
        <v>473</v>
      </c>
      <c r="L158" s="25"/>
      <c r="M158" s="25"/>
      <c r="N158" s="30" t="s">
        <v>476</v>
      </c>
      <c r="O158" s="30" t="s">
        <v>477</v>
      </c>
      <c r="P158" s="25"/>
    </row>
    <row r="159" customFormat="false" ht="42" hidden="false" customHeight="true" outlineLevel="0" collapsed="false">
      <c r="A159" s="26" t="s">
        <v>672</v>
      </c>
      <c r="B159" s="18" t="n">
        <v>153</v>
      </c>
      <c r="C159" s="27" t="s">
        <v>673</v>
      </c>
      <c r="D159" s="27" t="s">
        <v>674</v>
      </c>
      <c r="E159" s="27" t="s">
        <v>608</v>
      </c>
      <c r="F159" s="27" t="s">
        <v>24</v>
      </c>
      <c r="G159" s="27" t="s">
        <v>473</v>
      </c>
      <c r="H159" s="28" t="s">
        <v>464</v>
      </c>
      <c r="I159" s="29" t="s">
        <v>675</v>
      </c>
      <c r="J159" s="30" t="s">
        <v>28</v>
      </c>
      <c r="K159" s="31" t="s">
        <v>473</v>
      </c>
      <c r="L159" s="25"/>
      <c r="M159" s="25"/>
      <c r="N159" s="30" t="s">
        <v>476</v>
      </c>
      <c r="O159" s="30" t="s">
        <v>477</v>
      </c>
      <c r="P159" s="25"/>
    </row>
    <row r="160" customFormat="false" ht="42" hidden="false" customHeight="true" outlineLevel="0" collapsed="false">
      <c r="A160" s="26" t="s">
        <v>676</v>
      </c>
      <c r="B160" s="18" t="n">
        <v>154</v>
      </c>
      <c r="C160" s="27" t="s">
        <v>651</v>
      </c>
      <c r="D160" s="27" t="s">
        <v>652</v>
      </c>
      <c r="E160" s="27" t="s">
        <v>653</v>
      </c>
      <c r="F160" s="27" t="s">
        <v>24</v>
      </c>
      <c r="G160" s="27" t="s">
        <v>677</v>
      </c>
      <c r="H160" s="28" t="s">
        <v>137</v>
      </c>
      <c r="I160" s="29" t="s">
        <v>511</v>
      </c>
      <c r="J160" s="30" t="s">
        <v>28</v>
      </c>
      <c r="K160" s="31" t="s">
        <v>473</v>
      </c>
      <c r="L160" s="25"/>
      <c r="M160" s="25"/>
      <c r="N160" s="30" t="s">
        <v>476</v>
      </c>
      <c r="O160" s="30" t="s">
        <v>477</v>
      </c>
      <c r="P160" s="25"/>
    </row>
    <row r="161" customFormat="false" ht="42" hidden="false" customHeight="true" outlineLevel="0" collapsed="false">
      <c r="A161" s="26" t="s">
        <v>678</v>
      </c>
      <c r="B161" s="18" t="n">
        <v>155</v>
      </c>
      <c r="C161" s="27" t="s">
        <v>679</v>
      </c>
      <c r="D161" s="27" t="s">
        <v>680</v>
      </c>
      <c r="E161" s="27" t="s">
        <v>613</v>
      </c>
      <c r="F161" s="27" t="s">
        <v>24</v>
      </c>
      <c r="G161" s="27" t="s">
        <v>681</v>
      </c>
      <c r="H161" s="28" t="s">
        <v>682</v>
      </c>
      <c r="I161" s="29" t="s">
        <v>683</v>
      </c>
      <c r="J161" s="30" t="s">
        <v>28</v>
      </c>
      <c r="K161" s="31" t="s">
        <v>473</v>
      </c>
      <c r="L161" s="25"/>
      <c r="M161" s="25"/>
      <c r="N161" s="30" t="s">
        <v>476</v>
      </c>
      <c r="O161" s="30" t="s">
        <v>477</v>
      </c>
      <c r="P161" s="25"/>
    </row>
    <row r="162" customFormat="false" ht="42" hidden="false" customHeight="true" outlineLevel="0" collapsed="false">
      <c r="A162" s="26" t="s">
        <v>684</v>
      </c>
      <c r="B162" s="18" t="n">
        <v>156</v>
      </c>
      <c r="C162" s="27" t="s">
        <v>685</v>
      </c>
      <c r="D162" s="27" t="s">
        <v>642</v>
      </c>
      <c r="E162" s="27" t="s">
        <v>641</v>
      </c>
      <c r="F162" s="27" t="s">
        <v>24</v>
      </c>
      <c r="G162" s="27" t="s">
        <v>686</v>
      </c>
      <c r="H162" s="28" t="s">
        <v>464</v>
      </c>
      <c r="I162" s="29" t="s">
        <v>602</v>
      </c>
      <c r="J162" s="30" t="s">
        <v>28</v>
      </c>
      <c r="K162" s="31" t="s">
        <v>473</v>
      </c>
      <c r="L162" s="25"/>
      <c r="M162" s="25"/>
      <c r="N162" s="30" t="s">
        <v>476</v>
      </c>
      <c r="O162" s="30" t="s">
        <v>477</v>
      </c>
      <c r="P162" s="25"/>
    </row>
    <row r="163" customFormat="false" ht="42" hidden="false" customHeight="true" outlineLevel="0" collapsed="false">
      <c r="A163" s="26" t="s">
        <v>687</v>
      </c>
      <c r="B163" s="18" t="n">
        <v>157</v>
      </c>
      <c r="C163" s="27" t="s">
        <v>631</v>
      </c>
      <c r="D163" s="27" t="s">
        <v>630</v>
      </c>
      <c r="E163" s="27" t="s">
        <v>653</v>
      </c>
      <c r="F163" s="27" t="s">
        <v>24</v>
      </c>
      <c r="G163" s="27" t="s">
        <v>688</v>
      </c>
      <c r="H163" s="28" t="s">
        <v>689</v>
      </c>
      <c r="I163" s="29" t="s">
        <v>690</v>
      </c>
      <c r="J163" s="30" t="s">
        <v>28</v>
      </c>
      <c r="K163" s="31" t="s">
        <v>473</v>
      </c>
      <c r="L163" s="25"/>
      <c r="M163" s="25"/>
      <c r="N163" s="30" t="s">
        <v>476</v>
      </c>
      <c r="O163" s="30" t="s">
        <v>477</v>
      </c>
      <c r="P163" s="25"/>
    </row>
    <row r="164" customFormat="false" ht="42" hidden="false" customHeight="true" outlineLevel="0" collapsed="false">
      <c r="A164" s="26" t="s">
        <v>691</v>
      </c>
      <c r="B164" s="18" t="n">
        <v>158</v>
      </c>
      <c r="C164" s="27" t="s">
        <v>692</v>
      </c>
      <c r="D164" s="27" t="s">
        <v>693</v>
      </c>
      <c r="E164" s="27" t="s">
        <v>692</v>
      </c>
      <c r="F164" s="27" t="s">
        <v>24</v>
      </c>
      <c r="G164" s="27" t="s">
        <v>604</v>
      </c>
      <c r="H164" s="28" t="s">
        <v>464</v>
      </c>
      <c r="I164" s="29" t="s">
        <v>644</v>
      </c>
      <c r="J164" s="30" t="s">
        <v>28</v>
      </c>
      <c r="K164" s="31" t="s">
        <v>473</v>
      </c>
      <c r="L164" s="25"/>
      <c r="M164" s="25"/>
      <c r="N164" s="30" t="s">
        <v>476</v>
      </c>
      <c r="O164" s="30" t="s">
        <v>477</v>
      </c>
      <c r="P164" s="25"/>
    </row>
    <row r="165" customFormat="false" ht="42" hidden="false" customHeight="true" outlineLevel="0" collapsed="false">
      <c r="A165" s="26" t="s">
        <v>694</v>
      </c>
      <c r="B165" s="18" t="n">
        <v>159</v>
      </c>
      <c r="C165" s="27" t="s">
        <v>685</v>
      </c>
      <c r="D165" s="27" t="s">
        <v>642</v>
      </c>
      <c r="E165" s="27" t="s">
        <v>641</v>
      </c>
      <c r="F165" s="27" t="s">
        <v>24</v>
      </c>
      <c r="G165" s="27" t="s">
        <v>695</v>
      </c>
      <c r="H165" s="28" t="s">
        <v>464</v>
      </c>
      <c r="I165" s="29" t="s">
        <v>602</v>
      </c>
      <c r="J165" s="30" t="s">
        <v>28</v>
      </c>
      <c r="K165" s="31" t="s">
        <v>473</v>
      </c>
      <c r="L165" s="25"/>
      <c r="M165" s="25"/>
      <c r="N165" s="30" t="s">
        <v>476</v>
      </c>
      <c r="O165" s="30" t="s">
        <v>477</v>
      </c>
      <c r="P165" s="25"/>
    </row>
    <row r="166" customFormat="false" ht="42" hidden="false" customHeight="true" outlineLevel="0" collapsed="false">
      <c r="A166" s="26" t="s">
        <v>696</v>
      </c>
      <c r="B166" s="18" t="n">
        <v>160</v>
      </c>
      <c r="C166" s="27" t="s">
        <v>692</v>
      </c>
      <c r="D166" s="27" t="s">
        <v>693</v>
      </c>
      <c r="E166" s="27" t="s">
        <v>692</v>
      </c>
      <c r="F166" s="27" t="s">
        <v>24</v>
      </c>
      <c r="G166" s="27" t="s">
        <v>697</v>
      </c>
      <c r="H166" s="28" t="s">
        <v>215</v>
      </c>
      <c r="I166" s="29" t="s">
        <v>690</v>
      </c>
      <c r="J166" s="30" t="s">
        <v>28</v>
      </c>
      <c r="K166" s="31" t="s">
        <v>473</v>
      </c>
      <c r="L166" s="25"/>
      <c r="M166" s="25"/>
      <c r="N166" s="30" t="s">
        <v>476</v>
      </c>
      <c r="O166" s="30" t="s">
        <v>477</v>
      </c>
      <c r="P166" s="25"/>
    </row>
    <row r="167" customFormat="false" ht="42" hidden="false" customHeight="true" outlineLevel="0" collapsed="false">
      <c r="A167" s="26" t="s">
        <v>698</v>
      </c>
      <c r="B167" s="18" t="n">
        <v>161</v>
      </c>
      <c r="C167" s="27" t="s">
        <v>699</v>
      </c>
      <c r="D167" s="27" t="s">
        <v>700</v>
      </c>
      <c r="E167" s="27" t="s">
        <v>699</v>
      </c>
      <c r="F167" s="27" t="s">
        <v>24</v>
      </c>
      <c r="G167" s="27" t="s">
        <v>614</v>
      </c>
      <c r="H167" s="28" t="s">
        <v>464</v>
      </c>
      <c r="I167" s="29" t="s">
        <v>637</v>
      </c>
      <c r="J167" s="30" t="s">
        <v>28</v>
      </c>
      <c r="K167" s="31" t="s">
        <v>473</v>
      </c>
      <c r="L167" s="25"/>
      <c r="M167" s="25"/>
      <c r="N167" s="30" t="s">
        <v>476</v>
      </c>
      <c r="O167" s="30" t="s">
        <v>477</v>
      </c>
      <c r="P167" s="25"/>
    </row>
    <row r="168" customFormat="false" ht="42" hidden="false" customHeight="true" outlineLevel="0" collapsed="false">
      <c r="A168" s="26" t="s">
        <v>701</v>
      </c>
      <c r="B168" s="18" t="n">
        <v>162</v>
      </c>
      <c r="C168" s="27" t="s">
        <v>539</v>
      </c>
      <c r="D168" s="27" t="s">
        <v>540</v>
      </c>
      <c r="E168" s="27" t="s">
        <v>702</v>
      </c>
      <c r="F168" s="27" t="s">
        <v>24</v>
      </c>
      <c r="G168" s="27" t="s">
        <v>703</v>
      </c>
      <c r="H168" s="28" t="s">
        <v>464</v>
      </c>
      <c r="I168" s="29" t="s">
        <v>649</v>
      </c>
      <c r="J168" s="30" t="s">
        <v>28</v>
      </c>
      <c r="K168" s="31" t="s">
        <v>473</v>
      </c>
      <c r="L168" s="25"/>
      <c r="M168" s="25"/>
      <c r="N168" s="30" t="s">
        <v>476</v>
      </c>
      <c r="O168" s="30" t="s">
        <v>477</v>
      </c>
      <c r="P168" s="25"/>
    </row>
    <row r="169" customFormat="false" ht="42" hidden="false" customHeight="true" outlineLevel="0" collapsed="false">
      <c r="A169" s="26" t="s">
        <v>704</v>
      </c>
      <c r="B169" s="18" t="n">
        <v>163</v>
      </c>
      <c r="C169" s="27" t="s">
        <v>705</v>
      </c>
      <c r="D169" s="27" t="s">
        <v>706</v>
      </c>
      <c r="E169" s="27" t="s">
        <v>613</v>
      </c>
      <c r="F169" s="27" t="s">
        <v>24</v>
      </c>
      <c r="G169" s="27" t="s">
        <v>707</v>
      </c>
      <c r="H169" s="28" t="s">
        <v>215</v>
      </c>
      <c r="I169" s="29" t="s">
        <v>708</v>
      </c>
      <c r="J169" s="30" t="s">
        <v>28</v>
      </c>
      <c r="K169" s="31" t="s">
        <v>473</v>
      </c>
      <c r="L169" s="25"/>
      <c r="M169" s="25"/>
      <c r="N169" s="30" t="s">
        <v>476</v>
      </c>
      <c r="O169" s="30" t="s">
        <v>477</v>
      </c>
      <c r="P169" s="25"/>
    </row>
    <row r="170" customFormat="false" ht="42" hidden="false" customHeight="true" outlineLevel="0" collapsed="false">
      <c r="A170" s="26" t="s">
        <v>709</v>
      </c>
      <c r="B170" s="18" t="n">
        <v>164</v>
      </c>
      <c r="C170" s="27" t="s">
        <v>616</v>
      </c>
      <c r="D170" s="27" t="s">
        <v>617</v>
      </c>
      <c r="E170" s="27" t="s">
        <v>616</v>
      </c>
      <c r="F170" s="27" t="s">
        <v>24</v>
      </c>
      <c r="G170" s="27" t="s">
        <v>473</v>
      </c>
      <c r="H170" s="28" t="s">
        <v>464</v>
      </c>
      <c r="I170" s="29" t="s">
        <v>619</v>
      </c>
      <c r="J170" s="30" t="s">
        <v>28</v>
      </c>
      <c r="K170" s="31" t="s">
        <v>473</v>
      </c>
      <c r="L170" s="25"/>
      <c r="M170" s="25"/>
      <c r="N170" s="30" t="s">
        <v>476</v>
      </c>
      <c r="O170" s="30" t="s">
        <v>477</v>
      </c>
      <c r="P170" s="25"/>
    </row>
    <row r="171" customFormat="false" ht="42" hidden="false" customHeight="true" outlineLevel="0" collapsed="false">
      <c r="A171" s="26" t="s">
        <v>710</v>
      </c>
      <c r="B171" s="18" t="n">
        <v>165</v>
      </c>
      <c r="C171" s="27" t="s">
        <v>692</v>
      </c>
      <c r="D171" s="27" t="s">
        <v>693</v>
      </c>
      <c r="E171" s="27" t="s">
        <v>692</v>
      </c>
      <c r="F171" s="27" t="s">
        <v>24</v>
      </c>
      <c r="G171" s="27" t="s">
        <v>711</v>
      </c>
      <c r="H171" s="28" t="s">
        <v>215</v>
      </c>
      <c r="I171" s="29" t="s">
        <v>712</v>
      </c>
      <c r="J171" s="30" t="s">
        <v>28</v>
      </c>
      <c r="K171" s="31" t="s">
        <v>473</v>
      </c>
      <c r="L171" s="25"/>
      <c r="M171" s="25"/>
      <c r="N171" s="30" t="s">
        <v>476</v>
      </c>
      <c r="O171" s="30" t="s">
        <v>477</v>
      </c>
      <c r="P171" s="25"/>
    </row>
    <row r="172" customFormat="false" ht="42" hidden="false" customHeight="true" outlineLevel="0" collapsed="false">
      <c r="A172" s="26" t="s">
        <v>713</v>
      </c>
      <c r="B172" s="18" t="n">
        <v>166</v>
      </c>
      <c r="C172" s="27" t="s">
        <v>621</v>
      </c>
      <c r="D172" s="27" t="s">
        <v>714</v>
      </c>
      <c r="E172" s="27" t="s">
        <v>621</v>
      </c>
      <c r="F172" s="27" t="s">
        <v>24</v>
      </c>
      <c r="G172" s="27" t="s">
        <v>715</v>
      </c>
      <c r="H172" s="28" t="s">
        <v>215</v>
      </c>
      <c r="I172" s="29" t="s">
        <v>637</v>
      </c>
      <c r="J172" s="30" t="s">
        <v>28</v>
      </c>
      <c r="K172" s="31" t="s">
        <v>473</v>
      </c>
      <c r="L172" s="25"/>
      <c r="M172" s="25"/>
      <c r="N172" s="30" t="s">
        <v>476</v>
      </c>
      <c r="O172" s="30" t="s">
        <v>477</v>
      </c>
      <c r="P172" s="25"/>
    </row>
    <row r="173" customFormat="false" ht="42" hidden="false" customHeight="true" outlineLevel="0" collapsed="false">
      <c r="A173" s="26" t="s">
        <v>716</v>
      </c>
      <c r="B173" s="18" t="n">
        <v>167</v>
      </c>
      <c r="C173" s="27" t="s">
        <v>717</v>
      </c>
      <c r="D173" s="27" t="s">
        <v>718</v>
      </c>
      <c r="E173" s="27" t="s">
        <v>719</v>
      </c>
      <c r="F173" s="27" t="s">
        <v>24</v>
      </c>
      <c r="G173" s="27" t="s">
        <v>720</v>
      </c>
      <c r="H173" s="28" t="s">
        <v>464</v>
      </c>
      <c r="I173" s="29" t="s">
        <v>721</v>
      </c>
      <c r="J173" s="30" t="s">
        <v>28</v>
      </c>
      <c r="K173" s="31" t="s">
        <v>473</v>
      </c>
      <c r="L173" s="25"/>
      <c r="M173" s="25"/>
      <c r="N173" s="30" t="s">
        <v>476</v>
      </c>
      <c r="O173" s="30" t="s">
        <v>477</v>
      </c>
      <c r="P173" s="25"/>
    </row>
    <row r="174" customFormat="false" ht="42" hidden="false" customHeight="true" outlineLevel="0" collapsed="false">
      <c r="A174" s="26" t="s">
        <v>722</v>
      </c>
      <c r="B174" s="18" t="n">
        <v>168</v>
      </c>
      <c r="C174" s="27" t="s">
        <v>723</v>
      </c>
      <c r="D174" s="27" t="s">
        <v>724</v>
      </c>
      <c r="E174" s="27" t="s">
        <v>411</v>
      </c>
      <c r="F174" s="27" t="s">
        <v>24</v>
      </c>
      <c r="G174" s="27" t="s">
        <v>725</v>
      </c>
      <c r="H174" s="28" t="s">
        <v>215</v>
      </c>
      <c r="I174" s="29" t="s">
        <v>726</v>
      </c>
      <c r="J174" s="30" t="s">
        <v>28</v>
      </c>
      <c r="K174" s="31" t="s">
        <v>473</v>
      </c>
      <c r="L174" s="25"/>
      <c r="M174" s="25"/>
      <c r="N174" s="30" t="s">
        <v>476</v>
      </c>
      <c r="O174" s="30" t="s">
        <v>477</v>
      </c>
      <c r="P174" s="25"/>
    </row>
    <row r="175" customFormat="false" ht="42" hidden="false" customHeight="true" outlineLevel="0" collapsed="false">
      <c r="A175" s="26" t="s">
        <v>727</v>
      </c>
      <c r="B175" s="18" t="n">
        <v>169</v>
      </c>
      <c r="C175" s="27" t="s">
        <v>728</v>
      </c>
      <c r="D175" s="27" t="s">
        <v>729</v>
      </c>
      <c r="E175" s="27" t="s">
        <v>730</v>
      </c>
      <c r="F175" s="27" t="s">
        <v>24</v>
      </c>
      <c r="G175" s="27" t="s">
        <v>731</v>
      </c>
      <c r="H175" s="28" t="s">
        <v>215</v>
      </c>
      <c r="I175" s="29" t="s">
        <v>732</v>
      </c>
      <c r="J175" s="30" t="s">
        <v>28</v>
      </c>
      <c r="K175" s="31" t="s">
        <v>473</v>
      </c>
      <c r="L175" s="25"/>
      <c r="M175" s="25"/>
      <c r="N175" s="30" t="s">
        <v>476</v>
      </c>
      <c r="O175" s="30" t="s">
        <v>477</v>
      </c>
      <c r="P175" s="25"/>
    </row>
    <row r="176" customFormat="false" ht="42" hidden="false" customHeight="true" outlineLevel="0" collapsed="false">
      <c r="A176" s="26" t="s">
        <v>733</v>
      </c>
      <c r="B176" s="18" t="n">
        <v>170</v>
      </c>
      <c r="C176" s="27" t="s">
        <v>723</v>
      </c>
      <c r="D176" s="27" t="s">
        <v>724</v>
      </c>
      <c r="E176" s="27" t="s">
        <v>411</v>
      </c>
      <c r="F176" s="27" t="s">
        <v>24</v>
      </c>
      <c r="G176" s="27" t="s">
        <v>592</v>
      </c>
      <c r="H176" s="28" t="s">
        <v>464</v>
      </c>
      <c r="I176" s="29" t="s">
        <v>734</v>
      </c>
      <c r="J176" s="30" t="s">
        <v>28</v>
      </c>
      <c r="K176" s="31" t="s">
        <v>473</v>
      </c>
      <c r="L176" s="25"/>
      <c r="M176" s="25"/>
      <c r="N176" s="30" t="s">
        <v>476</v>
      </c>
      <c r="O176" s="30" t="s">
        <v>477</v>
      </c>
      <c r="P176" s="25"/>
    </row>
    <row r="177" customFormat="false" ht="42" hidden="false" customHeight="true" outlineLevel="0" collapsed="false">
      <c r="A177" s="26" t="s">
        <v>735</v>
      </c>
      <c r="B177" s="18" t="n">
        <v>171</v>
      </c>
      <c r="C177" s="27" t="s">
        <v>736</v>
      </c>
      <c r="D177" s="27" t="s">
        <v>737</v>
      </c>
      <c r="E177" s="27" t="s">
        <v>702</v>
      </c>
      <c r="F177" s="27" t="s">
        <v>24</v>
      </c>
      <c r="G177" s="27" t="s">
        <v>738</v>
      </c>
      <c r="H177" s="28" t="s">
        <v>464</v>
      </c>
      <c r="I177" s="29" t="s">
        <v>739</v>
      </c>
      <c r="J177" s="30" t="s">
        <v>28</v>
      </c>
      <c r="K177" s="31" t="s">
        <v>473</v>
      </c>
      <c r="L177" s="25"/>
      <c r="M177" s="25"/>
      <c r="N177" s="30" t="s">
        <v>476</v>
      </c>
      <c r="O177" s="30" t="s">
        <v>477</v>
      </c>
      <c r="P177" s="25"/>
    </row>
    <row r="178" customFormat="false" ht="42" hidden="false" customHeight="true" outlineLevel="0" collapsed="false">
      <c r="A178" s="26" t="s">
        <v>740</v>
      </c>
      <c r="B178" s="18" t="n">
        <v>172</v>
      </c>
      <c r="C178" s="27" t="s">
        <v>741</v>
      </c>
      <c r="D178" s="27" t="s">
        <v>742</v>
      </c>
      <c r="E178" s="27" t="s">
        <v>741</v>
      </c>
      <c r="F178" s="27" t="s">
        <v>24</v>
      </c>
      <c r="G178" s="27" t="s">
        <v>743</v>
      </c>
      <c r="H178" s="28" t="s">
        <v>464</v>
      </c>
      <c r="I178" s="29" t="s">
        <v>744</v>
      </c>
      <c r="J178" s="30" t="s">
        <v>28</v>
      </c>
      <c r="K178" s="31" t="s">
        <v>473</v>
      </c>
      <c r="L178" s="25"/>
      <c r="M178" s="25"/>
      <c r="N178" s="30" t="s">
        <v>476</v>
      </c>
      <c r="O178" s="30" t="s">
        <v>477</v>
      </c>
      <c r="P178" s="25"/>
    </row>
    <row r="179" customFormat="false" ht="42" hidden="false" customHeight="true" outlineLevel="0" collapsed="false">
      <c r="A179" s="26" t="s">
        <v>745</v>
      </c>
      <c r="B179" s="18" t="n">
        <v>173</v>
      </c>
      <c r="C179" s="27" t="s">
        <v>746</v>
      </c>
      <c r="D179" s="27" t="s">
        <v>747</v>
      </c>
      <c r="E179" s="27" t="s">
        <v>702</v>
      </c>
      <c r="F179" s="27" t="s">
        <v>24</v>
      </c>
      <c r="G179" s="27" t="s">
        <v>748</v>
      </c>
      <c r="H179" s="28" t="s">
        <v>464</v>
      </c>
      <c r="I179" s="29" t="s">
        <v>749</v>
      </c>
      <c r="J179" s="30" t="s">
        <v>28</v>
      </c>
      <c r="K179" s="31" t="s">
        <v>473</v>
      </c>
      <c r="L179" s="25"/>
      <c r="M179" s="25"/>
      <c r="N179" s="30" t="s">
        <v>476</v>
      </c>
      <c r="O179" s="30" t="s">
        <v>477</v>
      </c>
      <c r="P179" s="25"/>
    </row>
    <row r="180" customFormat="false" ht="42" hidden="false" customHeight="true" outlineLevel="0" collapsed="false">
      <c r="A180" s="26" t="s">
        <v>750</v>
      </c>
      <c r="B180" s="18" t="n">
        <v>174</v>
      </c>
      <c r="C180" s="27" t="s">
        <v>751</v>
      </c>
      <c r="D180" s="27" t="s">
        <v>752</v>
      </c>
      <c r="E180" s="27" t="s">
        <v>702</v>
      </c>
      <c r="F180" s="27" t="s">
        <v>24</v>
      </c>
      <c r="G180" s="27" t="s">
        <v>473</v>
      </c>
      <c r="H180" s="28" t="s">
        <v>464</v>
      </c>
      <c r="I180" s="29" t="s">
        <v>753</v>
      </c>
      <c r="J180" s="30" t="s">
        <v>28</v>
      </c>
      <c r="K180" s="31" t="s">
        <v>473</v>
      </c>
      <c r="L180" s="25"/>
      <c r="M180" s="25"/>
      <c r="N180" s="30" t="s">
        <v>476</v>
      </c>
      <c r="O180" s="30" t="s">
        <v>477</v>
      </c>
      <c r="P180" s="25"/>
    </row>
    <row r="181" customFormat="false" ht="42" hidden="false" customHeight="true" outlineLevel="0" collapsed="false">
      <c r="A181" s="26" t="s">
        <v>754</v>
      </c>
      <c r="B181" s="18" t="n">
        <v>175</v>
      </c>
      <c r="C181" s="27" t="s">
        <v>717</v>
      </c>
      <c r="D181" s="27" t="s">
        <v>718</v>
      </c>
      <c r="E181" s="27" t="s">
        <v>719</v>
      </c>
      <c r="F181" s="27" t="s">
        <v>24</v>
      </c>
      <c r="G181" s="27" t="s">
        <v>755</v>
      </c>
      <c r="H181" s="28" t="s">
        <v>247</v>
      </c>
      <c r="I181" s="29" t="s">
        <v>756</v>
      </c>
      <c r="J181" s="30" t="s">
        <v>28</v>
      </c>
      <c r="K181" s="31" t="s">
        <v>473</v>
      </c>
      <c r="L181" s="25"/>
      <c r="M181" s="25"/>
      <c r="N181" s="30" t="s">
        <v>476</v>
      </c>
      <c r="O181" s="30" t="s">
        <v>477</v>
      </c>
      <c r="P181" s="25"/>
    </row>
    <row r="182" customFormat="false" ht="42" hidden="false" customHeight="true" outlineLevel="0" collapsed="false">
      <c r="A182" s="26" t="s">
        <v>757</v>
      </c>
      <c r="B182" s="18" t="n">
        <v>176</v>
      </c>
      <c r="C182" s="27" t="s">
        <v>758</v>
      </c>
      <c r="D182" s="27" t="s">
        <v>759</v>
      </c>
      <c r="E182" s="27" t="s">
        <v>702</v>
      </c>
      <c r="F182" s="27" t="s">
        <v>24</v>
      </c>
      <c r="G182" s="27" t="s">
        <v>614</v>
      </c>
      <c r="H182" s="28" t="s">
        <v>464</v>
      </c>
      <c r="I182" s="29" t="s">
        <v>526</v>
      </c>
      <c r="J182" s="30" t="s">
        <v>28</v>
      </c>
      <c r="K182" s="31" t="s">
        <v>473</v>
      </c>
      <c r="L182" s="25"/>
      <c r="M182" s="25"/>
      <c r="N182" s="30" t="s">
        <v>476</v>
      </c>
      <c r="O182" s="30" t="s">
        <v>477</v>
      </c>
      <c r="P182" s="25"/>
    </row>
    <row r="183" customFormat="false" ht="42" hidden="false" customHeight="true" outlineLevel="0" collapsed="false">
      <c r="A183" s="26" t="s">
        <v>760</v>
      </c>
      <c r="B183" s="18" t="n">
        <v>177</v>
      </c>
      <c r="C183" s="27" t="s">
        <v>728</v>
      </c>
      <c r="D183" s="27" t="s">
        <v>729</v>
      </c>
      <c r="E183" s="27" t="s">
        <v>730</v>
      </c>
      <c r="F183" s="27" t="s">
        <v>24</v>
      </c>
      <c r="G183" s="27" t="s">
        <v>761</v>
      </c>
      <c r="H183" s="28" t="s">
        <v>215</v>
      </c>
      <c r="I183" s="29" t="s">
        <v>762</v>
      </c>
      <c r="J183" s="30" t="s">
        <v>28</v>
      </c>
      <c r="K183" s="31" t="s">
        <v>473</v>
      </c>
      <c r="L183" s="25"/>
      <c r="M183" s="25"/>
      <c r="N183" s="30" t="s">
        <v>476</v>
      </c>
      <c r="O183" s="30" t="s">
        <v>477</v>
      </c>
      <c r="P183" s="25"/>
    </row>
    <row r="184" customFormat="false" ht="42" hidden="false" customHeight="true" outlineLevel="0" collapsed="false">
      <c r="A184" s="26" t="s">
        <v>763</v>
      </c>
      <c r="B184" s="18" t="n">
        <v>178</v>
      </c>
      <c r="C184" s="27" t="s">
        <v>764</v>
      </c>
      <c r="D184" s="27" t="s">
        <v>765</v>
      </c>
      <c r="E184" s="27" t="s">
        <v>730</v>
      </c>
      <c r="F184" s="27" t="s">
        <v>24</v>
      </c>
      <c r="G184" s="27" t="s">
        <v>766</v>
      </c>
      <c r="H184" s="28" t="s">
        <v>593</v>
      </c>
      <c r="I184" s="29" t="s">
        <v>537</v>
      </c>
      <c r="J184" s="30" t="s">
        <v>28</v>
      </c>
      <c r="K184" s="31" t="s">
        <v>473</v>
      </c>
      <c r="L184" s="25"/>
      <c r="M184" s="25"/>
      <c r="N184" s="30" t="s">
        <v>476</v>
      </c>
      <c r="O184" s="30" t="s">
        <v>477</v>
      </c>
      <c r="P184" s="25"/>
    </row>
    <row r="185" customFormat="false" ht="42" hidden="false" customHeight="true" outlineLevel="0" collapsed="false">
      <c r="A185" s="26" t="s">
        <v>767</v>
      </c>
      <c r="B185" s="18" t="n">
        <v>179</v>
      </c>
      <c r="C185" s="27" t="s">
        <v>728</v>
      </c>
      <c r="D185" s="27" t="s">
        <v>729</v>
      </c>
      <c r="E185" s="27" t="s">
        <v>730</v>
      </c>
      <c r="F185" s="27" t="s">
        <v>24</v>
      </c>
      <c r="G185" s="27" t="s">
        <v>768</v>
      </c>
      <c r="H185" s="28" t="s">
        <v>215</v>
      </c>
      <c r="I185" s="29" t="s">
        <v>532</v>
      </c>
      <c r="J185" s="30" t="s">
        <v>28</v>
      </c>
      <c r="K185" s="31" t="s">
        <v>473</v>
      </c>
      <c r="L185" s="25"/>
      <c r="M185" s="25"/>
      <c r="N185" s="30" t="s">
        <v>476</v>
      </c>
      <c r="O185" s="30" t="s">
        <v>477</v>
      </c>
      <c r="P185" s="25"/>
    </row>
    <row r="186" customFormat="false" ht="42" hidden="false" customHeight="true" outlineLevel="0" collapsed="false">
      <c r="A186" s="26" t="s">
        <v>769</v>
      </c>
      <c r="B186" s="18" t="n">
        <v>180</v>
      </c>
      <c r="C186" s="27" t="s">
        <v>770</v>
      </c>
      <c r="D186" s="27" t="s">
        <v>771</v>
      </c>
      <c r="E186" s="27" t="s">
        <v>702</v>
      </c>
      <c r="F186" s="27" t="s">
        <v>24</v>
      </c>
      <c r="G186" s="27" t="s">
        <v>592</v>
      </c>
      <c r="H186" s="28" t="s">
        <v>464</v>
      </c>
      <c r="I186" s="29" t="s">
        <v>772</v>
      </c>
      <c r="J186" s="30" t="s">
        <v>28</v>
      </c>
      <c r="K186" s="31" t="s">
        <v>473</v>
      </c>
      <c r="L186" s="25"/>
      <c r="M186" s="25"/>
      <c r="N186" s="30" t="s">
        <v>476</v>
      </c>
      <c r="O186" s="30" t="s">
        <v>477</v>
      </c>
      <c r="P186" s="25"/>
    </row>
    <row r="187" customFormat="false" ht="42" hidden="false" customHeight="true" outlineLevel="0" collapsed="false">
      <c r="A187" s="26" t="s">
        <v>773</v>
      </c>
      <c r="B187" s="18" t="n">
        <v>181</v>
      </c>
      <c r="C187" s="27" t="s">
        <v>774</v>
      </c>
      <c r="D187" s="27" t="s">
        <v>775</v>
      </c>
      <c r="E187" s="27" t="s">
        <v>730</v>
      </c>
      <c r="F187" s="27" t="s">
        <v>24</v>
      </c>
      <c r="G187" s="27" t="s">
        <v>776</v>
      </c>
      <c r="H187" s="28" t="s">
        <v>215</v>
      </c>
      <c r="I187" s="29" t="s">
        <v>777</v>
      </c>
      <c r="J187" s="30" t="s">
        <v>28</v>
      </c>
      <c r="K187" s="31" t="s">
        <v>473</v>
      </c>
      <c r="L187" s="25"/>
      <c r="M187" s="25"/>
      <c r="N187" s="30" t="s">
        <v>476</v>
      </c>
      <c r="O187" s="30" t="s">
        <v>477</v>
      </c>
      <c r="P187" s="25"/>
    </row>
    <row r="188" customFormat="false" ht="42" hidden="false" customHeight="true" outlineLevel="0" collapsed="false">
      <c r="A188" s="26" t="s">
        <v>778</v>
      </c>
      <c r="B188" s="18" t="n">
        <v>182</v>
      </c>
      <c r="C188" s="27" t="s">
        <v>736</v>
      </c>
      <c r="D188" s="27" t="s">
        <v>737</v>
      </c>
      <c r="E188" s="27" t="s">
        <v>702</v>
      </c>
      <c r="F188" s="27" t="s">
        <v>24</v>
      </c>
      <c r="G188" s="27" t="s">
        <v>779</v>
      </c>
      <c r="H188" s="28" t="s">
        <v>464</v>
      </c>
      <c r="I188" s="29" t="s">
        <v>637</v>
      </c>
      <c r="J188" s="30" t="s">
        <v>28</v>
      </c>
      <c r="K188" s="31" t="s">
        <v>473</v>
      </c>
      <c r="L188" s="25"/>
      <c r="M188" s="25"/>
      <c r="N188" s="30" t="s">
        <v>476</v>
      </c>
      <c r="O188" s="30" t="s">
        <v>477</v>
      </c>
      <c r="P188" s="25"/>
    </row>
    <row r="189" customFormat="false" ht="42" hidden="false" customHeight="true" outlineLevel="0" collapsed="false">
      <c r="A189" s="26" t="s">
        <v>780</v>
      </c>
      <c r="B189" s="18" t="n">
        <v>183</v>
      </c>
      <c r="C189" s="27" t="s">
        <v>781</v>
      </c>
      <c r="D189" s="27" t="s">
        <v>782</v>
      </c>
      <c r="E189" s="27" t="s">
        <v>719</v>
      </c>
      <c r="F189" s="27" t="s">
        <v>24</v>
      </c>
      <c r="G189" s="27" t="s">
        <v>473</v>
      </c>
      <c r="H189" s="28" t="s">
        <v>215</v>
      </c>
      <c r="I189" s="29" t="s">
        <v>489</v>
      </c>
      <c r="J189" s="30" t="s">
        <v>28</v>
      </c>
      <c r="K189" s="31" t="s">
        <v>473</v>
      </c>
      <c r="L189" s="25"/>
      <c r="M189" s="25"/>
      <c r="N189" s="30" t="s">
        <v>476</v>
      </c>
      <c r="O189" s="30" t="s">
        <v>477</v>
      </c>
      <c r="P189" s="25"/>
    </row>
    <row r="190" customFormat="false" ht="42" hidden="false" customHeight="true" outlineLevel="0" collapsed="false">
      <c r="A190" s="26" t="s">
        <v>783</v>
      </c>
      <c r="B190" s="18" t="n">
        <v>184</v>
      </c>
      <c r="C190" s="27" t="s">
        <v>784</v>
      </c>
      <c r="D190" s="27" t="s">
        <v>785</v>
      </c>
      <c r="E190" s="27" t="s">
        <v>786</v>
      </c>
      <c r="F190" s="27" t="s">
        <v>24</v>
      </c>
      <c r="G190" s="27" t="s">
        <v>787</v>
      </c>
      <c r="H190" s="28" t="s">
        <v>215</v>
      </c>
      <c r="I190" s="29" t="s">
        <v>788</v>
      </c>
      <c r="J190" s="30" t="s">
        <v>28</v>
      </c>
      <c r="K190" s="31" t="s">
        <v>473</v>
      </c>
      <c r="L190" s="25"/>
      <c r="M190" s="25"/>
      <c r="N190" s="30" t="s">
        <v>476</v>
      </c>
      <c r="O190" s="30" t="s">
        <v>477</v>
      </c>
      <c r="P190" s="25"/>
    </row>
    <row r="191" customFormat="false" ht="42" hidden="false" customHeight="true" outlineLevel="0" collapsed="false">
      <c r="A191" s="26" t="s">
        <v>789</v>
      </c>
      <c r="B191" s="18" t="n">
        <v>185</v>
      </c>
      <c r="C191" s="27" t="s">
        <v>790</v>
      </c>
      <c r="D191" s="27" t="s">
        <v>791</v>
      </c>
      <c r="E191" s="27" t="s">
        <v>719</v>
      </c>
      <c r="F191" s="27" t="s">
        <v>24</v>
      </c>
      <c r="G191" s="27" t="s">
        <v>792</v>
      </c>
      <c r="H191" s="28" t="s">
        <v>464</v>
      </c>
      <c r="I191" s="29" t="s">
        <v>777</v>
      </c>
      <c r="J191" s="30" t="s">
        <v>28</v>
      </c>
      <c r="K191" s="31" t="s">
        <v>473</v>
      </c>
      <c r="L191" s="25"/>
      <c r="M191" s="25"/>
      <c r="N191" s="30" t="s">
        <v>476</v>
      </c>
      <c r="O191" s="30" t="s">
        <v>477</v>
      </c>
      <c r="P191" s="25"/>
    </row>
    <row r="192" customFormat="false" ht="42" hidden="false" customHeight="true" outlineLevel="0" collapsed="false">
      <c r="A192" s="26" t="s">
        <v>793</v>
      </c>
      <c r="B192" s="18" t="n">
        <v>186</v>
      </c>
      <c r="C192" s="27" t="s">
        <v>794</v>
      </c>
      <c r="D192" s="27" t="s">
        <v>795</v>
      </c>
      <c r="E192" s="27" t="s">
        <v>794</v>
      </c>
      <c r="F192" s="27" t="s">
        <v>24</v>
      </c>
      <c r="G192" s="27" t="s">
        <v>796</v>
      </c>
      <c r="H192" s="28" t="s">
        <v>464</v>
      </c>
      <c r="I192" s="29" t="s">
        <v>644</v>
      </c>
      <c r="J192" s="30" t="s">
        <v>28</v>
      </c>
      <c r="K192" s="31" t="s">
        <v>473</v>
      </c>
      <c r="L192" s="25"/>
      <c r="M192" s="25"/>
      <c r="N192" s="30" t="s">
        <v>476</v>
      </c>
      <c r="O192" s="30" t="s">
        <v>477</v>
      </c>
      <c r="P192" s="25"/>
    </row>
    <row r="193" customFormat="false" ht="42" hidden="false" customHeight="true" outlineLevel="0" collapsed="false">
      <c r="A193" s="26" t="s">
        <v>797</v>
      </c>
      <c r="B193" s="18" t="n">
        <v>187</v>
      </c>
      <c r="C193" s="27" t="s">
        <v>794</v>
      </c>
      <c r="D193" s="27" t="s">
        <v>795</v>
      </c>
      <c r="E193" s="27" t="s">
        <v>794</v>
      </c>
      <c r="F193" s="27" t="s">
        <v>24</v>
      </c>
      <c r="G193" s="27" t="s">
        <v>798</v>
      </c>
      <c r="H193" s="28" t="s">
        <v>464</v>
      </c>
      <c r="I193" s="29" t="s">
        <v>663</v>
      </c>
      <c r="J193" s="30" t="s">
        <v>28</v>
      </c>
      <c r="K193" s="31" t="s">
        <v>473</v>
      </c>
      <c r="L193" s="25"/>
      <c r="M193" s="25"/>
      <c r="N193" s="30" t="s">
        <v>476</v>
      </c>
      <c r="O193" s="30" t="s">
        <v>477</v>
      </c>
      <c r="P193" s="25"/>
    </row>
    <row r="194" customFormat="false" ht="42" hidden="false" customHeight="true" outlineLevel="0" collapsed="false">
      <c r="A194" s="26" t="s">
        <v>799</v>
      </c>
      <c r="B194" s="18" t="n">
        <v>188</v>
      </c>
      <c r="C194" s="27" t="s">
        <v>800</v>
      </c>
      <c r="D194" s="27" t="s">
        <v>801</v>
      </c>
      <c r="E194" s="27" t="s">
        <v>800</v>
      </c>
      <c r="F194" s="27" t="s">
        <v>24</v>
      </c>
      <c r="G194" s="27" t="s">
        <v>604</v>
      </c>
      <c r="H194" s="28" t="s">
        <v>215</v>
      </c>
      <c r="I194" s="29" t="s">
        <v>788</v>
      </c>
      <c r="J194" s="30" t="s">
        <v>28</v>
      </c>
      <c r="K194" s="31" t="s">
        <v>473</v>
      </c>
      <c r="L194" s="25"/>
      <c r="M194" s="25"/>
      <c r="N194" s="30" t="s">
        <v>476</v>
      </c>
      <c r="O194" s="30" t="s">
        <v>477</v>
      </c>
      <c r="P194" s="25"/>
    </row>
    <row r="195" customFormat="false" ht="42" hidden="false" customHeight="true" outlineLevel="0" collapsed="false">
      <c r="A195" s="26" t="s">
        <v>802</v>
      </c>
      <c r="B195" s="18" t="n">
        <v>189</v>
      </c>
      <c r="C195" s="27" t="s">
        <v>786</v>
      </c>
      <c r="D195" s="27" t="s">
        <v>785</v>
      </c>
      <c r="E195" s="27" t="s">
        <v>786</v>
      </c>
      <c r="F195" s="27" t="s">
        <v>24</v>
      </c>
      <c r="G195" s="27" t="s">
        <v>473</v>
      </c>
      <c r="H195" s="28" t="s">
        <v>464</v>
      </c>
      <c r="I195" s="29" t="s">
        <v>788</v>
      </c>
      <c r="J195" s="30" t="s">
        <v>28</v>
      </c>
      <c r="K195" s="31" t="s">
        <v>473</v>
      </c>
      <c r="L195" s="25"/>
      <c r="M195" s="25"/>
      <c r="N195" s="30" t="s">
        <v>476</v>
      </c>
      <c r="O195" s="30" t="s">
        <v>477</v>
      </c>
      <c r="P195" s="25"/>
    </row>
    <row r="196" customFormat="false" ht="42" hidden="false" customHeight="true" outlineLevel="0" collapsed="false">
      <c r="A196" s="26" t="s">
        <v>803</v>
      </c>
      <c r="B196" s="18" t="n">
        <v>190</v>
      </c>
      <c r="C196" s="27" t="s">
        <v>804</v>
      </c>
      <c r="D196" s="27" t="s">
        <v>805</v>
      </c>
      <c r="E196" s="27" t="s">
        <v>804</v>
      </c>
      <c r="F196" s="27" t="s">
        <v>24</v>
      </c>
      <c r="G196" s="27" t="s">
        <v>473</v>
      </c>
      <c r="H196" s="28" t="s">
        <v>137</v>
      </c>
      <c r="I196" s="29" t="s">
        <v>788</v>
      </c>
      <c r="J196" s="30" t="s">
        <v>28</v>
      </c>
      <c r="K196" s="31" t="s">
        <v>473</v>
      </c>
      <c r="L196" s="25"/>
      <c r="M196" s="25"/>
      <c r="N196" s="30" t="s">
        <v>476</v>
      </c>
      <c r="O196" s="30" t="s">
        <v>477</v>
      </c>
      <c r="P196" s="25"/>
    </row>
    <row r="197" customFormat="false" ht="42" hidden="false" customHeight="true" outlineLevel="0" collapsed="false">
      <c r="A197" s="26" t="s">
        <v>806</v>
      </c>
      <c r="B197" s="18" t="n">
        <v>191</v>
      </c>
      <c r="C197" s="27" t="s">
        <v>800</v>
      </c>
      <c r="D197" s="27" t="s">
        <v>801</v>
      </c>
      <c r="E197" s="27" t="s">
        <v>800</v>
      </c>
      <c r="F197" s="27" t="s">
        <v>24</v>
      </c>
      <c r="G197" s="27" t="s">
        <v>807</v>
      </c>
      <c r="H197" s="28" t="s">
        <v>464</v>
      </c>
      <c r="I197" s="29" t="s">
        <v>788</v>
      </c>
      <c r="J197" s="30" t="s">
        <v>28</v>
      </c>
      <c r="K197" s="31" t="s">
        <v>473</v>
      </c>
      <c r="L197" s="25"/>
      <c r="M197" s="25"/>
      <c r="N197" s="30" t="s">
        <v>476</v>
      </c>
      <c r="O197" s="30" t="s">
        <v>477</v>
      </c>
      <c r="P197" s="25"/>
    </row>
    <row r="198" customFormat="false" ht="42" hidden="false" customHeight="true" outlineLevel="0" collapsed="false">
      <c r="A198" s="26" t="s">
        <v>808</v>
      </c>
      <c r="B198" s="18" t="n">
        <v>192</v>
      </c>
      <c r="C198" s="27" t="s">
        <v>809</v>
      </c>
      <c r="D198" s="27" t="s">
        <v>810</v>
      </c>
      <c r="E198" s="27" t="s">
        <v>811</v>
      </c>
      <c r="F198" s="27" t="s">
        <v>24</v>
      </c>
      <c r="G198" s="27" t="s">
        <v>604</v>
      </c>
      <c r="H198" s="28" t="s">
        <v>215</v>
      </c>
      <c r="I198" s="29" t="s">
        <v>812</v>
      </c>
      <c r="J198" s="30" t="s">
        <v>28</v>
      </c>
      <c r="K198" s="31" t="s">
        <v>473</v>
      </c>
      <c r="L198" s="25"/>
      <c r="M198" s="25"/>
      <c r="N198" s="30" t="s">
        <v>476</v>
      </c>
      <c r="O198" s="30" t="s">
        <v>477</v>
      </c>
      <c r="P198" s="25"/>
    </row>
    <row r="199" customFormat="false" ht="42" hidden="false" customHeight="true" outlineLevel="0" collapsed="false">
      <c r="A199" s="26" t="s">
        <v>813</v>
      </c>
      <c r="B199" s="18" t="n">
        <v>193</v>
      </c>
      <c r="C199" s="27" t="s">
        <v>814</v>
      </c>
      <c r="D199" s="27" t="s">
        <v>815</v>
      </c>
      <c r="E199" s="27" t="s">
        <v>814</v>
      </c>
      <c r="F199" s="27" t="s">
        <v>24</v>
      </c>
      <c r="G199" s="27" t="s">
        <v>816</v>
      </c>
      <c r="H199" s="28" t="s">
        <v>464</v>
      </c>
      <c r="I199" s="29" t="s">
        <v>557</v>
      </c>
      <c r="J199" s="30" t="s">
        <v>28</v>
      </c>
      <c r="K199" s="31" t="s">
        <v>473</v>
      </c>
      <c r="L199" s="25"/>
      <c r="M199" s="25"/>
      <c r="N199" s="30" t="s">
        <v>476</v>
      </c>
      <c r="O199" s="30" t="s">
        <v>477</v>
      </c>
      <c r="P199" s="25"/>
    </row>
    <row r="200" customFormat="false" ht="42" hidden="false" customHeight="true" outlineLevel="0" collapsed="false">
      <c r="A200" s="26" t="s">
        <v>817</v>
      </c>
      <c r="B200" s="18" t="n">
        <v>194</v>
      </c>
      <c r="C200" s="27" t="s">
        <v>818</v>
      </c>
      <c r="D200" s="27" t="s">
        <v>819</v>
      </c>
      <c r="E200" s="27" t="s">
        <v>818</v>
      </c>
      <c r="F200" s="27" t="s">
        <v>24</v>
      </c>
      <c r="G200" s="27" t="s">
        <v>473</v>
      </c>
      <c r="H200" s="28" t="s">
        <v>464</v>
      </c>
      <c r="I200" s="29" t="s">
        <v>820</v>
      </c>
      <c r="J200" s="30" t="s">
        <v>28</v>
      </c>
      <c r="K200" s="31" t="s">
        <v>473</v>
      </c>
      <c r="L200" s="25"/>
      <c r="M200" s="25"/>
      <c r="N200" s="30" t="s">
        <v>476</v>
      </c>
      <c r="O200" s="30" t="s">
        <v>477</v>
      </c>
      <c r="P200" s="25"/>
    </row>
    <row r="201" customFormat="false" ht="42" hidden="false" customHeight="true" outlineLevel="0" collapsed="false">
      <c r="A201" s="26" t="s">
        <v>821</v>
      </c>
      <c r="B201" s="18" t="n">
        <v>195</v>
      </c>
      <c r="C201" s="27" t="s">
        <v>822</v>
      </c>
      <c r="D201" s="27" t="s">
        <v>823</v>
      </c>
      <c r="E201" s="27" t="s">
        <v>822</v>
      </c>
      <c r="F201" s="27" t="s">
        <v>24</v>
      </c>
      <c r="G201" s="27" t="s">
        <v>473</v>
      </c>
      <c r="H201" s="28" t="s">
        <v>215</v>
      </c>
      <c r="I201" s="29" t="s">
        <v>516</v>
      </c>
      <c r="J201" s="30" t="s">
        <v>28</v>
      </c>
      <c r="K201" s="31" t="s">
        <v>473</v>
      </c>
      <c r="L201" s="25"/>
      <c r="M201" s="25"/>
      <c r="N201" s="30" t="s">
        <v>476</v>
      </c>
      <c r="O201" s="30" t="s">
        <v>477</v>
      </c>
      <c r="P201" s="25"/>
    </row>
    <row r="202" customFormat="false" ht="42" hidden="false" customHeight="true" outlineLevel="0" collapsed="false">
      <c r="A202" s="26" t="s">
        <v>824</v>
      </c>
      <c r="B202" s="18" t="n">
        <v>196</v>
      </c>
      <c r="C202" s="27" t="s">
        <v>825</v>
      </c>
      <c r="D202" s="27" t="s">
        <v>826</v>
      </c>
      <c r="E202" s="27" t="s">
        <v>827</v>
      </c>
      <c r="F202" s="27" t="s">
        <v>24</v>
      </c>
      <c r="G202" s="27" t="s">
        <v>828</v>
      </c>
      <c r="H202" s="28" t="s">
        <v>215</v>
      </c>
      <c r="I202" s="29" t="s">
        <v>829</v>
      </c>
      <c r="J202" s="30" t="s">
        <v>28</v>
      </c>
      <c r="K202" s="31" t="s">
        <v>473</v>
      </c>
      <c r="L202" s="25"/>
      <c r="M202" s="25"/>
      <c r="N202" s="30" t="s">
        <v>476</v>
      </c>
      <c r="O202" s="30" t="s">
        <v>477</v>
      </c>
      <c r="P202" s="25"/>
    </row>
    <row r="203" customFormat="false" ht="42" hidden="false" customHeight="true" outlineLevel="0" collapsed="false">
      <c r="A203" s="26" t="s">
        <v>830</v>
      </c>
      <c r="B203" s="18" t="n">
        <v>197</v>
      </c>
      <c r="C203" s="27" t="s">
        <v>831</v>
      </c>
      <c r="D203" s="27" t="s">
        <v>832</v>
      </c>
      <c r="E203" s="27" t="s">
        <v>822</v>
      </c>
      <c r="F203" s="27" t="s">
        <v>24</v>
      </c>
      <c r="G203" s="27" t="s">
        <v>787</v>
      </c>
      <c r="H203" s="28" t="s">
        <v>464</v>
      </c>
      <c r="I203" s="29" t="s">
        <v>637</v>
      </c>
      <c r="J203" s="30" t="s">
        <v>28</v>
      </c>
      <c r="K203" s="31" t="s">
        <v>473</v>
      </c>
      <c r="L203" s="25"/>
      <c r="M203" s="25"/>
      <c r="N203" s="30" t="s">
        <v>476</v>
      </c>
      <c r="O203" s="30" t="s">
        <v>477</v>
      </c>
      <c r="P203" s="25"/>
    </row>
    <row r="204" customFormat="false" ht="42" hidden="false" customHeight="true" outlineLevel="0" collapsed="false">
      <c r="A204" s="26" t="s">
        <v>833</v>
      </c>
      <c r="B204" s="18" t="n">
        <v>198</v>
      </c>
      <c r="C204" s="27" t="s">
        <v>834</v>
      </c>
      <c r="D204" s="27" t="s">
        <v>835</v>
      </c>
      <c r="E204" s="27" t="s">
        <v>836</v>
      </c>
      <c r="F204" s="27" t="s">
        <v>24</v>
      </c>
      <c r="G204" s="27" t="s">
        <v>837</v>
      </c>
      <c r="H204" s="28" t="s">
        <v>215</v>
      </c>
      <c r="I204" s="29" t="s">
        <v>838</v>
      </c>
      <c r="J204" s="30" t="s">
        <v>28</v>
      </c>
      <c r="K204" s="31" t="s">
        <v>473</v>
      </c>
      <c r="L204" s="25"/>
      <c r="M204" s="25"/>
      <c r="N204" s="30" t="s">
        <v>476</v>
      </c>
      <c r="O204" s="30" t="s">
        <v>477</v>
      </c>
      <c r="P204" s="25"/>
    </row>
    <row r="205" customFormat="false" ht="42" hidden="false" customHeight="true" outlineLevel="0" collapsed="false">
      <c r="A205" s="26" t="s">
        <v>839</v>
      </c>
      <c r="B205" s="18" t="n">
        <v>199</v>
      </c>
      <c r="C205" s="27" t="s">
        <v>840</v>
      </c>
      <c r="D205" s="27" t="s">
        <v>841</v>
      </c>
      <c r="E205" s="27" t="s">
        <v>811</v>
      </c>
      <c r="F205" s="27" t="s">
        <v>24</v>
      </c>
      <c r="G205" s="27" t="s">
        <v>592</v>
      </c>
      <c r="H205" s="28" t="s">
        <v>464</v>
      </c>
      <c r="I205" s="29" t="s">
        <v>842</v>
      </c>
      <c r="J205" s="30" t="s">
        <v>28</v>
      </c>
      <c r="K205" s="31" t="s">
        <v>473</v>
      </c>
      <c r="L205" s="25"/>
      <c r="M205" s="25"/>
      <c r="N205" s="30" t="s">
        <v>476</v>
      </c>
      <c r="O205" s="30" t="s">
        <v>477</v>
      </c>
      <c r="P205" s="25"/>
    </row>
    <row r="206" customFormat="false" ht="42" hidden="false" customHeight="true" outlineLevel="0" collapsed="false">
      <c r="A206" s="26" t="s">
        <v>843</v>
      </c>
      <c r="B206" s="18" t="n">
        <v>200</v>
      </c>
      <c r="C206" s="27" t="s">
        <v>814</v>
      </c>
      <c r="D206" s="27" t="s">
        <v>815</v>
      </c>
      <c r="E206" s="27" t="s">
        <v>814</v>
      </c>
      <c r="F206" s="27" t="s">
        <v>24</v>
      </c>
      <c r="G206" s="27" t="s">
        <v>473</v>
      </c>
      <c r="H206" s="28" t="s">
        <v>464</v>
      </c>
      <c r="I206" s="29" t="s">
        <v>557</v>
      </c>
      <c r="J206" s="30" t="s">
        <v>28</v>
      </c>
      <c r="K206" s="31" t="s">
        <v>473</v>
      </c>
      <c r="L206" s="25"/>
      <c r="M206" s="25"/>
      <c r="N206" s="30" t="s">
        <v>476</v>
      </c>
      <c r="O206" s="30" t="s">
        <v>477</v>
      </c>
      <c r="P206" s="25"/>
    </row>
    <row r="207" customFormat="false" ht="42" hidden="false" customHeight="true" outlineLevel="0" collapsed="false">
      <c r="A207" s="26" t="s">
        <v>844</v>
      </c>
      <c r="B207" s="18" t="n">
        <v>201</v>
      </c>
      <c r="C207" s="27" t="s">
        <v>845</v>
      </c>
      <c r="D207" s="27" t="s">
        <v>846</v>
      </c>
      <c r="E207" s="27" t="s">
        <v>719</v>
      </c>
      <c r="F207" s="27" t="s">
        <v>24</v>
      </c>
      <c r="G207" s="26" t="s">
        <v>847</v>
      </c>
      <c r="H207" s="28" t="s">
        <v>848</v>
      </c>
      <c r="I207" s="29" t="s">
        <v>670</v>
      </c>
      <c r="J207" s="30" t="s">
        <v>28</v>
      </c>
      <c r="K207" s="31" t="s">
        <v>473</v>
      </c>
      <c r="L207" s="25"/>
      <c r="M207" s="25"/>
      <c r="N207" s="30" t="s">
        <v>476</v>
      </c>
      <c r="O207" s="30" t="s">
        <v>477</v>
      </c>
      <c r="P207" s="25"/>
    </row>
    <row r="208" customFormat="false" ht="42" hidden="false" customHeight="true" outlineLevel="0" collapsed="false">
      <c r="A208" s="26" t="s">
        <v>849</v>
      </c>
      <c r="B208" s="18" t="n">
        <v>202</v>
      </c>
      <c r="C208" s="27" t="s">
        <v>850</v>
      </c>
      <c r="D208" s="27" t="s">
        <v>851</v>
      </c>
      <c r="E208" s="27" t="s">
        <v>836</v>
      </c>
      <c r="F208" s="27" t="s">
        <v>24</v>
      </c>
      <c r="G208" s="27" t="s">
        <v>592</v>
      </c>
      <c r="H208" s="28" t="s">
        <v>464</v>
      </c>
      <c r="I208" s="29" t="s">
        <v>542</v>
      </c>
      <c r="J208" s="30" t="s">
        <v>28</v>
      </c>
      <c r="K208" s="31" t="s">
        <v>473</v>
      </c>
      <c r="L208" s="25"/>
      <c r="M208" s="25"/>
      <c r="N208" s="30" t="s">
        <v>476</v>
      </c>
      <c r="O208" s="30" t="s">
        <v>477</v>
      </c>
      <c r="P208" s="25"/>
    </row>
    <row r="209" customFormat="false" ht="42" hidden="false" customHeight="true" outlineLevel="0" collapsed="false">
      <c r="A209" s="26" t="s">
        <v>852</v>
      </c>
      <c r="B209" s="18" t="n">
        <v>203</v>
      </c>
      <c r="C209" s="27" t="s">
        <v>853</v>
      </c>
      <c r="D209" s="27" t="s">
        <v>854</v>
      </c>
      <c r="E209" s="27" t="s">
        <v>853</v>
      </c>
      <c r="F209" s="27" t="s">
        <v>24</v>
      </c>
      <c r="G209" s="27" t="s">
        <v>473</v>
      </c>
      <c r="H209" s="28" t="s">
        <v>215</v>
      </c>
      <c r="I209" s="29" t="s">
        <v>619</v>
      </c>
      <c r="J209" s="30" t="s">
        <v>28</v>
      </c>
      <c r="K209" s="31" t="s">
        <v>473</v>
      </c>
      <c r="L209" s="25"/>
      <c r="M209" s="25"/>
      <c r="N209" s="30" t="s">
        <v>476</v>
      </c>
      <c r="O209" s="30" t="s">
        <v>477</v>
      </c>
      <c r="P209" s="25"/>
    </row>
    <row r="210" customFormat="false" ht="42" hidden="false" customHeight="true" outlineLevel="0" collapsed="false">
      <c r="A210" s="26" t="s">
        <v>855</v>
      </c>
      <c r="B210" s="18" t="n">
        <v>204</v>
      </c>
      <c r="C210" s="27" t="s">
        <v>853</v>
      </c>
      <c r="D210" s="27" t="s">
        <v>854</v>
      </c>
      <c r="E210" s="27" t="s">
        <v>853</v>
      </c>
      <c r="F210" s="27" t="s">
        <v>24</v>
      </c>
      <c r="G210" s="27" t="s">
        <v>494</v>
      </c>
      <c r="H210" s="28" t="s">
        <v>856</v>
      </c>
      <c r="I210" s="29" t="s">
        <v>857</v>
      </c>
      <c r="J210" s="30" t="s">
        <v>28</v>
      </c>
      <c r="K210" s="31" t="s">
        <v>473</v>
      </c>
      <c r="L210" s="25"/>
      <c r="M210" s="25"/>
      <c r="N210" s="30" t="s">
        <v>476</v>
      </c>
      <c r="O210" s="30" t="s">
        <v>477</v>
      </c>
      <c r="P210" s="25"/>
    </row>
    <row r="211" customFormat="false" ht="42" hidden="false" customHeight="true" outlineLevel="0" collapsed="false">
      <c r="A211" s="26" t="s">
        <v>858</v>
      </c>
      <c r="B211" s="18" t="n">
        <v>205</v>
      </c>
      <c r="C211" s="27" t="s">
        <v>859</v>
      </c>
      <c r="D211" s="27" t="s">
        <v>860</v>
      </c>
      <c r="E211" s="27" t="s">
        <v>859</v>
      </c>
      <c r="F211" s="27" t="s">
        <v>24</v>
      </c>
      <c r="G211" s="27" t="s">
        <v>796</v>
      </c>
      <c r="H211" s="28" t="s">
        <v>464</v>
      </c>
      <c r="I211" s="29" t="s">
        <v>861</v>
      </c>
      <c r="J211" s="30" t="s">
        <v>28</v>
      </c>
      <c r="K211" s="31" t="s">
        <v>473</v>
      </c>
      <c r="L211" s="25"/>
      <c r="M211" s="25"/>
      <c r="N211" s="30" t="s">
        <v>476</v>
      </c>
      <c r="O211" s="30" t="s">
        <v>477</v>
      </c>
      <c r="P211" s="25"/>
    </row>
    <row r="212" customFormat="false" ht="42" hidden="false" customHeight="true" outlineLevel="0" collapsed="false">
      <c r="A212" s="26" t="s">
        <v>862</v>
      </c>
      <c r="B212" s="18" t="n">
        <v>206</v>
      </c>
      <c r="C212" s="27" t="s">
        <v>853</v>
      </c>
      <c r="D212" s="27" t="s">
        <v>854</v>
      </c>
      <c r="E212" s="27" t="s">
        <v>853</v>
      </c>
      <c r="F212" s="27" t="s">
        <v>24</v>
      </c>
      <c r="G212" s="27" t="s">
        <v>863</v>
      </c>
      <c r="H212" s="28" t="s">
        <v>464</v>
      </c>
      <c r="I212" s="29" t="s">
        <v>861</v>
      </c>
      <c r="J212" s="30" t="s">
        <v>28</v>
      </c>
      <c r="K212" s="31" t="s">
        <v>473</v>
      </c>
      <c r="L212" s="25"/>
      <c r="M212" s="25"/>
      <c r="N212" s="30" t="s">
        <v>476</v>
      </c>
      <c r="O212" s="30" t="s">
        <v>477</v>
      </c>
      <c r="P212" s="25"/>
    </row>
    <row r="213" customFormat="false" ht="42" hidden="false" customHeight="true" outlineLevel="0" collapsed="false">
      <c r="A213" s="26" t="s">
        <v>864</v>
      </c>
      <c r="B213" s="18" t="n">
        <v>207</v>
      </c>
      <c r="C213" s="27" t="s">
        <v>865</v>
      </c>
      <c r="D213" s="27" t="s">
        <v>866</v>
      </c>
      <c r="E213" s="27" t="s">
        <v>827</v>
      </c>
      <c r="F213" s="27" t="s">
        <v>24</v>
      </c>
      <c r="G213" s="27" t="s">
        <v>592</v>
      </c>
      <c r="H213" s="28" t="s">
        <v>464</v>
      </c>
      <c r="I213" s="29" t="s">
        <v>867</v>
      </c>
      <c r="J213" s="30" t="s">
        <v>28</v>
      </c>
      <c r="K213" s="31" t="s">
        <v>473</v>
      </c>
      <c r="L213" s="25"/>
      <c r="M213" s="25"/>
      <c r="N213" s="30" t="s">
        <v>476</v>
      </c>
      <c r="O213" s="30" t="s">
        <v>477</v>
      </c>
      <c r="P213" s="25"/>
    </row>
    <row r="214" customFormat="false" ht="42" hidden="false" customHeight="true" outlineLevel="0" collapsed="false">
      <c r="A214" s="26" t="s">
        <v>868</v>
      </c>
      <c r="B214" s="18" t="n">
        <v>208</v>
      </c>
      <c r="C214" s="27" t="s">
        <v>825</v>
      </c>
      <c r="D214" s="27" t="s">
        <v>826</v>
      </c>
      <c r="E214" s="27" t="s">
        <v>827</v>
      </c>
      <c r="F214" s="27" t="s">
        <v>24</v>
      </c>
      <c r="G214" s="27" t="s">
        <v>473</v>
      </c>
      <c r="H214" s="28" t="s">
        <v>215</v>
      </c>
      <c r="I214" s="29" t="s">
        <v>869</v>
      </c>
      <c r="J214" s="30" t="s">
        <v>28</v>
      </c>
      <c r="K214" s="31" t="s">
        <v>473</v>
      </c>
      <c r="L214" s="25"/>
      <c r="M214" s="25"/>
      <c r="N214" s="30" t="s">
        <v>476</v>
      </c>
      <c r="O214" s="30" t="s">
        <v>477</v>
      </c>
      <c r="P214" s="25"/>
    </row>
    <row r="215" customFormat="false" ht="42" hidden="false" customHeight="true" outlineLevel="0" collapsed="false">
      <c r="A215" s="26" t="s">
        <v>870</v>
      </c>
      <c r="B215" s="18" t="n">
        <v>209</v>
      </c>
      <c r="C215" s="27" t="s">
        <v>871</v>
      </c>
      <c r="D215" s="27" t="s">
        <v>872</v>
      </c>
      <c r="E215" s="27" t="s">
        <v>827</v>
      </c>
      <c r="F215" s="27" t="s">
        <v>24</v>
      </c>
      <c r="G215" s="27" t="s">
        <v>473</v>
      </c>
      <c r="H215" s="28" t="s">
        <v>137</v>
      </c>
      <c r="I215" s="29" t="s">
        <v>589</v>
      </c>
      <c r="J215" s="30" t="s">
        <v>28</v>
      </c>
      <c r="K215" s="31" t="s">
        <v>473</v>
      </c>
      <c r="L215" s="25"/>
      <c r="M215" s="25"/>
      <c r="N215" s="30" t="s">
        <v>476</v>
      </c>
      <c r="O215" s="30" t="s">
        <v>477</v>
      </c>
      <c r="P215" s="25"/>
    </row>
    <row r="216" customFormat="false" ht="42" hidden="false" customHeight="true" outlineLevel="0" collapsed="false">
      <c r="A216" s="26" t="s">
        <v>873</v>
      </c>
      <c r="B216" s="18" t="n">
        <v>210</v>
      </c>
      <c r="C216" s="27" t="s">
        <v>874</v>
      </c>
      <c r="D216" s="27" t="s">
        <v>875</v>
      </c>
      <c r="E216" s="27" t="s">
        <v>874</v>
      </c>
      <c r="F216" s="27" t="s">
        <v>24</v>
      </c>
      <c r="G216" s="27" t="s">
        <v>876</v>
      </c>
      <c r="H216" s="28" t="s">
        <v>464</v>
      </c>
      <c r="I216" s="29" t="s">
        <v>877</v>
      </c>
      <c r="J216" s="30" t="s">
        <v>28</v>
      </c>
      <c r="K216" s="31" t="s">
        <v>473</v>
      </c>
      <c r="L216" s="25"/>
      <c r="M216" s="25"/>
      <c r="N216" s="30" t="s">
        <v>476</v>
      </c>
      <c r="O216" s="30" t="s">
        <v>477</v>
      </c>
      <c r="P216" s="25"/>
    </row>
    <row r="217" customFormat="false" ht="42" hidden="false" customHeight="true" outlineLevel="0" collapsed="false">
      <c r="A217" s="26" t="s">
        <v>878</v>
      </c>
      <c r="B217" s="18" t="n">
        <v>211</v>
      </c>
      <c r="C217" s="27" t="s">
        <v>790</v>
      </c>
      <c r="D217" s="27" t="s">
        <v>791</v>
      </c>
      <c r="E217" s="27" t="s">
        <v>719</v>
      </c>
      <c r="F217" s="27" t="s">
        <v>24</v>
      </c>
      <c r="G217" s="27" t="s">
        <v>879</v>
      </c>
      <c r="H217" s="28" t="s">
        <v>464</v>
      </c>
      <c r="I217" s="29" t="s">
        <v>880</v>
      </c>
      <c r="J217" s="30" t="s">
        <v>28</v>
      </c>
      <c r="K217" s="31" t="s">
        <v>473</v>
      </c>
      <c r="L217" s="25"/>
      <c r="M217" s="25"/>
      <c r="N217" s="30" t="s">
        <v>476</v>
      </c>
      <c r="O217" s="30" t="s">
        <v>477</v>
      </c>
      <c r="P217" s="25"/>
    </row>
    <row r="218" customFormat="false" ht="42" hidden="false" customHeight="true" outlineLevel="0" collapsed="false">
      <c r="A218" s="26" t="s">
        <v>881</v>
      </c>
      <c r="B218" s="18" t="n">
        <v>212</v>
      </c>
      <c r="C218" s="27" t="s">
        <v>882</v>
      </c>
      <c r="D218" s="27" t="s">
        <v>883</v>
      </c>
      <c r="E218" s="27" t="s">
        <v>882</v>
      </c>
      <c r="F218" s="27" t="s">
        <v>24</v>
      </c>
      <c r="G218" s="27" t="s">
        <v>884</v>
      </c>
      <c r="H218" s="28" t="s">
        <v>464</v>
      </c>
      <c r="I218" s="29" t="s">
        <v>877</v>
      </c>
      <c r="J218" s="30" t="s">
        <v>28</v>
      </c>
      <c r="K218" s="31" t="s">
        <v>473</v>
      </c>
      <c r="L218" s="25"/>
      <c r="M218" s="25"/>
      <c r="N218" s="30" t="s">
        <v>476</v>
      </c>
      <c r="O218" s="30" t="s">
        <v>477</v>
      </c>
      <c r="P218" s="25"/>
    </row>
    <row r="219" customFormat="false" ht="42" hidden="false" customHeight="true" outlineLevel="0" collapsed="false">
      <c r="A219" s="26" t="s">
        <v>885</v>
      </c>
      <c r="B219" s="18" t="n">
        <v>213</v>
      </c>
      <c r="C219" s="27" t="s">
        <v>886</v>
      </c>
      <c r="D219" s="27" t="s">
        <v>887</v>
      </c>
      <c r="E219" s="27" t="s">
        <v>886</v>
      </c>
      <c r="F219" s="27" t="s">
        <v>24</v>
      </c>
      <c r="G219" s="27" t="s">
        <v>614</v>
      </c>
      <c r="H219" s="28" t="s">
        <v>215</v>
      </c>
      <c r="I219" s="29" t="s">
        <v>888</v>
      </c>
      <c r="J219" s="30" t="s">
        <v>28</v>
      </c>
      <c r="K219" s="31" t="s">
        <v>473</v>
      </c>
      <c r="L219" s="25"/>
      <c r="M219" s="25"/>
      <c r="N219" s="30" t="s">
        <v>476</v>
      </c>
      <c r="O219" s="30" t="s">
        <v>477</v>
      </c>
      <c r="P219" s="25"/>
    </row>
    <row r="220" customFormat="false" ht="42" hidden="false" customHeight="true" outlineLevel="0" collapsed="false">
      <c r="A220" s="26" t="s">
        <v>889</v>
      </c>
      <c r="B220" s="18" t="n">
        <v>214</v>
      </c>
      <c r="C220" s="27" t="s">
        <v>882</v>
      </c>
      <c r="D220" s="27" t="s">
        <v>883</v>
      </c>
      <c r="E220" s="27" t="s">
        <v>882</v>
      </c>
      <c r="F220" s="27" t="s">
        <v>24</v>
      </c>
      <c r="G220" s="27" t="s">
        <v>890</v>
      </c>
      <c r="H220" s="28" t="s">
        <v>464</v>
      </c>
      <c r="I220" s="29" t="s">
        <v>877</v>
      </c>
      <c r="J220" s="30" t="s">
        <v>28</v>
      </c>
      <c r="K220" s="31" t="s">
        <v>473</v>
      </c>
      <c r="L220" s="25"/>
      <c r="M220" s="25"/>
      <c r="N220" s="30" t="s">
        <v>476</v>
      </c>
      <c r="O220" s="30" t="s">
        <v>477</v>
      </c>
      <c r="P220" s="25"/>
    </row>
    <row r="221" customFormat="false" ht="42" hidden="false" customHeight="true" outlineLevel="0" collapsed="false">
      <c r="A221" s="26" t="s">
        <v>891</v>
      </c>
      <c r="B221" s="18" t="n">
        <v>215</v>
      </c>
      <c r="C221" s="27" t="s">
        <v>882</v>
      </c>
      <c r="D221" s="27" t="s">
        <v>883</v>
      </c>
      <c r="E221" s="27" t="s">
        <v>882</v>
      </c>
      <c r="F221" s="27" t="s">
        <v>24</v>
      </c>
      <c r="G221" s="27" t="s">
        <v>892</v>
      </c>
      <c r="H221" s="28" t="s">
        <v>464</v>
      </c>
      <c r="I221" s="29" t="s">
        <v>877</v>
      </c>
      <c r="J221" s="30" t="s">
        <v>28</v>
      </c>
      <c r="K221" s="31" t="s">
        <v>473</v>
      </c>
      <c r="L221" s="25"/>
      <c r="M221" s="25"/>
      <c r="N221" s="30" t="s">
        <v>476</v>
      </c>
      <c r="O221" s="30" t="s">
        <v>477</v>
      </c>
      <c r="P221" s="25"/>
    </row>
    <row r="222" customFormat="false" ht="42" hidden="false" customHeight="true" outlineLevel="0" collapsed="false">
      <c r="A222" s="26" t="s">
        <v>893</v>
      </c>
      <c r="B222" s="18" t="n">
        <v>216</v>
      </c>
      <c r="C222" s="27" t="s">
        <v>741</v>
      </c>
      <c r="D222" s="27" t="s">
        <v>742</v>
      </c>
      <c r="E222" s="27" t="s">
        <v>741</v>
      </c>
      <c r="F222" s="27" t="s">
        <v>24</v>
      </c>
      <c r="G222" s="27" t="s">
        <v>473</v>
      </c>
      <c r="H222" s="28" t="s">
        <v>464</v>
      </c>
      <c r="I222" s="29" t="s">
        <v>772</v>
      </c>
      <c r="J222" s="30" t="s">
        <v>28</v>
      </c>
      <c r="K222" s="31" t="s">
        <v>473</v>
      </c>
      <c r="L222" s="25"/>
      <c r="M222" s="25"/>
      <c r="N222" s="30" t="s">
        <v>476</v>
      </c>
      <c r="O222" s="30" t="s">
        <v>477</v>
      </c>
      <c r="P222" s="25"/>
    </row>
    <row r="223" customFormat="false" ht="42" hidden="false" customHeight="true" outlineLevel="0" collapsed="false">
      <c r="A223" s="26" t="s">
        <v>894</v>
      </c>
      <c r="B223" s="18" t="n">
        <v>217</v>
      </c>
      <c r="C223" s="27" t="s">
        <v>717</v>
      </c>
      <c r="D223" s="27" t="s">
        <v>718</v>
      </c>
      <c r="E223" s="27" t="s">
        <v>719</v>
      </c>
      <c r="F223" s="27" t="s">
        <v>24</v>
      </c>
      <c r="G223" s="27" t="s">
        <v>546</v>
      </c>
      <c r="H223" s="28" t="s">
        <v>895</v>
      </c>
      <c r="I223" s="29" t="s">
        <v>896</v>
      </c>
      <c r="J223" s="30" t="s">
        <v>28</v>
      </c>
      <c r="K223" s="31" t="s">
        <v>473</v>
      </c>
      <c r="L223" s="25"/>
      <c r="M223" s="25"/>
      <c r="N223" s="30" t="s">
        <v>476</v>
      </c>
      <c r="O223" s="30" t="s">
        <v>477</v>
      </c>
      <c r="P223" s="25"/>
    </row>
    <row r="224" customFormat="false" ht="42" hidden="false" customHeight="true" outlineLevel="0" collapsed="false">
      <c r="A224" s="26" t="s">
        <v>897</v>
      </c>
      <c r="B224" s="18" t="n">
        <v>218</v>
      </c>
      <c r="C224" s="27" t="s">
        <v>886</v>
      </c>
      <c r="D224" s="27" t="s">
        <v>887</v>
      </c>
      <c r="E224" s="27" t="s">
        <v>886</v>
      </c>
      <c r="F224" s="27" t="s">
        <v>24</v>
      </c>
      <c r="G224" s="26" t="s">
        <v>898</v>
      </c>
      <c r="H224" s="28" t="s">
        <v>215</v>
      </c>
      <c r="I224" s="29" t="s">
        <v>888</v>
      </c>
      <c r="J224" s="30" t="s">
        <v>28</v>
      </c>
      <c r="K224" s="31" t="s">
        <v>473</v>
      </c>
      <c r="L224" s="25"/>
      <c r="M224" s="25"/>
      <c r="N224" s="30" t="s">
        <v>476</v>
      </c>
      <c r="O224" s="30" t="s">
        <v>477</v>
      </c>
      <c r="P224" s="25"/>
    </row>
    <row r="225" customFormat="false" ht="42" hidden="false" customHeight="true" outlineLevel="0" collapsed="false">
      <c r="A225" s="26" t="s">
        <v>899</v>
      </c>
      <c r="B225" s="18" t="n">
        <v>219</v>
      </c>
      <c r="C225" s="27" t="s">
        <v>859</v>
      </c>
      <c r="D225" s="27" t="s">
        <v>860</v>
      </c>
      <c r="E225" s="27" t="s">
        <v>859</v>
      </c>
      <c r="F225" s="27" t="s">
        <v>24</v>
      </c>
      <c r="G225" s="27" t="s">
        <v>787</v>
      </c>
      <c r="H225" s="28" t="s">
        <v>464</v>
      </c>
      <c r="I225" s="29" t="s">
        <v>861</v>
      </c>
      <c r="J225" s="30" t="s">
        <v>28</v>
      </c>
      <c r="K225" s="31" t="s">
        <v>473</v>
      </c>
      <c r="L225" s="25"/>
      <c r="M225" s="25"/>
      <c r="N225" s="30" t="s">
        <v>476</v>
      </c>
      <c r="O225" s="30" t="s">
        <v>477</v>
      </c>
      <c r="P225" s="25"/>
    </row>
    <row r="226" customFormat="false" ht="42" hidden="false" customHeight="true" outlineLevel="0" collapsed="false">
      <c r="A226" s="26" t="s">
        <v>900</v>
      </c>
      <c r="B226" s="18" t="n">
        <v>220</v>
      </c>
      <c r="C226" s="27" t="s">
        <v>901</v>
      </c>
      <c r="D226" s="27" t="s">
        <v>902</v>
      </c>
      <c r="E226" s="27" t="s">
        <v>903</v>
      </c>
      <c r="F226" s="27" t="s">
        <v>24</v>
      </c>
      <c r="G226" s="27" t="s">
        <v>904</v>
      </c>
      <c r="H226" s="28" t="s">
        <v>689</v>
      </c>
      <c r="I226" s="29" t="s">
        <v>905</v>
      </c>
      <c r="J226" s="30" t="s">
        <v>28</v>
      </c>
      <c r="K226" s="31" t="s">
        <v>473</v>
      </c>
      <c r="L226" s="25"/>
      <c r="M226" s="25"/>
      <c r="N226" s="30" t="s">
        <v>476</v>
      </c>
      <c r="O226" s="30" t="s">
        <v>477</v>
      </c>
      <c r="P226" s="25"/>
    </row>
    <row r="227" customFormat="false" ht="42" hidden="false" customHeight="true" outlineLevel="0" collapsed="false">
      <c r="A227" s="26" t="s">
        <v>906</v>
      </c>
      <c r="B227" s="18" t="n">
        <v>221</v>
      </c>
      <c r="C227" s="27" t="s">
        <v>781</v>
      </c>
      <c r="D227" s="27" t="s">
        <v>782</v>
      </c>
      <c r="E227" s="27" t="s">
        <v>719</v>
      </c>
      <c r="F227" s="27" t="s">
        <v>24</v>
      </c>
      <c r="G227" s="27" t="s">
        <v>907</v>
      </c>
      <c r="H227" s="28" t="s">
        <v>464</v>
      </c>
      <c r="I227" s="29" t="s">
        <v>908</v>
      </c>
      <c r="J227" s="30" t="s">
        <v>28</v>
      </c>
      <c r="K227" s="31" t="s">
        <v>473</v>
      </c>
      <c r="L227" s="25"/>
      <c r="M227" s="25"/>
      <c r="N227" s="30" t="s">
        <v>476</v>
      </c>
      <c r="O227" s="30" t="s">
        <v>477</v>
      </c>
      <c r="P227" s="25"/>
    </row>
    <row r="228" customFormat="false" ht="42" hidden="false" customHeight="true" outlineLevel="0" collapsed="false">
      <c r="A228" s="26" t="s">
        <v>909</v>
      </c>
      <c r="B228" s="18" t="n">
        <v>222</v>
      </c>
      <c r="C228" s="27" t="s">
        <v>910</v>
      </c>
      <c r="D228" s="27" t="s">
        <v>911</v>
      </c>
      <c r="E228" s="27" t="s">
        <v>719</v>
      </c>
      <c r="F228" s="27" t="s">
        <v>24</v>
      </c>
      <c r="G228" s="27" t="s">
        <v>623</v>
      </c>
      <c r="H228" s="28" t="s">
        <v>215</v>
      </c>
      <c r="I228" s="29" t="s">
        <v>912</v>
      </c>
      <c r="J228" s="30" t="s">
        <v>28</v>
      </c>
      <c r="K228" s="31" t="s">
        <v>473</v>
      </c>
      <c r="L228" s="25"/>
      <c r="M228" s="25"/>
      <c r="N228" s="30" t="s">
        <v>476</v>
      </c>
      <c r="O228" s="30" t="s">
        <v>477</v>
      </c>
      <c r="P228" s="25"/>
    </row>
    <row r="229" customFormat="false" ht="42" hidden="false" customHeight="true" outlineLevel="0" collapsed="false">
      <c r="A229" s="26" t="s">
        <v>913</v>
      </c>
      <c r="B229" s="18" t="n">
        <v>223</v>
      </c>
      <c r="C229" s="27" t="s">
        <v>914</v>
      </c>
      <c r="D229" s="27" t="s">
        <v>915</v>
      </c>
      <c r="E229" s="27" t="s">
        <v>916</v>
      </c>
      <c r="F229" s="27" t="s">
        <v>24</v>
      </c>
      <c r="G229" s="27" t="s">
        <v>917</v>
      </c>
      <c r="H229" s="28" t="s">
        <v>464</v>
      </c>
      <c r="I229" s="29" t="s">
        <v>918</v>
      </c>
      <c r="J229" s="30" t="s">
        <v>28</v>
      </c>
      <c r="K229" s="31" t="s">
        <v>473</v>
      </c>
      <c r="L229" s="25"/>
      <c r="M229" s="25"/>
      <c r="N229" s="30" t="s">
        <v>476</v>
      </c>
      <c r="O229" s="30" t="s">
        <v>477</v>
      </c>
      <c r="P229" s="25"/>
    </row>
    <row r="230" customFormat="false" ht="42" hidden="false" customHeight="true" outlineLevel="0" collapsed="false">
      <c r="A230" s="26" t="s">
        <v>919</v>
      </c>
      <c r="B230" s="18" t="n">
        <v>224</v>
      </c>
      <c r="C230" s="27" t="s">
        <v>920</v>
      </c>
      <c r="D230" s="27" t="s">
        <v>921</v>
      </c>
      <c r="E230" s="27" t="s">
        <v>922</v>
      </c>
      <c r="F230" s="27" t="s">
        <v>24</v>
      </c>
      <c r="G230" s="27" t="s">
        <v>604</v>
      </c>
      <c r="H230" s="28" t="s">
        <v>137</v>
      </c>
      <c r="I230" s="29" t="s">
        <v>923</v>
      </c>
      <c r="J230" s="30" t="s">
        <v>28</v>
      </c>
      <c r="K230" s="31" t="s">
        <v>473</v>
      </c>
      <c r="L230" s="25"/>
      <c r="M230" s="25"/>
      <c r="N230" s="30" t="s">
        <v>476</v>
      </c>
      <c r="O230" s="30" t="s">
        <v>477</v>
      </c>
      <c r="P230" s="25"/>
    </row>
    <row r="231" customFormat="false" ht="42" hidden="false" customHeight="true" outlineLevel="0" collapsed="false">
      <c r="A231" s="26" t="s">
        <v>924</v>
      </c>
      <c r="B231" s="18" t="n">
        <v>225</v>
      </c>
      <c r="C231" s="27" t="s">
        <v>925</v>
      </c>
      <c r="D231" s="27" t="s">
        <v>926</v>
      </c>
      <c r="E231" s="27" t="s">
        <v>927</v>
      </c>
      <c r="F231" s="27" t="s">
        <v>24</v>
      </c>
      <c r="G231" s="27" t="s">
        <v>623</v>
      </c>
      <c r="H231" s="28" t="s">
        <v>464</v>
      </c>
      <c r="I231" s="29" t="s">
        <v>928</v>
      </c>
      <c r="J231" s="30" t="s">
        <v>28</v>
      </c>
      <c r="K231" s="31" t="s">
        <v>473</v>
      </c>
      <c r="L231" s="25"/>
      <c r="M231" s="25"/>
      <c r="N231" s="30" t="s">
        <v>476</v>
      </c>
      <c r="O231" s="30" t="s">
        <v>477</v>
      </c>
      <c r="P231" s="25"/>
    </row>
    <row r="232" customFormat="false" ht="42" hidden="false" customHeight="true" outlineLevel="0" collapsed="false">
      <c r="A232" s="26" t="s">
        <v>929</v>
      </c>
      <c r="B232" s="18" t="n">
        <v>226</v>
      </c>
      <c r="C232" s="27" t="s">
        <v>930</v>
      </c>
      <c r="D232" s="27" t="s">
        <v>931</v>
      </c>
      <c r="E232" s="27" t="s">
        <v>932</v>
      </c>
      <c r="F232" s="27" t="s">
        <v>24</v>
      </c>
      <c r="G232" s="27" t="s">
        <v>933</v>
      </c>
      <c r="H232" s="28" t="s">
        <v>464</v>
      </c>
      <c r="I232" s="29" t="s">
        <v>934</v>
      </c>
      <c r="J232" s="30" t="s">
        <v>28</v>
      </c>
      <c r="K232" s="31" t="s">
        <v>473</v>
      </c>
      <c r="L232" s="25"/>
      <c r="M232" s="25"/>
      <c r="N232" s="30" t="s">
        <v>476</v>
      </c>
      <c r="O232" s="30" t="s">
        <v>477</v>
      </c>
      <c r="P232" s="25"/>
    </row>
    <row r="233" customFormat="false" ht="42" hidden="false" customHeight="true" outlineLevel="0" collapsed="false">
      <c r="A233" s="26" t="s">
        <v>935</v>
      </c>
      <c r="B233" s="18" t="n">
        <v>227</v>
      </c>
      <c r="C233" s="27" t="s">
        <v>936</v>
      </c>
      <c r="D233" s="27" t="s">
        <v>937</v>
      </c>
      <c r="E233" s="27" t="s">
        <v>916</v>
      </c>
      <c r="F233" s="27" t="s">
        <v>24</v>
      </c>
      <c r="G233" s="27" t="s">
        <v>938</v>
      </c>
      <c r="H233" s="28" t="s">
        <v>464</v>
      </c>
      <c r="I233" s="29" t="s">
        <v>939</v>
      </c>
      <c r="J233" s="30" t="s">
        <v>28</v>
      </c>
      <c r="K233" s="31" t="s">
        <v>473</v>
      </c>
      <c r="L233" s="25"/>
      <c r="M233" s="25"/>
      <c r="N233" s="30" t="s">
        <v>476</v>
      </c>
      <c r="O233" s="30" t="s">
        <v>477</v>
      </c>
      <c r="P233" s="25"/>
    </row>
    <row r="234" customFormat="false" ht="42" hidden="false" customHeight="true" outlineLevel="0" collapsed="false">
      <c r="A234" s="26" t="s">
        <v>940</v>
      </c>
      <c r="B234" s="18" t="n">
        <v>228</v>
      </c>
      <c r="C234" s="27" t="s">
        <v>941</v>
      </c>
      <c r="D234" s="27" t="s">
        <v>942</v>
      </c>
      <c r="E234" s="27" t="s">
        <v>916</v>
      </c>
      <c r="F234" s="27" t="s">
        <v>24</v>
      </c>
      <c r="G234" s="27" t="s">
        <v>943</v>
      </c>
      <c r="H234" s="28" t="s">
        <v>464</v>
      </c>
      <c r="I234" s="29" t="s">
        <v>820</v>
      </c>
      <c r="J234" s="30" t="s">
        <v>28</v>
      </c>
      <c r="K234" s="31" t="s">
        <v>473</v>
      </c>
      <c r="L234" s="25"/>
      <c r="M234" s="25"/>
      <c r="N234" s="30" t="s">
        <v>476</v>
      </c>
      <c r="O234" s="30" t="s">
        <v>477</v>
      </c>
      <c r="P234" s="25"/>
    </row>
    <row r="235" customFormat="false" ht="42" hidden="false" customHeight="true" outlineLevel="0" collapsed="false">
      <c r="A235" s="26" t="s">
        <v>944</v>
      </c>
      <c r="B235" s="18" t="n">
        <v>229</v>
      </c>
      <c r="C235" s="27" t="s">
        <v>945</v>
      </c>
      <c r="D235" s="27" t="s">
        <v>946</v>
      </c>
      <c r="E235" s="27" t="s">
        <v>947</v>
      </c>
      <c r="F235" s="27" t="s">
        <v>24</v>
      </c>
      <c r="G235" s="27" t="s">
        <v>948</v>
      </c>
      <c r="H235" s="28" t="s">
        <v>464</v>
      </c>
      <c r="I235" s="29" t="s">
        <v>820</v>
      </c>
      <c r="J235" s="30" t="s">
        <v>28</v>
      </c>
      <c r="K235" s="31" t="s">
        <v>473</v>
      </c>
      <c r="L235" s="25"/>
      <c r="M235" s="25"/>
      <c r="N235" s="30" t="s">
        <v>476</v>
      </c>
      <c r="O235" s="30" t="s">
        <v>477</v>
      </c>
      <c r="P235" s="25"/>
    </row>
    <row r="236" customFormat="false" ht="42" hidden="false" customHeight="true" outlineLevel="0" collapsed="false">
      <c r="A236" s="26" t="s">
        <v>949</v>
      </c>
      <c r="B236" s="18" t="n">
        <v>230</v>
      </c>
      <c r="C236" s="27" t="s">
        <v>950</v>
      </c>
      <c r="D236" s="27" t="s">
        <v>951</v>
      </c>
      <c r="E236" s="27" t="s">
        <v>952</v>
      </c>
      <c r="F236" s="27" t="s">
        <v>24</v>
      </c>
      <c r="G236" s="27" t="s">
        <v>623</v>
      </c>
      <c r="H236" s="28" t="s">
        <v>464</v>
      </c>
      <c r="I236" s="29" t="s">
        <v>953</v>
      </c>
      <c r="J236" s="30" t="s">
        <v>28</v>
      </c>
      <c r="K236" s="31" t="s">
        <v>473</v>
      </c>
      <c r="L236" s="25"/>
      <c r="M236" s="25"/>
      <c r="N236" s="30" t="s">
        <v>476</v>
      </c>
      <c r="O236" s="30" t="s">
        <v>477</v>
      </c>
      <c r="P236" s="25"/>
    </row>
    <row r="237" customFormat="false" ht="42" hidden="false" customHeight="true" outlineLevel="0" collapsed="false">
      <c r="A237" s="26" t="s">
        <v>954</v>
      </c>
      <c r="B237" s="18" t="n">
        <v>231</v>
      </c>
      <c r="C237" s="27" t="s">
        <v>955</v>
      </c>
      <c r="D237" s="27" t="s">
        <v>956</v>
      </c>
      <c r="E237" s="27" t="s">
        <v>947</v>
      </c>
      <c r="F237" s="27" t="s">
        <v>24</v>
      </c>
      <c r="G237" s="27" t="s">
        <v>957</v>
      </c>
      <c r="H237" s="28" t="s">
        <v>464</v>
      </c>
      <c r="I237" s="29" t="s">
        <v>838</v>
      </c>
      <c r="J237" s="30" t="s">
        <v>28</v>
      </c>
      <c r="K237" s="31" t="s">
        <v>473</v>
      </c>
      <c r="L237" s="25"/>
      <c r="M237" s="25"/>
      <c r="N237" s="30" t="s">
        <v>476</v>
      </c>
      <c r="O237" s="30" t="s">
        <v>477</v>
      </c>
      <c r="P237" s="25"/>
    </row>
    <row r="238" customFormat="false" ht="42" hidden="false" customHeight="true" outlineLevel="0" collapsed="false">
      <c r="A238" s="26" t="s">
        <v>958</v>
      </c>
      <c r="B238" s="18" t="n">
        <v>232</v>
      </c>
      <c r="C238" s="27" t="s">
        <v>930</v>
      </c>
      <c r="D238" s="27" t="s">
        <v>959</v>
      </c>
      <c r="E238" s="27" t="s">
        <v>932</v>
      </c>
      <c r="F238" s="27" t="s">
        <v>24</v>
      </c>
      <c r="G238" s="27" t="s">
        <v>960</v>
      </c>
      <c r="H238" s="28" t="s">
        <v>961</v>
      </c>
      <c r="I238" s="29" t="s">
        <v>962</v>
      </c>
      <c r="J238" s="30" t="s">
        <v>28</v>
      </c>
      <c r="K238" s="31" t="s">
        <v>473</v>
      </c>
      <c r="L238" s="25"/>
      <c r="M238" s="25"/>
      <c r="N238" s="30" t="s">
        <v>476</v>
      </c>
      <c r="O238" s="30" t="s">
        <v>477</v>
      </c>
      <c r="P238" s="25"/>
    </row>
    <row r="239" customFormat="false" ht="42" hidden="false" customHeight="true" outlineLevel="0" collapsed="false">
      <c r="A239" s="26" t="s">
        <v>963</v>
      </c>
      <c r="B239" s="18" t="n">
        <v>233</v>
      </c>
      <c r="C239" s="27" t="s">
        <v>964</v>
      </c>
      <c r="D239" s="27" t="s">
        <v>965</v>
      </c>
      <c r="E239" s="27" t="s">
        <v>966</v>
      </c>
      <c r="F239" s="27" t="s">
        <v>24</v>
      </c>
      <c r="G239" s="27" t="s">
        <v>967</v>
      </c>
      <c r="H239" s="28" t="s">
        <v>464</v>
      </c>
      <c r="I239" s="29" t="s">
        <v>504</v>
      </c>
      <c r="J239" s="30" t="s">
        <v>28</v>
      </c>
      <c r="K239" s="31" t="s">
        <v>473</v>
      </c>
      <c r="L239" s="25"/>
      <c r="M239" s="25"/>
      <c r="N239" s="30" t="s">
        <v>476</v>
      </c>
      <c r="O239" s="30" t="s">
        <v>477</v>
      </c>
      <c r="P239" s="25"/>
    </row>
    <row r="240" customFormat="false" ht="42" hidden="false" customHeight="true" outlineLevel="0" collapsed="false">
      <c r="A240" s="26" t="s">
        <v>968</v>
      </c>
      <c r="B240" s="18" t="n">
        <v>234</v>
      </c>
      <c r="C240" s="27" t="s">
        <v>969</v>
      </c>
      <c r="D240" s="27" t="s">
        <v>970</v>
      </c>
      <c r="E240" s="27" t="s">
        <v>927</v>
      </c>
      <c r="F240" s="27" t="s">
        <v>24</v>
      </c>
      <c r="G240" s="27" t="s">
        <v>971</v>
      </c>
      <c r="H240" s="28" t="s">
        <v>464</v>
      </c>
      <c r="I240" s="29" t="s">
        <v>972</v>
      </c>
      <c r="J240" s="30" t="s">
        <v>28</v>
      </c>
      <c r="K240" s="31" t="s">
        <v>473</v>
      </c>
      <c r="L240" s="25"/>
      <c r="M240" s="25"/>
      <c r="N240" s="30" t="s">
        <v>476</v>
      </c>
      <c r="O240" s="30" t="s">
        <v>477</v>
      </c>
      <c r="P240" s="25"/>
    </row>
    <row r="241" customFormat="false" ht="42" hidden="false" customHeight="true" outlineLevel="0" collapsed="false">
      <c r="A241" s="26" t="s">
        <v>973</v>
      </c>
      <c r="B241" s="18" t="n">
        <v>235</v>
      </c>
      <c r="C241" s="27" t="s">
        <v>914</v>
      </c>
      <c r="D241" s="27" t="s">
        <v>915</v>
      </c>
      <c r="E241" s="27" t="s">
        <v>916</v>
      </c>
      <c r="F241" s="27" t="s">
        <v>24</v>
      </c>
      <c r="G241" s="27" t="s">
        <v>974</v>
      </c>
      <c r="H241" s="28" t="s">
        <v>137</v>
      </c>
      <c r="I241" s="29" t="s">
        <v>975</v>
      </c>
      <c r="J241" s="30" t="s">
        <v>28</v>
      </c>
      <c r="K241" s="31" t="s">
        <v>473</v>
      </c>
      <c r="L241" s="25"/>
      <c r="M241" s="25"/>
      <c r="N241" s="30" t="s">
        <v>476</v>
      </c>
      <c r="O241" s="30" t="s">
        <v>477</v>
      </c>
      <c r="P241" s="25"/>
    </row>
    <row r="242" customFormat="false" ht="42" hidden="false" customHeight="true" outlineLevel="0" collapsed="false">
      <c r="A242" s="26" t="s">
        <v>976</v>
      </c>
      <c r="B242" s="18" t="n">
        <v>236</v>
      </c>
      <c r="C242" s="27" t="s">
        <v>977</v>
      </c>
      <c r="D242" s="27" t="s">
        <v>978</v>
      </c>
      <c r="E242" s="27" t="s">
        <v>947</v>
      </c>
      <c r="F242" s="27" t="s">
        <v>24</v>
      </c>
      <c r="G242" s="27" t="s">
        <v>979</v>
      </c>
      <c r="H242" s="28" t="s">
        <v>980</v>
      </c>
      <c r="I242" s="29" t="s">
        <v>981</v>
      </c>
      <c r="J242" s="30" t="s">
        <v>28</v>
      </c>
      <c r="K242" s="31" t="s">
        <v>473</v>
      </c>
      <c r="L242" s="25"/>
      <c r="M242" s="25"/>
      <c r="N242" s="30" t="s">
        <v>476</v>
      </c>
      <c r="O242" s="30" t="s">
        <v>477</v>
      </c>
      <c r="P242" s="25"/>
    </row>
    <row r="243" customFormat="false" ht="42" hidden="false" customHeight="true" outlineLevel="0" collapsed="false">
      <c r="A243" s="26" t="s">
        <v>982</v>
      </c>
      <c r="B243" s="18" t="n">
        <v>237</v>
      </c>
      <c r="C243" s="27" t="s">
        <v>983</v>
      </c>
      <c r="D243" s="27" t="s">
        <v>984</v>
      </c>
      <c r="E243" s="27" t="s">
        <v>922</v>
      </c>
      <c r="F243" s="27" t="s">
        <v>24</v>
      </c>
      <c r="G243" s="27" t="s">
        <v>985</v>
      </c>
      <c r="H243" s="28" t="s">
        <v>464</v>
      </c>
      <c r="I243" s="29" t="s">
        <v>637</v>
      </c>
      <c r="J243" s="30" t="s">
        <v>28</v>
      </c>
      <c r="K243" s="31" t="s">
        <v>473</v>
      </c>
      <c r="L243" s="25"/>
      <c r="M243" s="25"/>
      <c r="N243" s="30" t="s">
        <v>476</v>
      </c>
      <c r="O243" s="30" t="s">
        <v>477</v>
      </c>
      <c r="P243" s="25"/>
    </row>
    <row r="244" customFormat="false" ht="42" hidden="false" customHeight="true" outlineLevel="0" collapsed="false">
      <c r="A244" s="26" t="s">
        <v>986</v>
      </c>
      <c r="B244" s="18" t="n">
        <v>238</v>
      </c>
      <c r="C244" s="27" t="s">
        <v>925</v>
      </c>
      <c r="D244" s="27" t="s">
        <v>926</v>
      </c>
      <c r="E244" s="27" t="s">
        <v>927</v>
      </c>
      <c r="F244" s="27" t="s">
        <v>24</v>
      </c>
      <c r="G244" s="27" t="s">
        <v>987</v>
      </c>
      <c r="H244" s="28" t="s">
        <v>464</v>
      </c>
      <c r="I244" s="29" t="s">
        <v>516</v>
      </c>
      <c r="J244" s="30" t="s">
        <v>28</v>
      </c>
      <c r="K244" s="31" t="s">
        <v>473</v>
      </c>
      <c r="L244" s="25"/>
      <c r="M244" s="25"/>
      <c r="N244" s="30" t="s">
        <v>476</v>
      </c>
      <c r="O244" s="30" t="s">
        <v>477</v>
      </c>
      <c r="P244" s="25"/>
    </row>
    <row r="245" customFormat="false" ht="42" hidden="false" customHeight="true" outlineLevel="0" collapsed="false">
      <c r="A245" s="26" t="s">
        <v>988</v>
      </c>
      <c r="B245" s="18" t="n">
        <v>239</v>
      </c>
      <c r="C245" s="27" t="s">
        <v>950</v>
      </c>
      <c r="D245" s="27" t="s">
        <v>951</v>
      </c>
      <c r="E245" s="27" t="s">
        <v>952</v>
      </c>
      <c r="F245" s="27" t="s">
        <v>24</v>
      </c>
      <c r="G245" s="27" t="s">
        <v>989</v>
      </c>
      <c r="H245" s="28" t="s">
        <v>464</v>
      </c>
      <c r="I245" s="29" t="s">
        <v>721</v>
      </c>
      <c r="J245" s="30" t="s">
        <v>28</v>
      </c>
      <c r="K245" s="31" t="s">
        <v>473</v>
      </c>
      <c r="L245" s="25"/>
      <c r="M245" s="25"/>
      <c r="N245" s="30" t="s">
        <v>476</v>
      </c>
      <c r="O245" s="30" t="s">
        <v>477</v>
      </c>
      <c r="P245" s="25"/>
    </row>
    <row r="246" customFormat="false" ht="42" hidden="false" customHeight="true" outlineLevel="0" collapsed="false">
      <c r="A246" s="26" t="s">
        <v>990</v>
      </c>
      <c r="B246" s="18" t="n">
        <v>240</v>
      </c>
      <c r="C246" s="27" t="s">
        <v>991</v>
      </c>
      <c r="D246" s="27" t="s">
        <v>951</v>
      </c>
      <c r="E246" s="27" t="s">
        <v>992</v>
      </c>
      <c r="F246" s="27" t="s">
        <v>24</v>
      </c>
      <c r="G246" s="27" t="s">
        <v>604</v>
      </c>
      <c r="H246" s="28" t="s">
        <v>464</v>
      </c>
      <c r="I246" s="29" t="s">
        <v>993</v>
      </c>
      <c r="J246" s="30" t="s">
        <v>28</v>
      </c>
      <c r="K246" s="31" t="s">
        <v>473</v>
      </c>
      <c r="L246" s="25"/>
      <c r="M246" s="25"/>
      <c r="N246" s="30" t="s">
        <v>476</v>
      </c>
      <c r="O246" s="30" t="s">
        <v>477</v>
      </c>
      <c r="P246" s="25"/>
    </row>
    <row r="247" customFormat="false" ht="42" hidden="false" customHeight="true" outlineLevel="0" collapsed="false">
      <c r="A247" s="26" t="s">
        <v>994</v>
      </c>
      <c r="B247" s="18" t="n">
        <v>241</v>
      </c>
      <c r="C247" s="27" t="s">
        <v>936</v>
      </c>
      <c r="D247" s="27" t="s">
        <v>937</v>
      </c>
      <c r="E247" s="27" t="s">
        <v>916</v>
      </c>
      <c r="F247" s="27" t="s">
        <v>24</v>
      </c>
      <c r="G247" s="27" t="s">
        <v>604</v>
      </c>
      <c r="H247" s="28" t="s">
        <v>464</v>
      </c>
      <c r="I247" s="29" t="s">
        <v>975</v>
      </c>
      <c r="J247" s="30" t="s">
        <v>28</v>
      </c>
      <c r="K247" s="31" t="s">
        <v>473</v>
      </c>
      <c r="L247" s="25"/>
      <c r="M247" s="25"/>
      <c r="N247" s="30" t="s">
        <v>476</v>
      </c>
      <c r="O247" s="30" t="s">
        <v>477</v>
      </c>
      <c r="P247" s="25"/>
    </row>
    <row r="248" customFormat="false" ht="42" hidden="false" customHeight="true" outlineLevel="0" collapsed="false">
      <c r="A248" s="26" t="s">
        <v>995</v>
      </c>
      <c r="B248" s="18" t="n">
        <v>242</v>
      </c>
      <c r="C248" s="27" t="s">
        <v>996</v>
      </c>
      <c r="D248" s="27" t="s">
        <v>997</v>
      </c>
      <c r="E248" s="27" t="s">
        <v>932</v>
      </c>
      <c r="F248" s="27" t="s">
        <v>24</v>
      </c>
      <c r="G248" s="27" t="s">
        <v>520</v>
      </c>
      <c r="H248" s="28" t="s">
        <v>998</v>
      </c>
      <c r="I248" s="29" t="s">
        <v>624</v>
      </c>
      <c r="J248" s="30" t="s">
        <v>28</v>
      </c>
      <c r="K248" s="31" t="s">
        <v>473</v>
      </c>
      <c r="L248" s="25"/>
      <c r="M248" s="25"/>
      <c r="N248" s="30" t="s">
        <v>476</v>
      </c>
      <c r="O248" s="30" t="s">
        <v>477</v>
      </c>
      <c r="P248" s="25"/>
    </row>
    <row r="249" customFormat="false" ht="42" hidden="false" customHeight="true" outlineLevel="0" collapsed="false">
      <c r="A249" s="26" t="s">
        <v>999</v>
      </c>
      <c r="B249" s="18" t="n">
        <v>243</v>
      </c>
      <c r="C249" s="27" t="s">
        <v>1000</v>
      </c>
      <c r="D249" s="27" t="s">
        <v>1001</v>
      </c>
      <c r="E249" s="27" t="s">
        <v>966</v>
      </c>
      <c r="F249" s="27" t="s">
        <v>24</v>
      </c>
      <c r="G249" s="27" t="s">
        <v>1002</v>
      </c>
      <c r="H249" s="28" t="s">
        <v>464</v>
      </c>
      <c r="I249" s="29" t="s">
        <v>888</v>
      </c>
      <c r="J249" s="30" t="s">
        <v>28</v>
      </c>
      <c r="K249" s="31" t="s">
        <v>473</v>
      </c>
      <c r="L249" s="25"/>
      <c r="M249" s="25"/>
      <c r="N249" s="30" t="s">
        <v>476</v>
      </c>
      <c r="O249" s="30" t="s">
        <v>477</v>
      </c>
      <c r="P249" s="25"/>
    </row>
    <row r="250" customFormat="false" ht="42" hidden="false" customHeight="true" outlineLevel="0" collapsed="false">
      <c r="A250" s="26" t="s">
        <v>1003</v>
      </c>
      <c r="B250" s="18" t="n">
        <v>244</v>
      </c>
      <c r="C250" s="27" t="s">
        <v>964</v>
      </c>
      <c r="D250" s="27" t="s">
        <v>965</v>
      </c>
      <c r="E250" s="27" t="s">
        <v>966</v>
      </c>
      <c r="F250" s="27" t="s">
        <v>24</v>
      </c>
      <c r="G250" s="27" t="s">
        <v>604</v>
      </c>
      <c r="H250" s="28" t="s">
        <v>464</v>
      </c>
      <c r="I250" s="29" t="s">
        <v>1004</v>
      </c>
      <c r="J250" s="30" t="s">
        <v>28</v>
      </c>
      <c r="K250" s="31" t="s">
        <v>473</v>
      </c>
      <c r="L250" s="25"/>
      <c r="M250" s="25"/>
      <c r="N250" s="30" t="s">
        <v>476</v>
      </c>
      <c r="O250" s="30" t="s">
        <v>477</v>
      </c>
      <c r="P250" s="25"/>
    </row>
    <row r="251" customFormat="false" ht="42" hidden="false" customHeight="true" outlineLevel="0" collapsed="false">
      <c r="A251" s="26" t="s">
        <v>1005</v>
      </c>
      <c r="B251" s="18" t="n">
        <v>245</v>
      </c>
      <c r="C251" s="27" t="s">
        <v>930</v>
      </c>
      <c r="D251" s="27" t="s">
        <v>931</v>
      </c>
      <c r="E251" s="27" t="s">
        <v>932</v>
      </c>
      <c r="F251" s="27" t="s">
        <v>24</v>
      </c>
      <c r="G251" s="27" t="s">
        <v>1006</v>
      </c>
      <c r="H251" s="28" t="s">
        <v>464</v>
      </c>
      <c r="I251" s="29" t="s">
        <v>1007</v>
      </c>
      <c r="J251" s="30" t="s">
        <v>28</v>
      </c>
      <c r="K251" s="31" t="s">
        <v>473</v>
      </c>
      <c r="L251" s="25"/>
      <c r="M251" s="25"/>
      <c r="N251" s="30" t="s">
        <v>476</v>
      </c>
      <c r="O251" s="30" t="s">
        <v>477</v>
      </c>
      <c r="P251" s="25"/>
    </row>
    <row r="252" customFormat="false" ht="42" hidden="false" customHeight="true" outlineLevel="0" collapsed="false">
      <c r="A252" s="26" t="s">
        <v>1008</v>
      </c>
      <c r="B252" s="18" t="n">
        <v>246</v>
      </c>
      <c r="C252" s="27" t="s">
        <v>1009</v>
      </c>
      <c r="D252" s="27" t="s">
        <v>1010</v>
      </c>
      <c r="E252" s="27" t="s">
        <v>947</v>
      </c>
      <c r="F252" s="27" t="s">
        <v>24</v>
      </c>
      <c r="G252" s="27" t="s">
        <v>623</v>
      </c>
      <c r="H252" s="28" t="s">
        <v>980</v>
      </c>
      <c r="I252" s="29" t="s">
        <v>1011</v>
      </c>
      <c r="J252" s="30" t="s">
        <v>28</v>
      </c>
      <c r="K252" s="31" t="s">
        <v>473</v>
      </c>
      <c r="L252" s="25"/>
      <c r="M252" s="25"/>
      <c r="N252" s="30" t="s">
        <v>476</v>
      </c>
      <c r="O252" s="30" t="s">
        <v>477</v>
      </c>
      <c r="P252" s="25"/>
    </row>
    <row r="253" customFormat="false" ht="42" hidden="false" customHeight="true" outlineLevel="0" collapsed="false">
      <c r="A253" s="26" t="s">
        <v>1012</v>
      </c>
      <c r="B253" s="18" t="n">
        <v>247</v>
      </c>
      <c r="C253" s="27" t="s">
        <v>1013</v>
      </c>
      <c r="D253" s="27" t="s">
        <v>1014</v>
      </c>
      <c r="E253" s="27" t="s">
        <v>927</v>
      </c>
      <c r="F253" s="27" t="s">
        <v>24</v>
      </c>
      <c r="G253" s="27" t="s">
        <v>1015</v>
      </c>
      <c r="H253" s="28" t="s">
        <v>137</v>
      </c>
      <c r="I253" s="29" t="s">
        <v>661</v>
      </c>
      <c r="J253" s="30" t="s">
        <v>28</v>
      </c>
      <c r="K253" s="31" t="s">
        <v>473</v>
      </c>
      <c r="L253" s="25"/>
      <c r="M253" s="25"/>
      <c r="N253" s="30" t="s">
        <v>476</v>
      </c>
      <c r="O253" s="30" t="s">
        <v>477</v>
      </c>
      <c r="P253" s="25"/>
    </row>
    <row r="254" customFormat="false" ht="42" hidden="false" customHeight="true" outlineLevel="0" collapsed="false">
      <c r="A254" s="26" t="s">
        <v>1016</v>
      </c>
      <c r="B254" s="18" t="n">
        <v>248</v>
      </c>
      <c r="C254" s="27" t="s">
        <v>950</v>
      </c>
      <c r="D254" s="27" t="s">
        <v>951</v>
      </c>
      <c r="E254" s="27" t="s">
        <v>952</v>
      </c>
      <c r="F254" s="27" t="s">
        <v>24</v>
      </c>
      <c r="G254" s="27" t="s">
        <v>614</v>
      </c>
      <c r="H254" s="28" t="s">
        <v>464</v>
      </c>
      <c r="I254" s="29" t="s">
        <v>580</v>
      </c>
      <c r="J254" s="30" t="s">
        <v>28</v>
      </c>
      <c r="K254" s="31" t="s">
        <v>473</v>
      </c>
      <c r="L254" s="25"/>
      <c r="M254" s="25"/>
      <c r="N254" s="30" t="s">
        <v>476</v>
      </c>
      <c r="O254" s="30" t="s">
        <v>477</v>
      </c>
      <c r="P254" s="25"/>
    </row>
    <row r="255" customFormat="false" ht="42" hidden="false" customHeight="true" outlineLevel="0" collapsed="false">
      <c r="A255" s="26" t="s">
        <v>1017</v>
      </c>
      <c r="B255" s="18" t="n">
        <v>249</v>
      </c>
      <c r="C255" s="27" t="s">
        <v>936</v>
      </c>
      <c r="D255" s="27" t="s">
        <v>937</v>
      </c>
      <c r="E255" s="27" t="s">
        <v>916</v>
      </c>
      <c r="F255" s="27" t="s">
        <v>24</v>
      </c>
      <c r="G255" s="27" t="s">
        <v>1018</v>
      </c>
      <c r="H255" s="28" t="s">
        <v>137</v>
      </c>
      <c r="I255" s="29" t="s">
        <v>975</v>
      </c>
      <c r="J255" s="30" t="s">
        <v>28</v>
      </c>
      <c r="K255" s="31" t="s">
        <v>473</v>
      </c>
      <c r="L255" s="25"/>
      <c r="M255" s="25"/>
      <c r="N255" s="30" t="s">
        <v>476</v>
      </c>
      <c r="O255" s="30" t="s">
        <v>477</v>
      </c>
      <c r="P255" s="25"/>
    </row>
    <row r="256" customFormat="false" ht="42" hidden="false" customHeight="true" outlineLevel="0" collapsed="false">
      <c r="A256" s="26" t="s">
        <v>1019</v>
      </c>
      <c r="B256" s="18" t="n">
        <v>250</v>
      </c>
      <c r="C256" s="27" t="s">
        <v>1020</v>
      </c>
      <c r="D256" s="27" t="s">
        <v>1021</v>
      </c>
      <c r="E256" s="27" t="s">
        <v>1020</v>
      </c>
      <c r="F256" s="27" t="s">
        <v>24</v>
      </c>
      <c r="G256" s="27" t="s">
        <v>1022</v>
      </c>
      <c r="H256" s="28" t="s">
        <v>464</v>
      </c>
      <c r="I256" s="29" t="s">
        <v>1023</v>
      </c>
      <c r="J256" s="30" t="s">
        <v>28</v>
      </c>
      <c r="K256" s="31" t="s">
        <v>473</v>
      </c>
      <c r="L256" s="25"/>
      <c r="M256" s="25"/>
      <c r="N256" s="30" t="s">
        <v>476</v>
      </c>
      <c r="O256" s="30" t="s">
        <v>477</v>
      </c>
      <c r="P256" s="25"/>
    </row>
    <row r="257" customFormat="false" ht="42" hidden="false" customHeight="true" outlineLevel="0" collapsed="false">
      <c r="A257" s="26" t="s">
        <v>1024</v>
      </c>
      <c r="B257" s="18" t="n">
        <v>251</v>
      </c>
      <c r="C257" s="27" t="s">
        <v>1025</v>
      </c>
      <c r="D257" s="27" t="s">
        <v>1026</v>
      </c>
      <c r="E257" s="27" t="s">
        <v>1027</v>
      </c>
      <c r="F257" s="27" t="s">
        <v>24</v>
      </c>
      <c r="G257" s="27" t="s">
        <v>473</v>
      </c>
      <c r="H257" s="28" t="s">
        <v>464</v>
      </c>
      <c r="I257" s="29" t="s">
        <v>1028</v>
      </c>
      <c r="J257" s="30" t="s">
        <v>28</v>
      </c>
      <c r="K257" s="31" t="s">
        <v>473</v>
      </c>
      <c r="L257" s="25"/>
      <c r="M257" s="25"/>
      <c r="N257" s="30" t="s">
        <v>476</v>
      </c>
      <c r="O257" s="30" t="s">
        <v>477</v>
      </c>
      <c r="P257" s="25"/>
    </row>
    <row r="258" customFormat="false" ht="42" hidden="false" customHeight="true" outlineLevel="0" collapsed="false">
      <c r="A258" s="26" t="s">
        <v>1029</v>
      </c>
      <c r="B258" s="18" t="n">
        <v>252</v>
      </c>
      <c r="C258" s="27" t="s">
        <v>969</v>
      </c>
      <c r="D258" s="27" t="s">
        <v>970</v>
      </c>
      <c r="E258" s="27" t="s">
        <v>927</v>
      </c>
      <c r="F258" s="27" t="s">
        <v>24</v>
      </c>
      <c r="G258" s="27" t="s">
        <v>494</v>
      </c>
      <c r="H258" s="28" t="s">
        <v>464</v>
      </c>
      <c r="I258" s="29" t="s">
        <v>972</v>
      </c>
      <c r="J258" s="30" t="s">
        <v>28</v>
      </c>
      <c r="K258" s="31" t="s">
        <v>473</v>
      </c>
      <c r="L258" s="25"/>
      <c r="M258" s="25"/>
      <c r="N258" s="30" t="s">
        <v>476</v>
      </c>
      <c r="O258" s="30" t="s">
        <v>477</v>
      </c>
      <c r="P258" s="25"/>
    </row>
    <row r="259" customFormat="false" ht="42" hidden="false" customHeight="true" outlineLevel="0" collapsed="false">
      <c r="A259" s="26" t="s">
        <v>1030</v>
      </c>
      <c r="B259" s="18" t="n">
        <v>253</v>
      </c>
      <c r="C259" s="27" t="s">
        <v>1031</v>
      </c>
      <c r="D259" s="27" t="s">
        <v>1032</v>
      </c>
      <c r="E259" s="27" t="s">
        <v>966</v>
      </c>
      <c r="F259" s="27" t="s">
        <v>24</v>
      </c>
      <c r="G259" s="27" t="s">
        <v>1033</v>
      </c>
      <c r="H259" s="28" t="s">
        <v>464</v>
      </c>
      <c r="I259" s="29" t="s">
        <v>918</v>
      </c>
      <c r="J259" s="30" t="s">
        <v>28</v>
      </c>
      <c r="K259" s="31" t="s">
        <v>473</v>
      </c>
      <c r="L259" s="25"/>
      <c r="M259" s="25"/>
      <c r="N259" s="30" t="s">
        <v>476</v>
      </c>
      <c r="O259" s="30" t="s">
        <v>477</v>
      </c>
      <c r="P259" s="25"/>
    </row>
    <row r="260" customFormat="false" ht="42" hidden="false" customHeight="true" outlineLevel="0" collapsed="false">
      <c r="A260" s="26" t="s">
        <v>1034</v>
      </c>
      <c r="B260" s="18" t="n">
        <v>254</v>
      </c>
      <c r="C260" s="27" t="s">
        <v>1035</v>
      </c>
      <c r="D260" s="27" t="s">
        <v>956</v>
      </c>
      <c r="E260" s="27" t="s">
        <v>922</v>
      </c>
      <c r="F260" s="27" t="s">
        <v>24</v>
      </c>
      <c r="G260" s="27" t="s">
        <v>623</v>
      </c>
      <c r="H260" s="28" t="s">
        <v>464</v>
      </c>
      <c r="I260" s="29" t="s">
        <v>663</v>
      </c>
      <c r="J260" s="30" t="s">
        <v>28</v>
      </c>
      <c r="K260" s="31" t="s">
        <v>473</v>
      </c>
      <c r="L260" s="25"/>
      <c r="M260" s="25"/>
      <c r="N260" s="30" t="s">
        <v>476</v>
      </c>
      <c r="O260" s="30" t="s">
        <v>477</v>
      </c>
      <c r="P260" s="25"/>
    </row>
    <row r="261" customFormat="false" ht="42" hidden="false" customHeight="true" outlineLevel="0" collapsed="false">
      <c r="A261" s="26" t="s">
        <v>1036</v>
      </c>
      <c r="B261" s="18" t="n">
        <v>255</v>
      </c>
      <c r="C261" s="27" t="s">
        <v>667</v>
      </c>
      <c r="D261" s="27" t="s">
        <v>1037</v>
      </c>
      <c r="E261" s="27" t="s">
        <v>1027</v>
      </c>
      <c r="F261" s="27" t="s">
        <v>24</v>
      </c>
      <c r="G261" s="27" t="s">
        <v>473</v>
      </c>
      <c r="H261" s="28" t="s">
        <v>464</v>
      </c>
      <c r="I261" s="29" t="s">
        <v>670</v>
      </c>
      <c r="J261" s="30" t="s">
        <v>28</v>
      </c>
      <c r="K261" s="31" t="s">
        <v>473</v>
      </c>
      <c r="L261" s="25"/>
      <c r="M261" s="25"/>
      <c r="N261" s="30" t="s">
        <v>476</v>
      </c>
      <c r="O261" s="30" t="s">
        <v>477</v>
      </c>
      <c r="P261" s="25"/>
    </row>
    <row r="262" customFormat="false" ht="42" hidden="false" customHeight="true" outlineLevel="0" collapsed="false">
      <c r="A262" s="26" t="s">
        <v>1038</v>
      </c>
      <c r="B262" s="18" t="n">
        <v>256</v>
      </c>
      <c r="C262" s="27" t="s">
        <v>1039</v>
      </c>
      <c r="D262" s="27" t="s">
        <v>1040</v>
      </c>
      <c r="E262" s="27" t="s">
        <v>1039</v>
      </c>
      <c r="F262" s="27" t="s">
        <v>24</v>
      </c>
      <c r="G262" s="27" t="s">
        <v>738</v>
      </c>
      <c r="H262" s="28" t="s">
        <v>464</v>
      </c>
      <c r="I262" s="29" t="s">
        <v>1041</v>
      </c>
      <c r="J262" s="30" t="s">
        <v>28</v>
      </c>
      <c r="K262" s="31" t="s">
        <v>473</v>
      </c>
      <c r="L262" s="25"/>
      <c r="M262" s="25"/>
      <c r="N262" s="30" t="s">
        <v>476</v>
      </c>
      <c r="O262" s="30" t="s">
        <v>477</v>
      </c>
      <c r="P262" s="25"/>
    </row>
    <row r="263" customFormat="false" ht="42" hidden="false" customHeight="true" outlineLevel="0" collapsed="false">
      <c r="A263" s="26" t="s">
        <v>1042</v>
      </c>
      <c r="B263" s="18" t="n">
        <v>257</v>
      </c>
      <c r="C263" s="27" t="s">
        <v>1043</v>
      </c>
      <c r="D263" s="27" t="s">
        <v>1044</v>
      </c>
      <c r="E263" s="27" t="s">
        <v>916</v>
      </c>
      <c r="F263" s="27" t="s">
        <v>24</v>
      </c>
      <c r="G263" s="27" t="s">
        <v>1045</v>
      </c>
      <c r="H263" s="28" t="s">
        <v>215</v>
      </c>
      <c r="I263" s="29" t="s">
        <v>580</v>
      </c>
      <c r="J263" s="30" t="s">
        <v>28</v>
      </c>
      <c r="K263" s="31" t="s">
        <v>473</v>
      </c>
      <c r="L263" s="25"/>
      <c r="M263" s="25"/>
      <c r="N263" s="30" t="s">
        <v>476</v>
      </c>
      <c r="O263" s="30" t="s">
        <v>477</v>
      </c>
      <c r="P263" s="25"/>
    </row>
    <row r="264" customFormat="false" ht="42" hidden="false" customHeight="true" outlineLevel="0" collapsed="false">
      <c r="A264" s="26" t="s">
        <v>1046</v>
      </c>
      <c r="B264" s="18" t="n">
        <v>258</v>
      </c>
      <c r="C264" s="27" t="s">
        <v>1047</v>
      </c>
      <c r="D264" s="27" t="s">
        <v>1048</v>
      </c>
      <c r="E264" s="27" t="s">
        <v>1027</v>
      </c>
      <c r="F264" s="27" t="s">
        <v>24</v>
      </c>
      <c r="G264" s="27" t="s">
        <v>592</v>
      </c>
      <c r="H264" s="28" t="s">
        <v>464</v>
      </c>
      <c r="I264" s="29" t="s">
        <v>734</v>
      </c>
      <c r="J264" s="30" t="s">
        <v>28</v>
      </c>
      <c r="K264" s="31" t="s">
        <v>473</v>
      </c>
      <c r="L264" s="25"/>
      <c r="M264" s="25"/>
      <c r="N264" s="30" t="s">
        <v>476</v>
      </c>
      <c r="O264" s="30" t="s">
        <v>477</v>
      </c>
      <c r="P264" s="25"/>
    </row>
    <row r="265" customFormat="false" ht="42" hidden="false" customHeight="true" outlineLevel="0" collapsed="false">
      <c r="A265" s="26" t="s">
        <v>1049</v>
      </c>
      <c r="B265" s="18" t="n">
        <v>259</v>
      </c>
      <c r="C265" s="27" t="s">
        <v>1000</v>
      </c>
      <c r="D265" s="27" t="s">
        <v>1001</v>
      </c>
      <c r="E265" s="27" t="s">
        <v>966</v>
      </c>
      <c r="F265" s="27" t="s">
        <v>24</v>
      </c>
      <c r="G265" s="27" t="s">
        <v>1050</v>
      </c>
      <c r="H265" s="28" t="s">
        <v>464</v>
      </c>
      <c r="I265" s="29" t="s">
        <v>521</v>
      </c>
      <c r="J265" s="30" t="s">
        <v>28</v>
      </c>
      <c r="K265" s="31" t="s">
        <v>473</v>
      </c>
      <c r="L265" s="25"/>
      <c r="M265" s="25"/>
      <c r="N265" s="30" t="s">
        <v>476</v>
      </c>
      <c r="O265" s="30" t="s">
        <v>477</v>
      </c>
      <c r="P265" s="25"/>
    </row>
    <row r="266" customFormat="false" ht="42" hidden="false" customHeight="true" outlineLevel="0" collapsed="false">
      <c r="A266" s="26" t="s">
        <v>1051</v>
      </c>
      <c r="B266" s="18" t="n">
        <v>260</v>
      </c>
      <c r="C266" s="27" t="s">
        <v>1052</v>
      </c>
      <c r="D266" s="27" t="s">
        <v>1001</v>
      </c>
      <c r="E266" s="27" t="s">
        <v>966</v>
      </c>
      <c r="F266" s="27" t="s">
        <v>24</v>
      </c>
      <c r="G266" s="27" t="s">
        <v>1053</v>
      </c>
      <c r="H266" s="28" t="s">
        <v>464</v>
      </c>
      <c r="I266" s="29" t="s">
        <v>972</v>
      </c>
      <c r="J266" s="30" t="s">
        <v>28</v>
      </c>
      <c r="K266" s="31" t="s">
        <v>473</v>
      </c>
      <c r="L266" s="25"/>
      <c r="M266" s="25"/>
      <c r="N266" s="30" t="s">
        <v>476</v>
      </c>
      <c r="O266" s="30" t="s">
        <v>477</v>
      </c>
      <c r="P266" s="25"/>
    </row>
    <row r="267" customFormat="false" ht="42" hidden="false" customHeight="true" outlineLevel="0" collapsed="false">
      <c r="A267" s="26" t="s">
        <v>1054</v>
      </c>
      <c r="B267" s="18" t="n">
        <v>261</v>
      </c>
      <c r="C267" s="27" t="s">
        <v>1020</v>
      </c>
      <c r="D267" s="27" t="s">
        <v>1021</v>
      </c>
      <c r="E267" s="27" t="s">
        <v>1020</v>
      </c>
      <c r="F267" s="27" t="s">
        <v>24</v>
      </c>
      <c r="G267" s="27" t="s">
        <v>515</v>
      </c>
      <c r="H267" s="28" t="s">
        <v>464</v>
      </c>
      <c r="I267" s="29" t="s">
        <v>1023</v>
      </c>
      <c r="J267" s="30" t="s">
        <v>28</v>
      </c>
      <c r="K267" s="31" t="s">
        <v>473</v>
      </c>
      <c r="L267" s="25"/>
      <c r="M267" s="25"/>
      <c r="N267" s="30" t="s">
        <v>476</v>
      </c>
      <c r="O267" s="30" t="s">
        <v>477</v>
      </c>
      <c r="P267" s="25"/>
    </row>
    <row r="268" customFormat="false" ht="42" hidden="false" customHeight="true" outlineLevel="0" collapsed="false">
      <c r="A268" s="26" t="s">
        <v>1055</v>
      </c>
      <c r="B268" s="18" t="n">
        <v>262</v>
      </c>
      <c r="C268" s="27" t="s">
        <v>1056</v>
      </c>
      <c r="D268" s="27" t="s">
        <v>1057</v>
      </c>
      <c r="E268" s="27" t="s">
        <v>1058</v>
      </c>
      <c r="F268" s="27" t="s">
        <v>24</v>
      </c>
      <c r="G268" s="27" t="s">
        <v>1059</v>
      </c>
      <c r="H268" s="28" t="s">
        <v>215</v>
      </c>
      <c r="I268" s="29" t="s">
        <v>1060</v>
      </c>
      <c r="J268" s="30" t="s">
        <v>28</v>
      </c>
      <c r="K268" s="31" t="s">
        <v>473</v>
      </c>
      <c r="L268" s="25"/>
      <c r="M268" s="25"/>
      <c r="N268" s="30" t="s">
        <v>476</v>
      </c>
      <c r="O268" s="30" t="s">
        <v>477</v>
      </c>
      <c r="P268" s="25"/>
    </row>
    <row r="269" customFormat="false" ht="42" hidden="false" customHeight="true" outlineLevel="0" collapsed="false">
      <c r="A269" s="26" t="s">
        <v>1061</v>
      </c>
      <c r="B269" s="18" t="n">
        <v>263</v>
      </c>
      <c r="C269" s="27" t="s">
        <v>1062</v>
      </c>
      <c r="D269" s="27" t="s">
        <v>1063</v>
      </c>
      <c r="E269" s="27" t="s">
        <v>1064</v>
      </c>
      <c r="F269" s="27" t="s">
        <v>24</v>
      </c>
      <c r="G269" s="27" t="s">
        <v>604</v>
      </c>
      <c r="H269" s="28" t="s">
        <v>464</v>
      </c>
      <c r="I269" s="29" t="s">
        <v>580</v>
      </c>
      <c r="J269" s="30" t="s">
        <v>28</v>
      </c>
      <c r="K269" s="31" t="s">
        <v>473</v>
      </c>
      <c r="L269" s="25"/>
      <c r="M269" s="25"/>
      <c r="N269" s="30" t="s">
        <v>476</v>
      </c>
      <c r="O269" s="30" t="s">
        <v>477</v>
      </c>
      <c r="P269" s="25"/>
    </row>
    <row r="270" customFormat="false" ht="42" hidden="false" customHeight="true" outlineLevel="0" collapsed="false">
      <c r="A270" s="26" t="s">
        <v>1065</v>
      </c>
      <c r="B270" s="18" t="n">
        <v>264</v>
      </c>
      <c r="C270" s="27" t="s">
        <v>1066</v>
      </c>
      <c r="D270" s="27" t="s">
        <v>1067</v>
      </c>
      <c r="E270" s="27" t="s">
        <v>1064</v>
      </c>
      <c r="F270" s="27" t="s">
        <v>24</v>
      </c>
      <c r="G270" s="27" t="s">
        <v>604</v>
      </c>
      <c r="H270" s="28" t="s">
        <v>137</v>
      </c>
      <c r="I270" s="29" t="s">
        <v>637</v>
      </c>
      <c r="J270" s="30" t="s">
        <v>28</v>
      </c>
      <c r="K270" s="31" t="s">
        <v>473</v>
      </c>
      <c r="L270" s="25"/>
      <c r="M270" s="25"/>
      <c r="N270" s="30" t="s">
        <v>476</v>
      </c>
      <c r="O270" s="30" t="s">
        <v>477</v>
      </c>
      <c r="P270" s="25"/>
    </row>
    <row r="271" customFormat="false" ht="42" hidden="false" customHeight="true" outlineLevel="0" collapsed="false">
      <c r="A271" s="26" t="s">
        <v>1068</v>
      </c>
      <c r="B271" s="18" t="n">
        <v>265</v>
      </c>
      <c r="C271" s="27" t="s">
        <v>1069</v>
      </c>
      <c r="D271" s="27" t="s">
        <v>1070</v>
      </c>
      <c r="E271" s="27" t="s">
        <v>1064</v>
      </c>
      <c r="F271" s="27" t="s">
        <v>24</v>
      </c>
      <c r="G271" s="27" t="s">
        <v>604</v>
      </c>
      <c r="H271" s="28" t="s">
        <v>137</v>
      </c>
      <c r="I271" s="29" t="s">
        <v>1071</v>
      </c>
      <c r="J271" s="30" t="s">
        <v>28</v>
      </c>
      <c r="K271" s="31" t="s">
        <v>473</v>
      </c>
      <c r="L271" s="25"/>
      <c r="M271" s="25"/>
      <c r="N271" s="30" t="s">
        <v>476</v>
      </c>
      <c r="O271" s="30" t="s">
        <v>477</v>
      </c>
      <c r="P271" s="25"/>
    </row>
    <row r="272" customFormat="false" ht="42" hidden="false" customHeight="true" outlineLevel="0" collapsed="false">
      <c r="A272" s="26" t="s">
        <v>1072</v>
      </c>
      <c r="B272" s="18" t="n">
        <v>266</v>
      </c>
      <c r="C272" s="27" t="s">
        <v>1073</v>
      </c>
      <c r="D272" s="27" t="s">
        <v>1074</v>
      </c>
      <c r="E272" s="27" t="s">
        <v>1075</v>
      </c>
      <c r="F272" s="27" t="s">
        <v>24</v>
      </c>
      <c r="G272" s="27" t="s">
        <v>1076</v>
      </c>
      <c r="H272" s="28" t="s">
        <v>137</v>
      </c>
      <c r="I272" s="29" t="s">
        <v>918</v>
      </c>
      <c r="J272" s="30" t="s">
        <v>28</v>
      </c>
      <c r="K272" s="31" t="s">
        <v>473</v>
      </c>
      <c r="L272" s="25"/>
      <c r="M272" s="25"/>
      <c r="N272" s="30" t="s">
        <v>476</v>
      </c>
      <c r="O272" s="30" t="s">
        <v>477</v>
      </c>
      <c r="P272" s="25"/>
    </row>
    <row r="273" customFormat="false" ht="42" hidden="false" customHeight="true" outlineLevel="0" collapsed="false">
      <c r="A273" s="26" t="s">
        <v>1077</v>
      </c>
      <c r="B273" s="18" t="n">
        <v>267</v>
      </c>
      <c r="C273" s="27" t="s">
        <v>1066</v>
      </c>
      <c r="D273" s="27" t="s">
        <v>1078</v>
      </c>
      <c r="E273" s="27" t="s">
        <v>1064</v>
      </c>
      <c r="F273" s="27" t="s">
        <v>24</v>
      </c>
      <c r="G273" s="27" t="s">
        <v>1079</v>
      </c>
      <c r="H273" s="28" t="s">
        <v>137</v>
      </c>
      <c r="I273" s="29" t="s">
        <v>637</v>
      </c>
      <c r="J273" s="30" t="s">
        <v>28</v>
      </c>
      <c r="K273" s="31" t="s">
        <v>473</v>
      </c>
      <c r="L273" s="25"/>
      <c r="M273" s="25"/>
      <c r="N273" s="30" t="s">
        <v>476</v>
      </c>
      <c r="O273" s="30" t="s">
        <v>477</v>
      </c>
      <c r="P273" s="25"/>
    </row>
    <row r="274" customFormat="false" ht="42" hidden="false" customHeight="true" outlineLevel="0" collapsed="false">
      <c r="A274" s="26" t="s">
        <v>1080</v>
      </c>
      <c r="B274" s="18" t="n">
        <v>268</v>
      </c>
      <c r="C274" s="27" t="s">
        <v>1020</v>
      </c>
      <c r="D274" s="27" t="s">
        <v>1081</v>
      </c>
      <c r="E274" s="27" t="s">
        <v>1020</v>
      </c>
      <c r="F274" s="27" t="s">
        <v>24</v>
      </c>
      <c r="G274" s="27" t="s">
        <v>1082</v>
      </c>
      <c r="H274" s="28" t="s">
        <v>464</v>
      </c>
      <c r="I274" s="29" t="s">
        <v>1023</v>
      </c>
      <c r="J274" s="30" t="s">
        <v>28</v>
      </c>
      <c r="K274" s="31" t="s">
        <v>473</v>
      </c>
      <c r="L274" s="25"/>
      <c r="M274" s="25"/>
      <c r="N274" s="30" t="s">
        <v>476</v>
      </c>
      <c r="O274" s="30" t="s">
        <v>477</v>
      </c>
      <c r="P274" s="25"/>
    </row>
    <row r="275" customFormat="false" ht="42" hidden="false" customHeight="true" outlineLevel="0" collapsed="false">
      <c r="A275" s="26" t="s">
        <v>1083</v>
      </c>
      <c r="B275" s="18" t="n">
        <v>269</v>
      </c>
      <c r="C275" s="27" t="s">
        <v>1084</v>
      </c>
      <c r="D275" s="27" t="s">
        <v>1085</v>
      </c>
      <c r="E275" s="27" t="s">
        <v>1084</v>
      </c>
      <c r="F275" s="27" t="s">
        <v>24</v>
      </c>
      <c r="G275" s="27" t="s">
        <v>1086</v>
      </c>
      <c r="H275" s="28" t="s">
        <v>1087</v>
      </c>
      <c r="I275" s="29" t="s">
        <v>1088</v>
      </c>
      <c r="J275" s="30" t="s">
        <v>28</v>
      </c>
      <c r="K275" s="31" t="s">
        <v>473</v>
      </c>
      <c r="L275" s="25"/>
      <c r="M275" s="25"/>
      <c r="N275" s="30" t="s">
        <v>476</v>
      </c>
      <c r="O275" s="30" t="s">
        <v>477</v>
      </c>
      <c r="P275" s="25"/>
    </row>
    <row r="276" customFormat="false" ht="42" hidden="false" customHeight="true" outlineLevel="0" collapsed="false">
      <c r="A276" s="26" t="s">
        <v>1089</v>
      </c>
      <c r="B276" s="18" t="n">
        <v>270</v>
      </c>
      <c r="C276" s="27" t="s">
        <v>1090</v>
      </c>
      <c r="D276" s="27" t="s">
        <v>1091</v>
      </c>
      <c r="E276" s="27" t="s">
        <v>1090</v>
      </c>
      <c r="F276" s="27" t="s">
        <v>24</v>
      </c>
      <c r="G276" s="27" t="s">
        <v>779</v>
      </c>
      <c r="H276" s="28" t="s">
        <v>464</v>
      </c>
      <c r="I276" s="29" t="s">
        <v>1092</v>
      </c>
      <c r="J276" s="30" t="s">
        <v>28</v>
      </c>
      <c r="K276" s="31" t="s">
        <v>473</v>
      </c>
      <c r="L276" s="25"/>
      <c r="M276" s="25"/>
      <c r="N276" s="30" t="s">
        <v>476</v>
      </c>
      <c r="O276" s="30" t="s">
        <v>477</v>
      </c>
      <c r="P276" s="25"/>
    </row>
    <row r="277" customFormat="false" ht="42" hidden="false" customHeight="true" outlineLevel="0" collapsed="false">
      <c r="A277" s="26" t="s">
        <v>1093</v>
      </c>
      <c r="B277" s="18" t="n">
        <v>271</v>
      </c>
      <c r="C277" s="27" t="s">
        <v>1094</v>
      </c>
      <c r="D277" s="27" t="s">
        <v>1095</v>
      </c>
      <c r="E277" s="27" t="s">
        <v>1084</v>
      </c>
      <c r="F277" s="27" t="s">
        <v>24</v>
      </c>
      <c r="G277" s="27" t="s">
        <v>1096</v>
      </c>
      <c r="H277" s="28" t="s">
        <v>285</v>
      </c>
      <c r="I277" s="29" t="s">
        <v>1088</v>
      </c>
      <c r="J277" s="30" t="s">
        <v>28</v>
      </c>
      <c r="K277" s="31" t="s">
        <v>473</v>
      </c>
      <c r="L277" s="25"/>
      <c r="M277" s="25"/>
      <c r="N277" s="30" t="s">
        <v>476</v>
      </c>
      <c r="O277" s="30" t="s">
        <v>477</v>
      </c>
      <c r="P277" s="25"/>
    </row>
    <row r="278" customFormat="false" ht="42" hidden="false" customHeight="true" outlineLevel="0" collapsed="false">
      <c r="A278" s="26" t="s">
        <v>1097</v>
      </c>
      <c r="B278" s="18" t="n">
        <v>272</v>
      </c>
      <c r="C278" s="27" t="s">
        <v>1090</v>
      </c>
      <c r="D278" s="27" t="s">
        <v>1091</v>
      </c>
      <c r="E278" s="27" t="s">
        <v>1090</v>
      </c>
      <c r="F278" s="27" t="s">
        <v>24</v>
      </c>
      <c r="G278" s="27" t="s">
        <v>1098</v>
      </c>
      <c r="H278" s="28" t="s">
        <v>464</v>
      </c>
      <c r="I278" s="29" t="s">
        <v>1099</v>
      </c>
      <c r="J278" s="30" t="s">
        <v>28</v>
      </c>
      <c r="K278" s="31" t="s">
        <v>473</v>
      </c>
      <c r="L278" s="25"/>
      <c r="M278" s="25"/>
      <c r="N278" s="30" t="s">
        <v>476</v>
      </c>
      <c r="O278" s="30" t="s">
        <v>477</v>
      </c>
      <c r="P278" s="25"/>
    </row>
    <row r="279" customFormat="false" ht="42" hidden="false" customHeight="true" outlineLevel="0" collapsed="false">
      <c r="A279" s="26" t="s">
        <v>1100</v>
      </c>
      <c r="B279" s="18" t="n">
        <v>273</v>
      </c>
      <c r="C279" s="27" t="s">
        <v>1090</v>
      </c>
      <c r="D279" s="27" t="s">
        <v>1091</v>
      </c>
      <c r="E279" s="27" t="s">
        <v>1090</v>
      </c>
      <c r="F279" s="27" t="s">
        <v>24</v>
      </c>
      <c r="G279" s="27" t="s">
        <v>1101</v>
      </c>
      <c r="H279" s="28" t="s">
        <v>464</v>
      </c>
      <c r="I279" s="29" t="s">
        <v>1099</v>
      </c>
      <c r="J279" s="30" t="s">
        <v>28</v>
      </c>
      <c r="K279" s="31" t="s">
        <v>473</v>
      </c>
      <c r="L279" s="25"/>
      <c r="M279" s="25"/>
      <c r="N279" s="30" t="s">
        <v>476</v>
      </c>
      <c r="O279" s="30" t="s">
        <v>477</v>
      </c>
      <c r="P279" s="25"/>
    </row>
    <row r="280" customFormat="false" ht="42" hidden="false" customHeight="true" outlineLevel="0" collapsed="false">
      <c r="A280" s="26" t="s">
        <v>1102</v>
      </c>
      <c r="B280" s="18" t="n">
        <v>274</v>
      </c>
      <c r="C280" s="27" t="s">
        <v>1084</v>
      </c>
      <c r="D280" s="27" t="s">
        <v>1095</v>
      </c>
      <c r="E280" s="27" t="s">
        <v>1084</v>
      </c>
      <c r="F280" s="27" t="s">
        <v>24</v>
      </c>
      <c r="G280" s="27" t="s">
        <v>604</v>
      </c>
      <c r="H280" s="28" t="s">
        <v>285</v>
      </c>
      <c r="I280" s="29" t="s">
        <v>1088</v>
      </c>
      <c r="J280" s="30" t="s">
        <v>28</v>
      </c>
      <c r="K280" s="31" t="s">
        <v>473</v>
      </c>
      <c r="L280" s="25"/>
      <c r="M280" s="25"/>
      <c r="N280" s="30" t="s">
        <v>476</v>
      </c>
      <c r="O280" s="30" t="s">
        <v>477</v>
      </c>
      <c r="P280" s="25"/>
    </row>
    <row r="281" customFormat="false" ht="42" hidden="false" customHeight="true" outlineLevel="0" collapsed="false">
      <c r="A281" s="26" t="s">
        <v>1103</v>
      </c>
      <c r="B281" s="18" t="n">
        <v>275</v>
      </c>
      <c r="C281" s="27" t="s">
        <v>1039</v>
      </c>
      <c r="D281" s="27" t="s">
        <v>1040</v>
      </c>
      <c r="E281" s="27" t="s">
        <v>1039</v>
      </c>
      <c r="F281" s="27" t="s">
        <v>24</v>
      </c>
      <c r="G281" s="27" t="s">
        <v>1104</v>
      </c>
      <c r="H281" s="28" t="s">
        <v>215</v>
      </c>
      <c r="I281" s="29" t="s">
        <v>1004</v>
      </c>
      <c r="J281" s="30" t="s">
        <v>28</v>
      </c>
      <c r="K281" s="31" t="s">
        <v>473</v>
      </c>
      <c r="L281" s="25"/>
      <c r="M281" s="25"/>
      <c r="N281" s="30" t="s">
        <v>476</v>
      </c>
      <c r="O281" s="30" t="s">
        <v>477</v>
      </c>
      <c r="P281" s="25"/>
    </row>
    <row r="282" customFormat="false" ht="42" hidden="false" customHeight="true" outlineLevel="0" collapsed="false">
      <c r="A282" s="26" t="s">
        <v>1105</v>
      </c>
      <c r="B282" s="18" t="n">
        <v>276</v>
      </c>
      <c r="C282" s="27" t="s">
        <v>1039</v>
      </c>
      <c r="D282" s="27" t="s">
        <v>1040</v>
      </c>
      <c r="E282" s="27" t="s">
        <v>1039</v>
      </c>
      <c r="F282" s="27" t="s">
        <v>24</v>
      </c>
      <c r="G282" s="27" t="s">
        <v>515</v>
      </c>
      <c r="H282" s="28" t="s">
        <v>1106</v>
      </c>
      <c r="I282" s="29" t="s">
        <v>1107</v>
      </c>
      <c r="J282" s="30" t="s">
        <v>28</v>
      </c>
      <c r="K282" s="31" t="s">
        <v>473</v>
      </c>
      <c r="L282" s="25"/>
      <c r="M282" s="25"/>
      <c r="N282" s="30" t="s">
        <v>476</v>
      </c>
      <c r="O282" s="30" t="s">
        <v>477</v>
      </c>
      <c r="P282" s="25"/>
    </row>
    <row r="283" customFormat="false" ht="42" hidden="false" customHeight="true" outlineLevel="0" collapsed="false">
      <c r="A283" s="26" t="s">
        <v>1108</v>
      </c>
      <c r="B283" s="18" t="n">
        <v>277</v>
      </c>
      <c r="C283" s="27" t="s">
        <v>1066</v>
      </c>
      <c r="D283" s="27" t="s">
        <v>1109</v>
      </c>
      <c r="E283" s="27" t="s">
        <v>1064</v>
      </c>
      <c r="F283" s="27" t="s">
        <v>24</v>
      </c>
      <c r="G283" s="27" t="s">
        <v>884</v>
      </c>
      <c r="H283" s="28" t="s">
        <v>137</v>
      </c>
      <c r="I283" s="29" t="s">
        <v>1110</v>
      </c>
      <c r="J283" s="30" t="s">
        <v>28</v>
      </c>
      <c r="K283" s="31" t="s">
        <v>473</v>
      </c>
      <c r="L283" s="25"/>
      <c r="M283" s="25"/>
      <c r="N283" s="30" t="s">
        <v>476</v>
      </c>
      <c r="O283" s="30" t="s">
        <v>477</v>
      </c>
      <c r="P283" s="25"/>
    </row>
    <row r="284" customFormat="false" ht="42" hidden="false" customHeight="true" outlineLevel="0" collapsed="false">
      <c r="A284" s="26" t="s">
        <v>1111</v>
      </c>
      <c r="B284" s="18" t="n">
        <v>278</v>
      </c>
      <c r="C284" s="27" t="s">
        <v>1112</v>
      </c>
      <c r="D284" s="27" t="s">
        <v>1113</v>
      </c>
      <c r="E284" s="27" t="s">
        <v>362</v>
      </c>
      <c r="F284" s="27" t="s">
        <v>24</v>
      </c>
      <c r="G284" s="27" t="s">
        <v>1114</v>
      </c>
      <c r="H284" s="28" t="s">
        <v>215</v>
      </c>
      <c r="I284" s="29" t="s">
        <v>777</v>
      </c>
      <c r="J284" s="30" t="s">
        <v>28</v>
      </c>
      <c r="K284" s="31" t="s">
        <v>473</v>
      </c>
      <c r="L284" s="25"/>
      <c r="M284" s="25"/>
      <c r="N284" s="30" t="s">
        <v>476</v>
      </c>
      <c r="O284" s="30" t="s">
        <v>477</v>
      </c>
      <c r="P284" s="25"/>
    </row>
    <row r="285" customFormat="false" ht="42" hidden="false" customHeight="true" outlineLevel="0" collapsed="false">
      <c r="A285" s="26" t="s">
        <v>1115</v>
      </c>
      <c r="B285" s="18" t="n">
        <v>279</v>
      </c>
      <c r="C285" s="27" t="s">
        <v>1116</v>
      </c>
      <c r="D285" s="27" t="s">
        <v>1117</v>
      </c>
      <c r="E285" s="27" t="s">
        <v>1075</v>
      </c>
      <c r="F285" s="27" t="s">
        <v>24</v>
      </c>
      <c r="G285" s="27" t="s">
        <v>779</v>
      </c>
      <c r="H285" s="28" t="s">
        <v>137</v>
      </c>
      <c r="I285" s="29" t="s">
        <v>918</v>
      </c>
      <c r="J285" s="30" t="s">
        <v>28</v>
      </c>
      <c r="K285" s="31" t="s">
        <v>473</v>
      </c>
      <c r="L285" s="25"/>
      <c r="M285" s="25"/>
      <c r="N285" s="30" t="s">
        <v>476</v>
      </c>
      <c r="O285" s="30" t="s">
        <v>477</v>
      </c>
      <c r="P285" s="25"/>
    </row>
    <row r="286" customFormat="false" ht="42" hidden="false" customHeight="true" outlineLevel="0" collapsed="false">
      <c r="A286" s="26" t="s">
        <v>1118</v>
      </c>
      <c r="B286" s="18" t="n">
        <v>280</v>
      </c>
      <c r="C286" s="27" t="s">
        <v>1119</v>
      </c>
      <c r="D286" s="27" t="s">
        <v>1120</v>
      </c>
      <c r="E286" s="27" t="s">
        <v>1121</v>
      </c>
      <c r="F286" s="27" t="s">
        <v>24</v>
      </c>
      <c r="G286" s="27" t="s">
        <v>494</v>
      </c>
      <c r="H286" s="28" t="s">
        <v>215</v>
      </c>
      <c r="I286" s="29" t="s">
        <v>1122</v>
      </c>
      <c r="J286" s="30" t="s">
        <v>28</v>
      </c>
      <c r="K286" s="31" t="s">
        <v>473</v>
      </c>
      <c r="L286" s="25"/>
      <c r="M286" s="25"/>
      <c r="N286" s="30" t="s">
        <v>476</v>
      </c>
      <c r="O286" s="30" t="s">
        <v>477</v>
      </c>
      <c r="P286" s="25"/>
    </row>
    <row r="287" customFormat="false" ht="42" hidden="false" customHeight="true" outlineLevel="0" collapsed="false">
      <c r="A287" s="26" t="s">
        <v>1123</v>
      </c>
      <c r="B287" s="18" t="n">
        <v>281</v>
      </c>
      <c r="C287" s="27" t="s">
        <v>1124</v>
      </c>
      <c r="D287" s="27" t="s">
        <v>1125</v>
      </c>
      <c r="E287" s="27" t="s">
        <v>1058</v>
      </c>
      <c r="F287" s="27" t="s">
        <v>24</v>
      </c>
      <c r="G287" s="27" t="s">
        <v>473</v>
      </c>
      <c r="H287" s="28" t="s">
        <v>464</v>
      </c>
      <c r="I287" s="29" t="s">
        <v>526</v>
      </c>
      <c r="J287" s="30" t="s">
        <v>28</v>
      </c>
      <c r="K287" s="31" t="s">
        <v>473</v>
      </c>
      <c r="L287" s="25"/>
      <c r="M287" s="25"/>
      <c r="N287" s="30" t="s">
        <v>476</v>
      </c>
      <c r="O287" s="30" t="s">
        <v>477</v>
      </c>
      <c r="P287" s="25"/>
    </row>
    <row r="288" customFormat="false" ht="42" hidden="false" customHeight="true" outlineLevel="0" collapsed="false">
      <c r="A288" s="26" t="s">
        <v>1126</v>
      </c>
      <c r="B288" s="18" t="n">
        <v>282</v>
      </c>
      <c r="C288" s="27" t="s">
        <v>1127</v>
      </c>
      <c r="D288" s="27" t="s">
        <v>1128</v>
      </c>
      <c r="E288" s="27" t="s">
        <v>362</v>
      </c>
      <c r="F288" s="27" t="s">
        <v>24</v>
      </c>
      <c r="G288" s="27" t="s">
        <v>1129</v>
      </c>
      <c r="H288" s="28" t="s">
        <v>215</v>
      </c>
      <c r="I288" s="29" t="s">
        <v>777</v>
      </c>
      <c r="J288" s="30" t="s">
        <v>28</v>
      </c>
      <c r="K288" s="31" t="s">
        <v>473</v>
      </c>
      <c r="L288" s="25"/>
      <c r="M288" s="25"/>
      <c r="N288" s="30" t="s">
        <v>476</v>
      </c>
      <c r="O288" s="30" t="s">
        <v>477</v>
      </c>
      <c r="P288" s="25"/>
    </row>
    <row r="289" customFormat="false" ht="42" hidden="false" customHeight="true" outlineLevel="0" collapsed="false">
      <c r="A289" s="26" t="s">
        <v>1130</v>
      </c>
      <c r="B289" s="18" t="n">
        <v>283</v>
      </c>
      <c r="C289" s="27" t="s">
        <v>1131</v>
      </c>
      <c r="D289" s="27" t="s">
        <v>1132</v>
      </c>
      <c r="E289" s="27" t="s">
        <v>1075</v>
      </c>
      <c r="F289" s="27" t="s">
        <v>24</v>
      </c>
      <c r="G289" s="27" t="s">
        <v>1133</v>
      </c>
      <c r="H289" s="28" t="s">
        <v>137</v>
      </c>
      <c r="I289" s="29" t="s">
        <v>788</v>
      </c>
      <c r="J289" s="30" t="s">
        <v>28</v>
      </c>
      <c r="K289" s="31" t="s">
        <v>473</v>
      </c>
      <c r="L289" s="25"/>
      <c r="M289" s="25"/>
      <c r="N289" s="30" t="s">
        <v>476</v>
      </c>
      <c r="O289" s="30" t="s">
        <v>477</v>
      </c>
      <c r="P289" s="25"/>
    </row>
    <row r="290" customFormat="false" ht="42" hidden="false" customHeight="true" outlineLevel="0" collapsed="false">
      <c r="A290" s="26" t="s">
        <v>1134</v>
      </c>
      <c r="B290" s="18" t="n">
        <v>284</v>
      </c>
      <c r="C290" s="27" t="s">
        <v>1131</v>
      </c>
      <c r="D290" s="27" t="s">
        <v>1132</v>
      </c>
      <c r="E290" s="27" t="s">
        <v>1075</v>
      </c>
      <c r="F290" s="27" t="s">
        <v>24</v>
      </c>
      <c r="G290" s="27" t="s">
        <v>1135</v>
      </c>
      <c r="H290" s="28" t="s">
        <v>137</v>
      </c>
      <c r="I290" s="29" t="s">
        <v>788</v>
      </c>
      <c r="J290" s="30" t="s">
        <v>28</v>
      </c>
      <c r="K290" s="31" t="s">
        <v>473</v>
      </c>
      <c r="L290" s="25"/>
      <c r="M290" s="25"/>
      <c r="N290" s="30" t="s">
        <v>476</v>
      </c>
      <c r="O290" s="30" t="s">
        <v>477</v>
      </c>
      <c r="P290" s="25"/>
    </row>
    <row r="291" customFormat="false" ht="42" hidden="false" customHeight="true" outlineLevel="0" collapsed="false">
      <c r="A291" s="26" t="s">
        <v>1136</v>
      </c>
      <c r="B291" s="18" t="n">
        <v>285</v>
      </c>
      <c r="C291" s="27" t="s">
        <v>1137</v>
      </c>
      <c r="D291" s="27" t="s">
        <v>1138</v>
      </c>
      <c r="E291" s="27" t="s">
        <v>1075</v>
      </c>
      <c r="F291" s="27" t="s">
        <v>24</v>
      </c>
      <c r="G291" s="27" t="s">
        <v>1139</v>
      </c>
      <c r="H291" s="28" t="s">
        <v>464</v>
      </c>
      <c r="I291" s="29" t="s">
        <v>918</v>
      </c>
      <c r="J291" s="30" t="s">
        <v>28</v>
      </c>
      <c r="K291" s="31" t="s">
        <v>473</v>
      </c>
      <c r="L291" s="25"/>
      <c r="M291" s="25"/>
      <c r="N291" s="30" t="s">
        <v>476</v>
      </c>
      <c r="O291" s="30" t="s">
        <v>477</v>
      </c>
      <c r="P291" s="25"/>
    </row>
    <row r="292" customFormat="false" ht="42" hidden="false" customHeight="true" outlineLevel="0" collapsed="false">
      <c r="A292" s="26" t="s">
        <v>1140</v>
      </c>
      <c r="B292" s="18" t="n">
        <v>286</v>
      </c>
      <c r="C292" s="27" t="s">
        <v>518</v>
      </c>
      <c r="D292" s="27" t="s">
        <v>519</v>
      </c>
      <c r="E292" s="27" t="s">
        <v>518</v>
      </c>
      <c r="F292" s="27" t="s">
        <v>24</v>
      </c>
      <c r="G292" s="27" t="s">
        <v>1141</v>
      </c>
      <c r="H292" s="28" t="s">
        <v>215</v>
      </c>
      <c r="I292" s="29" t="s">
        <v>516</v>
      </c>
      <c r="J292" s="30" t="s">
        <v>28</v>
      </c>
      <c r="K292" s="31" t="s">
        <v>473</v>
      </c>
      <c r="L292" s="25"/>
      <c r="M292" s="25"/>
      <c r="N292" s="30" t="s">
        <v>476</v>
      </c>
      <c r="O292" s="30" t="s">
        <v>477</v>
      </c>
      <c r="P292" s="25"/>
    </row>
    <row r="293" customFormat="false" ht="42" hidden="false" customHeight="true" outlineLevel="0" collapsed="false">
      <c r="A293" s="26" t="s">
        <v>1142</v>
      </c>
      <c r="B293" s="18" t="n">
        <v>287</v>
      </c>
      <c r="C293" s="27" t="s">
        <v>874</v>
      </c>
      <c r="D293" s="27" t="s">
        <v>875</v>
      </c>
      <c r="E293" s="27" t="s">
        <v>874</v>
      </c>
      <c r="F293" s="27" t="s">
        <v>24</v>
      </c>
      <c r="G293" s="27" t="s">
        <v>1143</v>
      </c>
      <c r="H293" s="28" t="s">
        <v>464</v>
      </c>
      <c r="I293" s="29" t="s">
        <v>877</v>
      </c>
      <c r="J293" s="30" t="s">
        <v>28</v>
      </c>
      <c r="K293" s="31" t="s">
        <v>473</v>
      </c>
      <c r="L293" s="25"/>
      <c r="M293" s="25"/>
      <c r="N293" s="30" t="s">
        <v>476</v>
      </c>
      <c r="O293" s="30" t="s">
        <v>477</v>
      </c>
      <c r="P293" s="25"/>
    </row>
    <row r="294" customFormat="false" ht="42" hidden="false" customHeight="true" outlineLevel="0" collapsed="false">
      <c r="A294" s="26" t="s">
        <v>1144</v>
      </c>
      <c r="B294" s="18" t="n">
        <v>288</v>
      </c>
      <c r="C294" s="27" t="s">
        <v>1145</v>
      </c>
      <c r="D294" s="27" t="s">
        <v>1146</v>
      </c>
      <c r="E294" s="27" t="s">
        <v>1145</v>
      </c>
      <c r="F294" s="27" t="s">
        <v>24</v>
      </c>
      <c r="G294" s="27" t="s">
        <v>1147</v>
      </c>
      <c r="H294" s="28" t="s">
        <v>571</v>
      </c>
      <c r="I294" s="29" t="s">
        <v>1148</v>
      </c>
      <c r="J294" s="30" t="s">
        <v>28</v>
      </c>
      <c r="K294" s="31" t="s">
        <v>473</v>
      </c>
      <c r="L294" s="25"/>
      <c r="M294" s="25"/>
      <c r="N294" s="30" t="s">
        <v>476</v>
      </c>
      <c r="O294" s="30" t="s">
        <v>477</v>
      </c>
      <c r="P294" s="25"/>
    </row>
    <row r="295" customFormat="false" ht="42" hidden="false" customHeight="true" outlineLevel="0" collapsed="false">
      <c r="A295" s="26" t="s">
        <v>1149</v>
      </c>
      <c r="B295" s="18" t="n">
        <v>289</v>
      </c>
      <c r="C295" s="27" t="s">
        <v>1150</v>
      </c>
      <c r="D295" s="27" t="s">
        <v>1151</v>
      </c>
      <c r="E295" s="27" t="s">
        <v>1152</v>
      </c>
      <c r="F295" s="27" t="s">
        <v>24</v>
      </c>
      <c r="G295" s="27" t="s">
        <v>779</v>
      </c>
      <c r="H295" s="28" t="s">
        <v>464</v>
      </c>
      <c r="I295" s="29" t="s">
        <v>663</v>
      </c>
      <c r="J295" s="30" t="s">
        <v>28</v>
      </c>
      <c r="K295" s="31" t="s">
        <v>473</v>
      </c>
      <c r="L295" s="25"/>
      <c r="M295" s="25"/>
      <c r="N295" s="30" t="s">
        <v>476</v>
      </c>
      <c r="O295" s="30" t="s">
        <v>477</v>
      </c>
      <c r="P295" s="25"/>
    </row>
    <row r="296" customFormat="false" ht="42" hidden="false" customHeight="true" outlineLevel="0" collapsed="false">
      <c r="A296" s="26" t="s">
        <v>1153</v>
      </c>
      <c r="B296" s="18" t="n">
        <v>290</v>
      </c>
      <c r="C296" s="27" t="s">
        <v>518</v>
      </c>
      <c r="D296" s="27" t="s">
        <v>519</v>
      </c>
      <c r="E296" s="27" t="s">
        <v>518</v>
      </c>
      <c r="F296" s="27" t="s">
        <v>24</v>
      </c>
      <c r="G296" s="27" t="s">
        <v>1154</v>
      </c>
      <c r="H296" s="28" t="s">
        <v>215</v>
      </c>
      <c r="I296" s="29" t="s">
        <v>712</v>
      </c>
      <c r="J296" s="30" t="s">
        <v>28</v>
      </c>
      <c r="K296" s="31" t="s">
        <v>473</v>
      </c>
      <c r="L296" s="25"/>
      <c r="M296" s="25"/>
      <c r="N296" s="30" t="s">
        <v>476</v>
      </c>
      <c r="O296" s="30" t="s">
        <v>477</v>
      </c>
      <c r="P296" s="25"/>
    </row>
    <row r="297" customFormat="false" ht="42" hidden="false" customHeight="true" outlineLevel="0" collapsed="false">
      <c r="A297" s="26" t="s">
        <v>1155</v>
      </c>
      <c r="B297" s="18" t="n">
        <v>291</v>
      </c>
      <c r="C297" s="27" t="s">
        <v>518</v>
      </c>
      <c r="D297" s="27" t="s">
        <v>519</v>
      </c>
      <c r="E297" s="27" t="s">
        <v>518</v>
      </c>
      <c r="F297" s="27" t="s">
        <v>24</v>
      </c>
      <c r="G297" s="27" t="s">
        <v>604</v>
      </c>
      <c r="H297" s="28" t="s">
        <v>215</v>
      </c>
      <c r="I297" s="29" t="s">
        <v>1088</v>
      </c>
      <c r="J297" s="30" t="s">
        <v>28</v>
      </c>
      <c r="K297" s="31" t="s">
        <v>473</v>
      </c>
      <c r="L297" s="25"/>
      <c r="M297" s="25"/>
      <c r="N297" s="30" t="s">
        <v>476</v>
      </c>
      <c r="O297" s="30" t="s">
        <v>477</v>
      </c>
      <c r="P297" s="25"/>
    </row>
    <row r="298" customFormat="false" ht="42" hidden="false" customHeight="true" outlineLevel="0" collapsed="false">
      <c r="A298" s="26" t="s">
        <v>1156</v>
      </c>
      <c r="B298" s="18" t="n">
        <v>292</v>
      </c>
      <c r="C298" s="27" t="s">
        <v>1157</v>
      </c>
      <c r="D298" s="27" t="s">
        <v>1158</v>
      </c>
      <c r="E298" s="27" t="s">
        <v>1075</v>
      </c>
      <c r="F298" s="27" t="s">
        <v>24</v>
      </c>
      <c r="G298" s="27" t="s">
        <v>1159</v>
      </c>
      <c r="H298" s="28" t="s">
        <v>464</v>
      </c>
      <c r="I298" s="29" t="s">
        <v>918</v>
      </c>
      <c r="J298" s="30" t="s">
        <v>28</v>
      </c>
      <c r="K298" s="31" t="s">
        <v>473</v>
      </c>
      <c r="L298" s="25"/>
      <c r="M298" s="25"/>
      <c r="N298" s="30" t="s">
        <v>476</v>
      </c>
      <c r="O298" s="30" t="s">
        <v>477</v>
      </c>
      <c r="P298" s="25"/>
    </row>
    <row r="299" customFormat="false" ht="42" hidden="false" customHeight="true" outlineLevel="0" collapsed="false">
      <c r="A299" s="26" t="s">
        <v>1160</v>
      </c>
      <c r="B299" s="18" t="n">
        <v>293</v>
      </c>
      <c r="C299" s="27" t="s">
        <v>1161</v>
      </c>
      <c r="D299" s="26" t="s">
        <v>108</v>
      </c>
      <c r="E299" s="27" t="s">
        <v>1152</v>
      </c>
      <c r="F299" s="27" t="s">
        <v>24</v>
      </c>
      <c r="G299" s="27" t="s">
        <v>1162</v>
      </c>
      <c r="H299" s="28" t="s">
        <v>137</v>
      </c>
      <c r="I299" s="29" t="s">
        <v>762</v>
      </c>
      <c r="J299" s="30" t="s">
        <v>28</v>
      </c>
      <c r="K299" s="31" t="s">
        <v>473</v>
      </c>
      <c r="L299" s="25"/>
      <c r="M299" s="25"/>
      <c r="N299" s="30" t="s">
        <v>476</v>
      </c>
      <c r="O299" s="30" t="s">
        <v>477</v>
      </c>
      <c r="P299" s="25"/>
    </row>
    <row r="300" customFormat="false" ht="42" hidden="false" customHeight="true" outlineLevel="0" collapsed="false">
      <c r="A300" s="26" t="s">
        <v>1163</v>
      </c>
      <c r="B300" s="18" t="n">
        <v>294</v>
      </c>
      <c r="C300" s="27" t="s">
        <v>1164</v>
      </c>
      <c r="D300" s="27" t="s">
        <v>1165</v>
      </c>
      <c r="E300" s="27" t="s">
        <v>1166</v>
      </c>
      <c r="F300" s="27" t="s">
        <v>24</v>
      </c>
      <c r="G300" s="27" t="s">
        <v>1167</v>
      </c>
      <c r="H300" s="28" t="s">
        <v>137</v>
      </c>
      <c r="I300" s="29" t="s">
        <v>1168</v>
      </c>
      <c r="J300" s="30" t="s">
        <v>28</v>
      </c>
      <c r="K300" s="31" t="s">
        <v>473</v>
      </c>
      <c r="L300" s="25"/>
      <c r="M300" s="25"/>
      <c r="N300" s="30" t="s">
        <v>476</v>
      </c>
      <c r="O300" s="30" t="s">
        <v>477</v>
      </c>
      <c r="P300" s="25"/>
    </row>
    <row r="301" customFormat="false" ht="42" hidden="false" customHeight="true" outlineLevel="0" collapsed="false">
      <c r="A301" s="26" t="s">
        <v>1169</v>
      </c>
      <c r="B301" s="18" t="n">
        <v>295</v>
      </c>
      <c r="C301" s="27" t="s">
        <v>1170</v>
      </c>
      <c r="D301" s="27" t="s">
        <v>1171</v>
      </c>
      <c r="E301" s="27" t="s">
        <v>1062</v>
      </c>
      <c r="F301" s="27" t="s">
        <v>24</v>
      </c>
      <c r="G301" s="27" t="s">
        <v>884</v>
      </c>
      <c r="H301" s="28" t="s">
        <v>464</v>
      </c>
      <c r="I301" s="29" t="s">
        <v>877</v>
      </c>
      <c r="J301" s="30" t="s">
        <v>28</v>
      </c>
      <c r="K301" s="31" t="s">
        <v>473</v>
      </c>
      <c r="L301" s="25"/>
      <c r="M301" s="25"/>
      <c r="N301" s="30" t="s">
        <v>476</v>
      </c>
      <c r="O301" s="30" t="s">
        <v>477</v>
      </c>
      <c r="P301" s="25"/>
    </row>
    <row r="302" customFormat="false" ht="42" hidden="false" customHeight="true" outlineLevel="0" collapsed="false">
      <c r="A302" s="26" t="s">
        <v>1172</v>
      </c>
      <c r="B302" s="18" t="n">
        <v>296</v>
      </c>
      <c r="C302" s="27" t="s">
        <v>1145</v>
      </c>
      <c r="D302" s="27" t="s">
        <v>1146</v>
      </c>
      <c r="E302" s="27" t="s">
        <v>1145</v>
      </c>
      <c r="F302" s="27" t="s">
        <v>24</v>
      </c>
      <c r="G302" s="27" t="s">
        <v>1173</v>
      </c>
      <c r="H302" s="28" t="s">
        <v>208</v>
      </c>
      <c r="I302" s="29" t="s">
        <v>877</v>
      </c>
      <c r="J302" s="30" t="s">
        <v>28</v>
      </c>
      <c r="K302" s="31" t="s">
        <v>473</v>
      </c>
      <c r="L302" s="25"/>
      <c r="M302" s="25"/>
      <c r="N302" s="30" t="s">
        <v>476</v>
      </c>
      <c r="O302" s="30" t="s">
        <v>477</v>
      </c>
      <c r="P302" s="25"/>
    </row>
    <row r="303" customFormat="false" ht="42" hidden="false" customHeight="true" outlineLevel="0" collapsed="false">
      <c r="A303" s="26" t="s">
        <v>1174</v>
      </c>
      <c r="B303" s="18" t="n">
        <v>297</v>
      </c>
      <c r="C303" s="27" t="s">
        <v>874</v>
      </c>
      <c r="D303" s="27" t="s">
        <v>875</v>
      </c>
      <c r="E303" s="27" t="s">
        <v>874</v>
      </c>
      <c r="F303" s="27" t="s">
        <v>24</v>
      </c>
      <c r="G303" s="27" t="s">
        <v>1082</v>
      </c>
      <c r="H303" s="28" t="s">
        <v>464</v>
      </c>
      <c r="I303" s="29" t="s">
        <v>877</v>
      </c>
      <c r="J303" s="30" t="s">
        <v>28</v>
      </c>
      <c r="K303" s="31" t="s">
        <v>473</v>
      </c>
      <c r="L303" s="25"/>
      <c r="M303" s="25"/>
      <c r="N303" s="30" t="s">
        <v>476</v>
      </c>
      <c r="O303" s="30" t="s">
        <v>477</v>
      </c>
      <c r="P303" s="25"/>
    </row>
    <row r="304" customFormat="false" ht="42" hidden="false" customHeight="true" outlineLevel="0" collapsed="false">
      <c r="A304" s="26" t="s">
        <v>1175</v>
      </c>
      <c r="B304" s="18" t="n">
        <v>298</v>
      </c>
      <c r="C304" s="27" t="s">
        <v>1150</v>
      </c>
      <c r="D304" s="27" t="s">
        <v>1151</v>
      </c>
      <c r="E304" s="27" t="s">
        <v>1152</v>
      </c>
      <c r="F304" s="27" t="s">
        <v>24</v>
      </c>
      <c r="G304" s="27" t="s">
        <v>1176</v>
      </c>
      <c r="H304" s="28" t="s">
        <v>464</v>
      </c>
      <c r="I304" s="29" t="s">
        <v>644</v>
      </c>
      <c r="J304" s="30" t="s">
        <v>28</v>
      </c>
      <c r="K304" s="31" t="s">
        <v>473</v>
      </c>
      <c r="L304" s="25"/>
      <c r="M304" s="25"/>
      <c r="N304" s="30" t="s">
        <v>476</v>
      </c>
      <c r="O304" s="30" t="s">
        <v>477</v>
      </c>
      <c r="P304" s="25"/>
    </row>
    <row r="305" customFormat="false" ht="42" hidden="false" customHeight="true" outlineLevel="0" collapsed="false">
      <c r="A305" s="26" t="s">
        <v>1177</v>
      </c>
      <c r="B305" s="18" t="n">
        <v>299</v>
      </c>
      <c r="C305" s="27" t="s">
        <v>1178</v>
      </c>
      <c r="D305" s="27" t="s">
        <v>1179</v>
      </c>
      <c r="E305" s="27" t="s">
        <v>1075</v>
      </c>
      <c r="F305" s="27" t="s">
        <v>24</v>
      </c>
      <c r="G305" s="27" t="s">
        <v>1180</v>
      </c>
      <c r="H305" s="28" t="s">
        <v>137</v>
      </c>
      <c r="I305" s="29" t="s">
        <v>918</v>
      </c>
      <c r="J305" s="30" t="s">
        <v>28</v>
      </c>
      <c r="K305" s="31" t="s">
        <v>473</v>
      </c>
      <c r="L305" s="25"/>
      <c r="M305" s="25"/>
      <c r="N305" s="30" t="s">
        <v>476</v>
      </c>
      <c r="O305" s="30" t="s">
        <v>477</v>
      </c>
      <c r="P305" s="25"/>
    </row>
    <row r="306" customFormat="false" ht="42" hidden="false" customHeight="true" outlineLevel="0" collapsed="false">
      <c r="A306" s="26" t="s">
        <v>1181</v>
      </c>
      <c r="B306" s="18" t="n">
        <v>300</v>
      </c>
      <c r="C306" s="27" t="s">
        <v>1182</v>
      </c>
      <c r="D306" s="27" t="s">
        <v>1183</v>
      </c>
      <c r="E306" s="27" t="s">
        <v>1184</v>
      </c>
      <c r="F306" s="27" t="s">
        <v>24</v>
      </c>
      <c r="G306" s="27" t="s">
        <v>592</v>
      </c>
      <c r="H306" s="28" t="s">
        <v>464</v>
      </c>
      <c r="I306" s="29" t="s">
        <v>726</v>
      </c>
      <c r="J306" s="30" t="s">
        <v>28</v>
      </c>
      <c r="K306" s="31" t="s">
        <v>473</v>
      </c>
      <c r="L306" s="25"/>
      <c r="M306" s="25"/>
      <c r="N306" s="30" t="s">
        <v>476</v>
      </c>
      <c r="O306" s="30" t="s">
        <v>477</v>
      </c>
      <c r="P306" s="25"/>
    </row>
    <row r="307" customFormat="false" ht="42" hidden="false" customHeight="true" outlineLevel="0" collapsed="false">
      <c r="A307" s="26" t="s">
        <v>1185</v>
      </c>
      <c r="B307" s="18" t="n">
        <v>301</v>
      </c>
      <c r="C307" s="27" t="s">
        <v>1186</v>
      </c>
      <c r="D307" s="27" t="s">
        <v>1187</v>
      </c>
      <c r="E307" s="27" t="s">
        <v>1188</v>
      </c>
      <c r="F307" s="27" t="s">
        <v>24</v>
      </c>
      <c r="G307" s="27" t="s">
        <v>1189</v>
      </c>
      <c r="H307" s="28" t="s">
        <v>215</v>
      </c>
      <c r="I307" s="29" t="s">
        <v>953</v>
      </c>
      <c r="J307" s="30" t="s">
        <v>28</v>
      </c>
      <c r="K307" s="31" t="s">
        <v>473</v>
      </c>
      <c r="L307" s="25"/>
      <c r="M307" s="25"/>
      <c r="N307" s="30" t="s">
        <v>476</v>
      </c>
      <c r="O307" s="30" t="s">
        <v>477</v>
      </c>
      <c r="P307" s="25"/>
    </row>
    <row r="308" customFormat="false" ht="42" hidden="false" customHeight="true" outlineLevel="0" collapsed="false">
      <c r="A308" s="26" t="s">
        <v>1190</v>
      </c>
      <c r="B308" s="18" t="n">
        <v>302</v>
      </c>
      <c r="C308" s="27" t="s">
        <v>1191</v>
      </c>
      <c r="D308" s="27" t="s">
        <v>1192</v>
      </c>
      <c r="E308" s="27" t="s">
        <v>1193</v>
      </c>
      <c r="F308" s="27" t="s">
        <v>24</v>
      </c>
      <c r="G308" s="27" t="s">
        <v>473</v>
      </c>
      <c r="H308" s="28" t="s">
        <v>1194</v>
      </c>
      <c r="I308" s="29" t="s">
        <v>1195</v>
      </c>
      <c r="J308" s="30" t="s">
        <v>28</v>
      </c>
      <c r="K308" s="31" t="s">
        <v>473</v>
      </c>
      <c r="L308" s="25"/>
      <c r="M308" s="25"/>
      <c r="N308" s="30" t="s">
        <v>476</v>
      </c>
      <c r="O308" s="30" t="s">
        <v>477</v>
      </c>
      <c r="P308" s="25"/>
    </row>
    <row r="309" customFormat="false" ht="42" hidden="false" customHeight="true" outlineLevel="0" collapsed="false">
      <c r="A309" s="26" t="s">
        <v>1196</v>
      </c>
      <c r="B309" s="18" t="n">
        <v>303</v>
      </c>
      <c r="C309" s="27" t="s">
        <v>1186</v>
      </c>
      <c r="D309" s="27" t="s">
        <v>1187</v>
      </c>
      <c r="E309" s="27" t="s">
        <v>1188</v>
      </c>
      <c r="F309" s="27" t="s">
        <v>24</v>
      </c>
      <c r="G309" s="27" t="s">
        <v>1197</v>
      </c>
      <c r="H309" s="28" t="s">
        <v>215</v>
      </c>
      <c r="I309" s="29" t="s">
        <v>1198</v>
      </c>
      <c r="J309" s="30" t="s">
        <v>28</v>
      </c>
      <c r="K309" s="31" t="s">
        <v>473</v>
      </c>
      <c r="L309" s="25"/>
      <c r="M309" s="25"/>
      <c r="N309" s="30" t="s">
        <v>476</v>
      </c>
      <c r="O309" s="30" t="s">
        <v>477</v>
      </c>
      <c r="P309" s="25"/>
    </row>
    <row r="310" customFormat="false" ht="42" hidden="false" customHeight="true" outlineLevel="0" collapsed="false">
      <c r="A310" s="26" t="s">
        <v>1199</v>
      </c>
      <c r="B310" s="18" t="n">
        <v>304</v>
      </c>
      <c r="C310" s="27" t="s">
        <v>1200</v>
      </c>
      <c r="D310" s="27" t="s">
        <v>1201</v>
      </c>
      <c r="E310" s="27" t="s">
        <v>1166</v>
      </c>
      <c r="F310" s="27" t="s">
        <v>24</v>
      </c>
      <c r="G310" s="27" t="s">
        <v>779</v>
      </c>
      <c r="H310" s="28" t="s">
        <v>464</v>
      </c>
      <c r="I310" s="29" t="s">
        <v>637</v>
      </c>
      <c r="J310" s="30" t="s">
        <v>28</v>
      </c>
      <c r="K310" s="31" t="s">
        <v>473</v>
      </c>
      <c r="L310" s="25"/>
      <c r="M310" s="25"/>
      <c r="N310" s="30" t="s">
        <v>476</v>
      </c>
      <c r="O310" s="30" t="s">
        <v>477</v>
      </c>
      <c r="P310" s="25"/>
    </row>
    <row r="311" customFormat="false" ht="42" hidden="false" customHeight="true" outlineLevel="0" collapsed="false">
      <c r="A311" s="26" t="s">
        <v>1202</v>
      </c>
      <c r="B311" s="18" t="n">
        <v>305</v>
      </c>
      <c r="C311" s="27" t="s">
        <v>1200</v>
      </c>
      <c r="D311" s="27" t="s">
        <v>1201</v>
      </c>
      <c r="E311" s="27" t="s">
        <v>1166</v>
      </c>
      <c r="F311" s="27" t="s">
        <v>24</v>
      </c>
      <c r="G311" s="27" t="s">
        <v>1203</v>
      </c>
      <c r="H311" s="28" t="s">
        <v>464</v>
      </c>
      <c r="I311" s="29" t="s">
        <v>602</v>
      </c>
      <c r="J311" s="30" t="s">
        <v>28</v>
      </c>
      <c r="K311" s="31" t="s">
        <v>473</v>
      </c>
      <c r="L311" s="25"/>
      <c r="M311" s="25"/>
      <c r="N311" s="30" t="s">
        <v>476</v>
      </c>
      <c r="O311" s="30" t="s">
        <v>477</v>
      </c>
      <c r="P311" s="25"/>
    </row>
    <row r="312" customFormat="false" ht="42" hidden="false" customHeight="true" outlineLevel="0" collapsed="false">
      <c r="A312" s="26" t="s">
        <v>1204</v>
      </c>
      <c r="B312" s="18" t="n">
        <v>306</v>
      </c>
      <c r="C312" s="27" t="s">
        <v>1205</v>
      </c>
      <c r="D312" s="27" t="s">
        <v>1206</v>
      </c>
      <c r="E312" s="27" t="s">
        <v>1205</v>
      </c>
      <c r="F312" s="27" t="s">
        <v>24</v>
      </c>
      <c r="G312" s="27" t="s">
        <v>1207</v>
      </c>
      <c r="H312" s="28" t="s">
        <v>215</v>
      </c>
      <c r="I312" s="29" t="s">
        <v>1208</v>
      </c>
      <c r="J312" s="30" t="s">
        <v>28</v>
      </c>
      <c r="K312" s="31" t="s">
        <v>473</v>
      </c>
      <c r="L312" s="25"/>
      <c r="M312" s="25"/>
      <c r="N312" s="30" t="s">
        <v>476</v>
      </c>
      <c r="O312" s="30" t="s">
        <v>477</v>
      </c>
      <c r="P312" s="25"/>
    </row>
    <row r="313" customFormat="false" ht="42" hidden="false" customHeight="true" outlineLevel="0" collapsed="false">
      <c r="A313" s="26" t="s">
        <v>1209</v>
      </c>
      <c r="B313" s="18" t="n">
        <v>307</v>
      </c>
      <c r="C313" s="27" t="s">
        <v>1150</v>
      </c>
      <c r="D313" s="27" t="s">
        <v>1151</v>
      </c>
      <c r="E313" s="27" t="s">
        <v>1152</v>
      </c>
      <c r="F313" s="27" t="s">
        <v>24</v>
      </c>
      <c r="G313" s="27" t="s">
        <v>1210</v>
      </c>
      <c r="H313" s="28" t="s">
        <v>137</v>
      </c>
      <c r="I313" s="29" t="s">
        <v>602</v>
      </c>
      <c r="J313" s="30" t="s">
        <v>28</v>
      </c>
      <c r="K313" s="31" t="s">
        <v>473</v>
      </c>
      <c r="L313" s="25"/>
      <c r="M313" s="25"/>
      <c r="N313" s="30" t="s">
        <v>476</v>
      </c>
      <c r="O313" s="30" t="s">
        <v>477</v>
      </c>
      <c r="P313" s="25"/>
    </row>
    <row r="314" customFormat="false" ht="42" hidden="false" customHeight="true" outlineLevel="0" collapsed="false">
      <c r="A314" s="26" t="s">
        <v>1211</v>
      </c>
      <c r="B314" s="18" t="n">
        <v>308</v>
      </c>
      <c r="C314" s="27" t="s">
        <v>1212</v>
      </c>
      <c r="D314" s="27" t="s">
        <v>1213</v>
      </c>
      <c r="E314" s="27" t="s">
        <v>1214</v>
      </c>
      <c r="F314" s="27" t="s">
        <v>24</v>
      </c>
      <c r="G314" s="27" t="s">
        <v>1215</v>
      </c>
      <c r="H314" s="28" t="s">
        <v>137</v>
      </c>
      <c r="I314" s="29" t="s">
        <v>918</v>
      </c>
      <c r="J314" s="30" t="s">
        <v>28</v>
      </c>
      <c r="K314" s="31" t="s">
        <v>473</v>
      </c>
      <c r="L314" s="25"/>
      <c r="M314" s="25"/>
      <c r="N314" s="30" t="s">
        <v>476</v>
      </c>
      <c r="O314" s="30" t="s">
        <v>477</v>
      </c>
      <c r="P314" s="25"/>
    </row>
    <row r="315" customFormat="false" ht="42" hidden="false" customHeight="true" outlineLevel="0" collapsed="false">
      <c r="A315" s="26" t="s">
        <v>1216</v>
      </c>
      <c r="B315" s="18" t="n">
        <v>309</v>
      </c>
      <c r="C315" s="27" t="s">
        <v>1217</v>
      </c>
      <c r="D315" s="27" t="s">
        <v>1218</v>
      </c>
      <c r="E315" s="27" t="s">
        <v>1214</v>
      </c>
      <c r="F315" s="27" t="s">
        <v>24</v>
      </c>
      <c r="G315" s="27" t="s">
        <v>1219</v>
      </c>
      <c r="H315" s="28" t="s">
        <v>137</v>
      </c>
      <c r="I315" s="29" t="s">
        <v>918</v>
      </c>
      <c r="J315" s="30" t="s">
        <v>28</v>
      </c>
      <c r="K315" s="31" t="s">
        <v>473</v>
      </c>
      <c r="L315" s="25"/>
      <c r="M315" s="25"/>
      <c r="N315" s="30" t="s">
        <v>476</v>
      </c>
      <c r="O315" s="30" t="s">
        <v>477</v>
      </c>
      <c r="P315" s="25"/>
    </row>
    <row r="316" customFormat="false" ht="42" hidden="false" customHeight="true" outlineLevel="0" collapsed="false">
      <c r="A316" s="26" t="s">
        <v>1220</v>
      </c>
      <c r="B316" s="18" t="n">
        <v>310</v>
      </c>
      <c r="C316" s="27" t="s">
        <v>1205</v>
      </c>
      <c r="D316" s="27" t="s">
        <v>1206</v>
      </c>
      <c r="E316" s="27" t="s">
        <v>1205</v>
      </c>
      <c r="F316" s="27" t="s">
        <v>24</v>
      </c>
      <c r="G316" s="27" t="s">
        <v>1221</v>
      </c>
      <c r="H316" s="28" t="s">
        <v>215</v>
      </c>
      <c r="I316" s="29" t="s">
        <v>1208</v>
      </c>
      <c r="J316" s="30" t="s">
        <v>28</v>
      </c>
      <c r="K316" s="31" t="s">
        <v>473</v>
      </c>
      <c r="L316" s="25"/>
      <c r="M316" s="25"/>
      <c r="N316" s="30" t="s">
        <v>476</v>
      </c>
      <c r="O316" s="30" t="s">
        <v>477</v>
      </c>
      <c r="P316" s="25"/>
    </row>
    <row r="317" customFormat="false" ht="42" hidden="false" customHeight="true" outlineLevel="0" collapsed="false">
      <c r="A317" s="26" t="s">
        <v>1222</v>
      </c>
      <c r="B317" s="18" t="n">
        <v>311</v>
      </c>
      <c r="C317" s="27" t="s">
        <v>1062</v>
      </c>
      <c r="D317" s="27" t="s">
        <v>1063</v>
      </c>
      <c r="E317" s="27" t="s">
        <v>1062</v>
      </c>
      <c r="F317" s="27" t="s">
        <v>24</v>
      </c>
      <c r="G317" s="27" t="s">
        <v>1223</v>
      </c>
      <c r="H317" s="28" t="s">
        <v>464</v>
      </c>
      <c r="I317" s="29" t="s">
        <v>877</v>
      </c>
      <c r="J317" s="30" t="s">
        <v>28</v>
      </c>
      <c r="K317" s="31" t="s">
        <v>473</v>
      </c>
      <c r="L317" s="25"/>
      <c r="M317" s="25"/>
      <c r="N317" s="30" t="s">
        <v>476</v>
      </c>
      <c r="O317" s="30" t="s">
        <v>477</v>
      </c>
      <c r="P317" s="25"/>
    </row>
    <row r="318" customFormat="false" ht="42" hidden="false" customHeight="true" outlineLevel="0" collapsed="false">
      <c r="A318" s="26" t="s">
        <v>1224</v>
      </c>
      <c r="B318" s="18" t="n">
        <v>312</v>
      </c>
      <c r="C318" s="27" t="s">
        <v>977</v>
      </c>
      <c r="D318" s="27" t="s">
        <v>978</v>
      </c>
      <c r="E318" s="27" t="s">
        <v>1214</v>
      </c>
      <c r="F318" s="27" t="s">
        <v>24</v>
      </c>
      <c r="G318" s="27" t="s">
        <v>1225</v>
      </c>
      <c r="H318" s="28" t="s">
        <v>137</v>
      </c>
      <c r="I318" s="29" t="s">
        <v>918</v>
      </c>
      <c r="J318" s="30" t="s">
        <v>28</v>
      </c>
      <c r="K318" s="31" t="s">
        <v>473</v>
      </c>
      <c r="L318" s="25"/>
      <c r="M318" s="25"/>
      <c r="N318" s="30" t="s">
        <v>476</v>
      </c>
      <c r="O318" s="30" t="s">
        <v>477</v>
      </c>
      <c r="P318" s="25"/>
    </row>
    <row r="319" customFormat="false" ht="42" hidden="false" customHeight="true" outlineLevel="0" collapsed="false">
      <c r="A319" s="26" t="s">
        <v>1226</v>
      </c>
      <c r="B319" s="18" t="n">
        <v>313</v>
      </c>
      <c r="C319" s="27" t="s">
        <v>1227</v>
      </c>
      <c r="D319" s="27" t="s">
        <v>1228</v>
      </c>
      <c r="E319" s="27" t="s">
        <v>1145</v>
      </c>
      <c r="F319" s="27" t="s">
        <v>24</v>
      </c>
      <c r="G319" s="27" t="s">
        <v>1229</v>
      </c>
      <c r="H319" s="28" t="s">
        <v>208</v>
      </c>
      <c r="I319" s="29" t="s">
        <v>877</v>
      </c>
      <c r="J319" s="30" t="s">
        <v>28</v>
      </c>
      <c r="K319" s="31" t="s">
        <v>473</v>
      </c>
      <c r="L319" s="25"/>
      <c r="M319" s="25"/>
      <c r="N319" s="30" t="s">
        <v>476</v>
      </c>
      <c r="O319" s="30" t="s">
        <v>477</v>
      </c>
      <c r="P319" s="25"/>
    </row>
    <row r="320" customFormat="false" ht="42" hidden="false" customHeight="true" outlineLevel="0" collapsed="false">
      <c r="A320" s="26" t="s">
        <v>1230</v>
      </c>
      <c r="B320" s="18" t="n">
        <v>314</v>
      </c>
      <c r="C320" s="27" t="s">
        <v>1231</v>
      </c>
      <c r="D320" s="27" t="s">
        <v>1232</v>
      </c>
      <c r="E320" s="27" t="s">
        <v>1193</v>
      </c>
      <c r="F320" s="27" t="s">
        <v>24</v>
      </c>
      <c r="G320" s="27" t="s">
        <v>473</v>
      </c>
      <c r="H320" s="28" t="s">
        <v>464</v>
      </c>
      <c r="I320" s="29" t="s">
        <v>1195</v>
      </c>
      <c r="J320" s="30" t="s">
        <v>28</v>
      </c>
      <c r="K320" s="31" t="s">
        <v>473</v>
      </c>
      <c r="L320" s="25"/>
      <c r="M320" s="25"/>
      <c r="N320" s="30" t="s">
        <v>476</v>
      </c>
      <c r="O320" s="30" t="s">
        <v>477</v>
      </c>
      <c r="P320" s="25"/>
    </row>
    <row r="321" customFormat="false" ht="42" hidden="false" customHeight="true" outlineLevel="0" collapsed="false">
      <c r="A321" s="26" t="s">
        <v>1233</v>
      </c>
      <c r="B321" s="18" t="n">
        <v>315</v>
      </c>
      <c r="C321" s="27" t="s">
        <v>1161</v>
      </c>
      <c r="D321" s="27" t="s">
        <v>1234</v>
      </c>
      <c r="E321" s="27" t="s">
        <v>1152</v>
      </c>
      <c r="F321" s="27" t="s">
        <v>24</v>
      </c>
      <c r="G321" s="27" t="s">
        <v>1235</v>
      </c>
      <c r="H321" s="28" t="s">
        <v>215</v>
      </c>
      <c r="I321" s="29" t="s">
        <v>1236</v>
      </c>
      <c r="J321" s="30" t="s">
        <v>28</v>
      </c>
      <c r="K321" s="31" t="s">
        <v>473</v>
      </c>
      <c r="L321" s="25"/>
      <c r="M321" s="25"/>
      <c r="N321" s="30" t="s">
        <v>476</v>
      </c>
      <c r="O321" s="30" t="s">
        <v>477</v>
      </c>
      <c r="P321" s="25"/>
    </row>
    <row r="322" customFormat="false" ht="42" hidden="false" customHeight="true" outlineLevel="0" collapsed="false">
      <c r="A322" s="26" t="s">
        <v>1237</v>
      </c>
      <c r="B322" s="18" t="n">
        <v>316</v>
      </c>
      <c r="C322" s="27" t="s">
        <v>1205</v>
      </c>
      <c r="D322" s="27" t="s">
        <v>1206</v>
      </c>
      <c r="E322" s="27" t="s">
        <v>1205</v>
      </c>
      <c r="F322" s="27" t="s">
        <v>24</v>
      </c>
      <c r="G322" s="27" t="s">
        <v>1238</v>
      </c>
      <c r="H322" s="28" t="s">
        <v>464</v>
      </c>
      <c r="I322" s="29" t="s">
        <v>1208</v>
      </c>
      <c r="J322" s="30" t="s">
        <v>28</v>
      </c>
      <c r="K322" s="31" t="s">
        <v>473</v>
      </c>
      <c r="L322" s="25"/>
      <c r="M322" s="25"/>
      <c r="N322" s="30" t="s">
        <v>476</v>
      </c>
      <c r="O322" s="30" t="s">
        <v>477</v>
      </c>
      <c r="P322" s="25"/>
    </row>
    <row r="323" customFormat="false" ht="42" hidden="false" customHeight="true" outlineLevel="0" collapsed="false">
      <c r="A323" s="26" t="s">
        <v>1239</v>
      </c>
      <c r="B323" s="18" t="n">
        <v>317</v>
      </c>
      <c r="C323" s="27" t="s">
        <v>1240</v>
      </c>
      <c r="D323" s="27" t="s">
        <v>1241</v>
      </c>
      <c r="E323" s="27" t="s">
        <v>1242</v>
      </c>
      <c r="F323" s="27" t="s">
        <v>24</v>
      </c>
      <c r="G323" s="27" t="s">
        <v>473</v>
      </c>
      <c r="H323" s="28" t="s">
        <v>464</v>
      </c>
      <c r="I323" s="29" t="s">
        <v>637</v>
      </c>
      <c r="J323" s="30" t="s">
        <v>28</v>
      </c>
      <c r="K323" s="31" t="s">
        <v>473</v>
      </c>
      <c r="L323" s="25"/>
      <c r="M323" s="25"/>
      <c r="N323" s="30" t="s">
        <v>476</v>
      </c>
      <c r="O323" s="30" t="s">
        <v>477</v>
      </c>
      <c r="P323" s="25"/>
    </row>
    <row r="324" customFormat="false" ht="42" hidden="false" customHeight="true" outlineLevel="0" collapsed="false">
      <c r="A324" s="26" t="s">
        <v>1243</v>
      </c>
      <c r="B324" s="18" t="n">
        <v>318</v>
      </c>
      <c r="C324" s="27" t="s">
        <v>1244</v>
      </c>
      <c r="D324" s="27" t="s">
        <v>1245</v>
      </c>
      <c r="E324" s="27" t="s">
        <v>1246</v>
      </c>
      <c r="F324" s="27" t="s">
        <v>24</v>
      </c>
      <c r="G324" s="27" t="s">
        <v>592</v>
      </c>
      <c r="H324" s="28" t="s">
        <v>464</v>
      </c>
      <c r="I324" s="29" t="s">
        <v>624</v>
      </c>
      <c r="J324" s="30" t="s">
        <v>28</v>
      </c>
      <c r="K324" s="31" t="s">
        <v>473</v>
      </c>
      <c r="L324" s="25"/>
      <c r="M324" s="25"/>
      <c r="N324" s="30" t="s">
        <v>476</v>
      </c>
      <c r="O324" s="30" t="s">
        <v>477</v>
      </c>
      <c r="P324" s="25"/>
    </row>
    <row r="325" customFormat="false" ht="42" hidden="false" customHeight="true" outlineLevel="0" collapsed="false">
      <c r="A325" s="26" t="s">
        <v>1247</v>
      </c>
      <c r="B325" s="18" t="n">
        <v>319</v>
      </c>
      <c r="C325" s="27" t="s">
        <v>1248</v>
      </c>
      <c r="D325" s="27" t="s">
        <v>1249</v>
      </c>
      <c r="E325" s="27" t="s">
        <v>1250</v>
      </c>
      <c r="F325" s="27" t="s">
        <v>24</v>
      </c>
      <c r="G325" s="27" t="s">
        <v>473</v>
      </c>
      <c r="H325" s="28" t="s">
        <v>464</v>
      </c>
      <c r="I325" s="29" t="s">
        <v>928</v>
      </c>
      <c r="J325" s="30" t="s">
        <v>28</v>
      </c>
      <c r="K325" s="31" t="s">
        <v>473</v>
      </c>
      <c r="L325" s="25"/>
      <c r="M325" s="25"/>
      <c r="N325" s="30" t="s">
        <v>476</v>
      </c>
      <c r="O325" s="30" t="s">
        <v>477</v>
      </c>
      <c r="P325" s="25"/>
    </row>
    <row r="326" customFormat="false" ht="42" hidden="false" customHeight="true" outlineLevel="0" collapsed="false">
      <c r="A326" s="26" t="s">
        <v>1251</v>
      </c>
      <c r="B326" s="18" t="n">
        <v>320</v>
      </c>
      <c r="C326" s="27" t="s">
        <v>1252</v>
      </c>
      <c r="D326" s="27" t="s">
        <v>1253</v>
      </c>
      <c r="E326" s="27" t="s">
        <v>1254</v>
      </c>
      <c r="F326" s="27" t="s">
        <v>24</v>
      </c>
      <c r="G326" s="27" t="s">
        <v>473</v>
      </c>
      <c r="H326" s="28" t="s">
        <v>137</v>
      </c>
      <c r="I326" s="29" t="s">
        <v>1208</v>
      </c>
      <c r="J326" s="30" t="s">
        <v>28</v>
      </c>
      <c r="K326" s="31" t="s">
        <v>473</v>
      </c>
      <c r="L326" s="25"/>
      <c r="M326" s="25"/>
      <c r="N326" s="30" t="s">
        <v>476</v>
      </c>
      <c r="O326" s="30" t="s">
        <v>477</v>
      </c>
      <c r="P326" s="25"/>
    </row>
    <row r="327" customFormat="false" ht="42" hidden="false" customHeight="true" outlineLevel="0" collapsed="false">
      <c r="A327" s="26" t="s">
        <v>1255</v>
      </c>
      <c r="B327" s="18" t="n">
        <v>321</v>
      </c>
      <c r="C327" s="27" t="s">
        <v>1256</v>
      </c>
      <c r="D327" s="27" t="s">
        <v>1257</v>
      </c>
      <c r="E327" s="27" t="s">
        <v>1258</v>
      </c>
      <c r="F327" s="27" t="s">
        <v>24</v>
      </c>
      <c r="G327" s="27" t="s">
        <v>473</v>
      </c>
      <c r="H327" s="28" t="s">
        <v>464</v>
      </c>
      <c r="I327" s="29" t="s">
        <v>1168</v>
      </c>
      <c r="J327" s="30" t="s">
        <v>28</v>
      </c>
      <c r="K327" s="31" t="s">
        <v>473</v>
      </c>
      <c r="L327" s="25"/>
      <c r="M327" s="25"/>
      <c r="N327" s="30" t="s">
        <v>476</v>
      </c>
      <c r="O327" s="30" t="s">
        <v>477</v>
      </c>
      <c r="P327" s="25"/>
    </row>
    <row r="328" customFormat="false" ht="42" hidden="false" customHeight="true" outlineLevel="0" collapsed="false">
      <c r="A328" s="26" t="s">
        <v>1259</v>
      </c>
      <c r="B328" s="18" t="n">
        <v>322</v>
      </c>
      <c r="C328" s="27" t="s">
        <v>1240</v>
      </c>
      <c r="D328" s="27" t="s">
        <v>1241</v>
      </c>
      <c r="E328" s="27" t="s">
        <v>1242</v>
      </c>
      <c r="F328" s="27" t="s">
        <v>24</v>
      </c>
      <c r="G328" s="27" t="s">
        <v>1260</v>
      </c>
      <c r="H328" s="28" t="s">
        <v>215</v>
      </c>
      <c r="I328" s="29" t="s">
        <v>624</v>
      </c>
      <c r="J328" s="30" t="s">
        <v>28</v>
      </c>
      <c r="K328" s="31" t="s">
        <v>473</v>
      </c>
      <c r="L328" s="25"/>
      <c r="M328" s="25"/>
      <c r="N328" s="30" t="s">
        <v>476</v>
      </c>
      <c r="O328" s="30" t="s">
        <v>477</v>
      </c>
      <c r="P328" s="25"/>
    </row>
    <row r="329" customFormat="false" ht="42" hidden="false" customHeight="true" outlineLevel="0" collapsed="false">
      <c r="A329" s="26" t="s">
        <v>1261</v>
      </c>
      <c r="B329" s="18" t="n">
        <v>323</v>
      </c>
      <c r="C329" s="27" t="s">
        <v>1244</v>
      </c>
      <c r="D329" s="27" t="s">
        <v>1245</v>
      </c>
      <c r="E329" s="27" t="s">
        <v>1246</v>
      </c>
      <c r="F329" s="27" t="s">
        <v>24</v>
      </c>
      <c r="G329" s="27" t="s">
        <v>1262</v>
      </c>
      <c r="H329" s="28" t="s">
        <v>464</v>
      </c>
      <c r="I329" s="29" t="s">
        <v>972</v>
      </c>
      <c r="J329" s="30" t="s">
        <v>28</v>
      </c>
      <c r="K329" s="31" t="s">
        <v>473</v>
      </c>
      <c r="L329" s="25"/>
      <c r="M329" s="25"/>
      <c r="N329" s="30" t="s">
        <v>476</v>
      </c>
      <c r="O329" s="30" t="s">
        <v>477</v>
      </c>
      <c r="P329" s="25"/>
    </row>
    <row r="330" customFormat="false" ht="42" hidden="false" customHeight="true" outlineLevel="0" collapsed="false">
      <c r="A330" s="26" t="s">
        <v>1263</v>
      </c>
      <c r="B330" s="18" t="n">
        <v>324</v>
      </c>
      <c r="C330" s="27" t="s">
        <v>1248</v>
      </c>
      <c r="D330" s="27" t="s">
        <v>1249</v>
      </c>
      <c r="E330" s="27" t="s">
        <v>1250</v>
      </c>
      <c r="F330" s="27" t="s">
        <v>24</v>
      </c>
      <c r="G330" s="27" t="s">
        <v>1264</v>
      </c>
      <c r="H330" s="28" t="s">
        <v>137</v>
      </c>
      <c r="I330" s="29" t="s">
        <v>624</v>
      </c>
      <c r="J330" s="30" t="s">
        <v>28</v>
      </c>
      <c r="K330" s="31" t="s">
        <v>473</v>
      </c>
      <c r="L330" s="25"/>
      <c r="M330" s="25"/>
      <c r="N330" s="30" t="s">
        <v>476</v>
      </c>
      <c r="O330" s="30" t="s">
        <v>477</v>
      </c>
      <c r="P330" s="25"/>
    </row>
    <row r="331" customFormat="false" ht="42" hidden="false" customHeight="true" outlineLevel="0" collapsed="false">
      <c r="A331" s="26" t="s">
        <v>1265</v>
      </c>
      <c r="B331" s="18" t="n">
        <v>325</v>
      </c>
      <c r="C331" s="27" t="s">
        <v>1266</v>
      </c>
      <c r="D331" s="27" t="s">
        <v>1267</v>
      </c>
      <c r="E331" s="27" t="s">
        <v>1268</v>
      </c>
      <c r="F331" s="27" t="s">
        <v>24</v>
      </c>
      <c r="G331" s="27" t="s">
        <v>1269</v>
      </c>
      <c r="H331" s="28" t="s">
        <v>215</v>
      </c>
      <c r="I331" s="29" t="s">
        <v>1270</v>
      </c>
      <c r="J331" s="30" t="s">
        <v>28</v>
      </c>
      <c r="K331" s="31" t="s">
        <v>473</v>
      </c>
      <c r="L331" s="25"/>
      <c r="M331" s="25"/>
      <c r="N331" s="30" t="s">
        <v>476</v>
      </c>
      <c r="O331" s="30" t="s">
        <v>477</v>
      </c>
      <c r="P331" s="25"/>
    </row>
    <row r="332" customFormat="false" ht="42" hidden="false" customHeight="true" outlineLevel="0" collapsed="false">
      <c r="A332" s="26" t="s">
        <v>1271</v>
      </c>
      <c r="B332" s="18" t="n">
        <v>326</v>
      </c>
      <c r="C332" s="27" t="s">
        <v>1272</v>
      </c>
      <c r="D332" s="27" t="s">
        <v>1158</v>
      </c>
      <c r="E332" s="27" t="s">
        <v>1246</v>
      </c>
      <c r="F332" s="27" t="s">
        <v>24</v>
      </c>
      <c r="G332" s="27" t="s">
        <v>473</v>
      </c>
      <c r="H332" s="28" t="s">
        <v>464</v>
      </c>
      <c r="I332" s="29" t="s">
        <v>1273</v>
      </c>
      <c r="J332" s="30" t="s">
        <v>28</v>
      </c>
      <c r="K332" s="31" t="s">
        <v>473</v>
      </c>
      <c r="L332" s="25"/>
      <c r="M332" s="25"/>
      <c r="N332" s="30" t="s">
        <v>476</v>
      </c>
      <c r="O332" s="30" t="s">
        <v>477</v>
      </c>
      <c r="P332" s="25"/>
    </row>
    <row r="333" customFormat="false" ht="42" hidden="false" customHeight="true" outlineLevel="0" collapsed="false">
      <c r="A333" s="26" t="s">
        <v>1274</v>
      </c>
      <c r="B333" s="18" t="n">
        <v>327</v>
      </c>
      <c r="C333" s="27" t="s">
        <v>850</v>
      </c>
      <c r="D333" s="27" t="s">
        <v>851</v>
      </c>
      <c r="E333" s="27" t="s">
        <v>1275</v>
      </c>
      <c r="F333" s="27" t="s">
        <v>24</v>
      </c>
      <c r="G333" s="27" t="s">
        <v>592</v>
      </c>
      <c r="H333" s="28" t="s">
        <v>464</v>
      </c>
      <c r="I333" s="29" t="s">
        <v>820</v>
      </c>
      <c r="J333" s="30" t="s">
        <v>28</v>
      </c>
      <c r="K333" s="31" t="s">
        <v>473</v>
      </c>
      <c r="L333" s="25"/>
      <c r="M333" s="25"/>
      <c r="N333" s="30" t="s">
        <v>476</v>
      </c>
      <c r="O333" s="30" t="s">
        <v>477</v>
      </c>
      <c r="P333" s="25"/>
    </row>
    <row r="334" customFormat="false" ht="42" hidden="false" customHeight="true" outlineLevel="0" collapsed="false">
      <c r="A334" s="26" t="s">
        <v>1276</v>
      </c>
      <c r="B334" s="18" t="n">
        <v>328</v>
      </c>
      <c r="C334" s="27" t="s">
        <v>1277</v>
      </c>
      <c r="D334" s="27" t="s">
        <v>1278</v>
      </c>
      <c r="E334" s="27" t="s">
        <v>1275</v>
      </c>
      <c r="F334" s="27" t="s">
        <v>24</v>
      </c>
      <c r="G334" s="27" t="s">
        <v>473</v>
      </c>
      <c r="H334" s="28" t="s">
        <v>464</v>
      </c>
      <c r="I334" s="29" t="s">
        <v>1041</v>
      </c>
      <c r="J334" s="30" t="s">
        <v>28</v>
      </c>
      <c r="K334" s="31" t="s">
        <v>473</v>
      </c>
      <c r="L334" s="25"/>
      <c r="M334" s="25"/>
      <c r="N334" s="30" t="s">
        <v>476</v>
      </c>
      <c r="O334" s="30" t="s">
        <v>477</v>
      </c>
      <c r="P334" s="25"/>
    </row>
    <row r="335" customFormat="false" ht="42" hidden="false" customHeight="true" outlineLevel="0" collapsed="false">
      <c r="A335" s="26" t="s">
        <v>1279</v>
      </c>
      <c r="B335" s="18" t="n">
        <v>329</v>
      </c>
      <c r="C335" s="27" t="s">
        <v>1280</v>
      </c>
      <c r="D335" s="27" t="s">
        <v>1281</v>
      </c>
      <c r="E335" s="27" t="s">
        <v>1275</v>
      </c>
      <c r="F335" s="27" t="s">
        <v>24</v>
      </c>
      <c r="G335" s="27" t="s">
        <v>604</v>
      </c>
      <c r="H335" s="28" t="s">
        <v>464</v>
      </c>
      <c r="I335" s="29" t="s">
        <v>1282</v>
      </c>
      <c r="J335" s="30" t="s">
        <v>28</v>
      </c>
      <c r="K335" s="31" t="s">
        <v>473</v>
      </c>
      <c r="L335" s="25"/>
      <c r="M335" s="25"/>
      <c r="N335" s="30" t="s">
        <v>476</v>
      </c>
      <c r="O335" s="30" t="s">
        <v>477</v>
      </c>
      <c r="P335" s="25"/>
    </row>
    <row r="336" customFormat="false" ht="42" hidden="false" customHeight="true" outlineLevel="0" collapsed="false">
      <c r="A336" s="26" t="s">
        <v>1283</v>
      </c>
      <c r="B336" s="18" t="n">
        <v>330</v>
      </c>
      <c r="C336" s="27" t="s">
        <v>1284</v>
      </c>
      <c r="D336" s="27" t="s">
        <v>1285</v>
      </c>
      <c r="E336" s="27" t="s">
        <v>1286</v>
      </c>
      <c r="F336" s="27" t="s">
        <v>24</v>
      </c>
      <c r="G336" s="27" t="s">
        <v>1287</v>
      </c>
      <c r="H336" s="28" t="s">
        <v>464</v>
      </c>
      <c r="I336" s="29" t="s">
        <v>1288</v>
      </c>
      <c r="J336" s="30" t="s">
        <v>28</v>
      </c>
      <c r="K336" s="31" t="s">
        <v>473</v>
      </c>
      <c r="L336" s="25"/>
      <c r="M336" s="25"/>
      <c r="N336" s="30" t="s">
        <v>476</v>
      </c>
      <c r="O336" s="30" t="s">
        <v>477</v>
      </c>
      <c r="P336" s="25"/>
    </row>
    <row r="337" customFormat="false" ht="42" hidden="false" customHeight="true" outlineLevel="0" collapsed="false">
      <c r="A337" s="26" t="s">
        <v>1289</v>
      </c>
      <c r="B337" s="18" t="n">
        <v>331</v>
      </c>
      <c r="C337" s="27" t="s">
        <v>1290</v>
      </c>
      <c r="D337" s="27" t="s">
        <v>1291</v>
      </c>
      <c r="E337" s="27" t="s">
        <v>1254</v>
      </c>
      <c r="F337" s="27" t="s">
        <v>24</v>
      </c>
      <c r="G337" s="27" t="s">
        <v>473</v>
      </c>
      <c r="H337" s="28" t="s">
        <v>137</v>
      </c>
      <c r="I337" s="29" t="s">
        <v>1107</v>
      </c>
      <c r="J337" s="30" t="s">
        <v>28</v>
      </c>
      <c r="K337" s="31" t="s">
        <v>473</v>
      </c>
      <c r="L337" s="25"/>
      <c r="M337" s="25"/>
      <c r="N337" s="30" t="s">
        <v>476</v>
      </c>
      <c r="O337" s="30" t="s">
        <v>477</v>
      </c>
      <c r="P337" s="25"/>
    </row>
    <row r="338" customFormat="false" ht="42" hidden="false" customHeight="true" outlineLevel="0" collapsed="false">
      <c r="A338" s="26" t="s">
        <v>1292</v>
      </c>
      <c r="B338" s="18" t="n">
        <v>332</v>
      </c>
      <c r="C338" s="27" t="s">
        <v>1293</v>
      </c>
      <c r="D338" s="27" t="s">
        <v>1294</v>
      </c>
      <c r="E338" s="27" t="s">
        <v>1295</v>
      </c>
      <c r="F338" s="27" t="s">
        <v>24</v>
      </c>
      <c r="G338" s="27" t="s">
        <v>592</v>
      </c>
      <c r="H338" s="28" t="s">
        <v>215</v>
      </c>
      <c r="I338" s="29" t="s">
        <v>516</v>
      </c>
      <c r="J338" s="30" t="s">
        <v>28</v>
      </c>
      <c r="K338" s="31" t="s">
        <v>473</v>
      </c>
      <c r="L338" s="25"/>
      <c r="M338" s="25"/>
      <c r="N338" s="30" t="s">
        <v>476</v>
      </c>
      <c r="O338" s="30" t="s">
        <v>477</v>
      </c>
      <c r="P338" s="25"/>
    </row>
    <row r="339" customFormat="false" ht="42" hidden="false" customHeight="true" outlineLevel="0" collapsed="false">
      <c r="A339" s="26" t="s">
        <v>1296</v>
      </c>
      <c r="B339" s="18" t="n">
        <v>333</v>
      </c>
      <c r="C339" s="27" t="s">
        <v>1293</v>
      </c>
      <c r="D339" s="27" t="s">
        <v>1294</v>
      </c>
      <c r="E339" s="27" t="s">
        <v>1295</v>
      </c>
      <c r="F339" s="27" t="s">
        <v>24</v>
      </c>
      <c r="G339" s="27" t="s">
        <v>473</v>
      </c>
      <c r="H339" s="28" t="s">
        <v>215</v>
      </c>
      <c r="I339" s="29" t="s">
        <v>521</v>
      </c>
      <c r="J339" s="30" t="s">
        <v>28</v>
      </c>
      <c r="K339" s="31" t="s">
        <v>473</v>
      </c>
      <c r="L339" s="25"/>
      <c r="M339" s="25"/>
      <c r="N339" s="30" t="s">
        <v>476</v>
      </c>
      <c r="O339" s="30" t="s">
        <v>477</v>
      </c>
      <c r="P339" s="25"/>
    </row>
    <row r="340" customFormat="false" ht="42" hidden="false" customHeight="true" outlineLevel="0" collapsed="false">
      <c r="A340" s="26" t="s">
        <v>1297</v>
      </c>
      <c r="B340" s="18" t="n">
        <v>334</v>
      </c>
      <c r="C340" s="27" t="s">
        <v>1298</v>
      </c>
      <c r="D340" s="27" t="s">
        <v>1299</v>
      </c>
      <c r="E340" s="27" t="s">
        <v>1300</v>
      </c>
      <c r="F340" s="27" t="s">
        <v>24</v>
      </c>
      <c r="G340" s="27" t="s">
        <v>473</v>
      </c>
      <c r="H340" s="28" t="s">
        <v>215</v>
      </c>
      <c r="I340" s="29" t="s">
        <v>888</v>
      </c>
      <c r="J340" s="30" t="s">
        <v>28</v>
      </c>
      <c r="K340" s="31" t="s">
        <v>473</v>
      </c>
      <c r="L340" s="25"/>
      <c r="M340" s="25"/>
      <c r="N340" s="30" t="s">
        <v>476</v>
      </c>
      <c r="O340" s="30" t="s">
        <v>477</v>
      </c>
      <c r="P340" s="25"/>
    </row>
    <row r="341" customFormat="false" ht="42" hidden="false" customHeight="true" outlineLevel="0" collapsed="false">
      <c r="A341" s="26" t="s">
        <v>1301</v>
      </c>
      <c r="B341" s="18" t="n">
        <v>335</v>
      </c>
      <c r="C341" s="27" t="s">
        <v>1302</v>
      </c>
      <c r="D341" s="27" t="s">
        <v>1303</v>
      </c>
      <c r="E341" s="27" t="s">
        <v>1300</v>
      </c>
      <c r="F341" s="27" t="s">
        <v>24</v>
      </c>
      <c r="G341" s="27" t="s">
        <v>614</v>
      </c>
      <c r="H341" s="28" t="s">
        <v>215</v>
      </c>
      <c r="I341" s="29" t="s">
        <v>1088</v>
      </c>
      <c r="J341" s="30" t="s">
        <v>28</v>
      </c>
      <c r="K341" s="31" t="s">
        <v>473</v>
      </c>
      <c r="L341" s="25"/>
      <c r="M341" s="25"/>
      <c r="N341" s="30" t="s">
        <v>476</v>
      </c>
      <c r="O341" s="30" t="s">
        <v>477</v>
      </c>
      <c r="P341" s="25"/>
    </row>
    <row r="342" customFormat="false" ht="42" hidden="false" customHeight="true" outlineLevel="0" collapsed="false">
      <c r="A342" s="26" t="s">
        <v>1304</v>
      </c>
      <c r="B342" s="18" t="n">
        <v>336</v>
      </c>
      <c r="C342" s="27" t="s">
        <v>1305</v>
      </c>
      <c r="D342" s="27" t="s">
        <v>1306</v>
      </c>
      <c r="E342" s="27" t="s">
        <v>1307</v>
      </c>
      <c r="F342" s="27" t="s">
        <v>24</v>
      </c>
      <c r="G342" s="27" t="s">
        <v>473</v>
      </c>
      <c r="H342" s="28" t="s">
        <v>464</v>
      </c>
      <c r="I342" s="29" t="s">
        <v>1308</v>
      </c>
      <c r="J342" s="30" t="s">
        <v>28</v>
      </c>
      <c r="K342" s="31" t="s">
        <v>473</v>
      </c>
      <c r="L342" s="25"/>
      <c r="M342" s="25"/>
      <c r="N342" s="30" t="s">
        <v>476</v>
      </c>
      <c r="O342" s="30" t="s">
        <v>477</v>
      </c>
      <c r="P342" s="25"/>
    </row>
    <row r="343" customFormat="false" ht="42" hidden="false" customHeight="true" outlineLevel="0" collapsed="false">
      <c r="A343" s="26" t="s">
        <v>1309</v>
      </c>
      <c r="B343" s="18" t="n">
        <v>337</v>
      </c>
      <c r="C343" s="27" t="s">
        <v>1310</v>
      </c>
      <c r="D343" s="27" t="s">
        <v>902</v>
      </c>
      <c r="E343" s="27" t="s">
        <v>1307</v>
      </c>
      <c r="F343" s="27" t="s">
        <v>24</v>
      </c>
      <c r="G343" s="27" t="s">
        <v>473</v>
      </c>
      <c r="H343" s="28" t="s">
        <v>464</v>
      </c>
      <c r="I343" s="29" t="s">
        <v>521</v>
      </c>
      <c r="J343" s="30" t="s">
        <v>28</v>
      </c>
      <c r="K343" s="31" t="s">
        <v>473</v>
      </c>
      <c r="L343" s="25"/>
      <c r="M343" s="25"/>
      <c r="N343" s="30" t="s">
        <v>476</v>
      </c>
      <c r="O343" s="30" t="s">
        <v>477</v>
      </c>
      <c r="P343" s="25"/>
    </row>
    <row r="344" customFormat="false" ht="42" hidden="false" customHeight="true" outlineLevel="0" collapsed="false">
      <c r="A344" s="26" t="s">
        <v>1311</v>
      </c>
      <c r="B344" s="18" t="n">
        <v>338</v>
      </c>
      <c r="C344" s="27" t="s">
        <v>1312</v>
      </c>
      <c r="D344" s="27" t="s">
        <v>1313</v>
      </c>
      <c r="E344" s="27" t="s">
        <v>1312</v>
      </c>
      <c r="F344" s="27" t="s">
        <v>24</v>
      </c>
      <c r="G344" s="27" t="s">
        <v>1314</v>
      </c>
      <c r="H344" s="28" t="s">
        <v>285</v>
      </c>
      <c r="I344" s="29" t="s">
        <v>1315</v>
      </c>
      <c r="J344" s="30" t="s">
        <v>28</v>
      </c>
      <c r="K344" s="31" t="s">
        <v>473</v>
      </c>
      <c r="L344" s="25"/>
      <c r="M344" s="25"/>
      <c r="N344" s="30" t="s">
        <v>476</v>
      </c>
      <c r="O344" s="30" t="s">
        <v>477</v>
      </c>
      <c r="P344" s="25"/>
    </row>
    <row r="345" customFormat="false" ht="42" hidden="false" customHeight="true" outlineLevel="0" collapsed="false">
      <c r="A345" s="26" t="s">
        <v>1316</v>
      </c>
      <c r="B345" s="18" t="n">
        <v>339</v>
      </c>
      <c r="C345" s="27" t="s">
        <v>1312</v>
      </c>
      <c r="D345" s="27" t="s">
        <v>1317</v>
      </c>
      <c r="E345" s="27" t="s">
        <v>1312</v>
      </c>
      <c r="F345" s="27" t="s">
        <v>24</v>
      </c>
      <c r="G345" s="27" t="s">
        <v>604</v>
      </c>
      <c r="H345" s="28" t="s">
        <v>215</v>
      </c>
      <c r="I345" s="29" t="s">
        <v>1318</v>
      </c>
      <c r="J345" s="30" t="s">
        <v>28</v>
      </c>
      <c r="K345" s="31" t="s">
        <v>473</v>
      </c>
      <c r="L345" s="25"/>
      <c r="M345" s="25"/>
      <c r="N345" s="30" t="s">
        <v>476</v>
      </c>
      <c r="O345" s="30" t="s">
        <v>477</v>
      </c>
      <c r="P345" s="25"/>
    </row>
    <row r="346" customFormat="false" ht="42" hidden="false" customHeight="true" outlineLevel="0" collapsed="false">
      <c r="A346" s="26" t="s">
        <v>1319</v>
      </c>
      <c r="B346" s="18" t="n">
        <v>340</v>
      </c>
      <c r="C346" s="27" t="s">
        <v>1312</v>
      </c>
      <c r="D346" s="27" t="s">
        <v>1313</v>
      </c>
      <c r="E346" s="27" t="s">
        <v>1312</v>
      </c>
      <c r="F346" s="27" t="s">
        <v>24</v>
      </c>
      <c r="G346" s="27" t="s">
        <v>604</v>
      </c>
      <c r="H346" s="28" t="s">
        <v>464</v>
      </c>
      <c r="I346" s="29" t="s">
        <v>1110</v>
      </c>
      <c r="J346" s="30" t="s">
        <v>28</v>
      </c>
      <c r="K346" s="31" t="s">
        <v>473</v>
      </c>
      <c r="L346" s="25"/>
      <c r="M346" s="25"/>
      <c r="N346" s="30" t="s">
        <v>476</v>
      </c>
      <c r="O346" s="30" t="s">
        <v>477</v>
      </c>
      <c r="P346" s="25"/>
    </row>
    <row r="347" customFormat="false" ht="42" hidden="false" customHeight="true" outlineLevel="0" collapsed="false">
      <c r="A347" s="26" t="s">
        <v>1320</v>
      </c>
      <c r="B347" s="18" t="n">
        <v>341</v>
      </c>
      <c r="C347" s="27" t="s">
        <v>1321</v>
      </c>
      <c r="D347" s="27" t="s">
        <v>1322</v>
      </c>
      <c r="E347" s="27" t="s">
        <v>1321</v>
      </c>
      <c r="F347" s="27" t="s">
        <v>24</v>
      </c>
      <c r="G347" s="27" t="s">
        <v>614</v>
      </c>
      <c r="H347" s="28" t="s">
        <v>464</v>
      </c>
      <c r="I347" s="29" t="s">
        <v>928</v>
      </c>
      <c r="J347" s="30" t="s">
        <v>28</v>
      </c>
      <c r="K347" s="31" t="s">
        <v>473</v>
      </c>
      <c r="L347" s="25"/>
      <c r="M347" s="25"/>
      <c r="N347" s="30" t="s">
        <v>476</v>
      </c>
      <c r="O347" s="30" t="s">
        <v>477</v>
      </c>
      <c r="P347" s="25"/>
    </row>
    <row r="348" customFormat="false" ht="42" hidden="false" customHeight="true" outlineLevel="0" collapsed="false">
      <c r="A348" s="26" t="s">
        <v>1323</v>
      </c>
      <c r="B348" s="18" t="n">
        <v>342</v>
      </c>
      <c r="C348" s="27" t="s">
        <v>1321</v>
      </c>
      <c r="D348" s="27" t="s">
        <v>1322</v>
      </c>
      <c r="E348" s="27" t="s">
        <v>1321</v>
      </c>
      <c r="F348" s="27" t="s">
        <v>24</v>
      </c>
      <c r="G348" s="27" t="s">
        <v>1324</v>
      </c>
      <c r="H348" s="28" t="s">
        <v>464</v>
      </c>
      <c r="I348" s="29" t="s">
        <v>624</v>
      </c>
      <c r="J348" s="30" t="s">
        <v>28</v>
      </c>
      <c r="K348" s="31" t="s">
        <v>473</v>
      </c>
      <c r="L348" s="25"/>
      <c r="M348" s="25"/>
      <c r="N348" s="30" t="s">
        <v>476</v>
      </c>
      <c r="O348" s="30" t="s">
        <v>477</v>
      </c>
      <c r="P348" s="25"/>
    </row>
    <row r="349" customFormat="false" ht="42" hidden="false" customHeight="true" outlineLevel="0" collapsed="false">
      <c r="A349" s="26" t="s">
        <v>1325</v>
      </c>
      <c r="B349" s="18" t="n">
        <v>343</v>
      </c>
      <c r="C349" s="27" t="s">
        <v>1321</v>
      </c>
      <c r="D349" s="27" t="s">
        <v>1322</v>
      </c>
      <c r="E349" s="27" t="s">
        <v>1321</v>
      </c>
      <c r="F349" s="27" t="s">
        <v>24</v>
      </c>
      <c r="G349" s="27" t="s">
        <v>1326</v>
      </c>
      <c r="H349" s="28" t="s">
        <v>215</v>
      </c>
      <c r="I349" s="29" t="s">
        <v>1327</v>
      </c>
      <c r="J349" s="30" t="s">
        <v>28</v>
      </c>
      <c r="K349" s="31" t="s">
        <v>473</v>
      </c>
      <c r="L349" s="25"/>
      <c r="M349" s="25"/>
      <c r="N349" s="30" t="s">
        <v>476</v>
      </c>
      <c r="O349" s="30" t="s">
        <v>477</v>
      </c>
      <c r="P349" s="25"/>
    </row>
    <row r="350" customFormat="false" ht="42" hidden="false" customHeight="true" outlineLevel="0" collapsed="false">
      <c r="A350" s="26" t="s">
        <v>1328</v>
      </c>
      <c r="B350" s="18" t="n">
        <v>344</v>
      </c>
      <c r="C350" s="27" t="s">
        <v>1329</v>
      </c>
      <c r="D350" s="27" t="s">
        <v>1330</v>
      </c>
      <c r="E350" s="27" t="s">
        <v>1331</v>
      </c>
      <c r="F350" s="27" t="s">
        <v>24</v>
      </c>
      <c r="G350" s="27" t="s">
        <v>592</v>
      </c>
      <c r="H350" s="28" t="s">
        <v>137</v>
      </c>
      <c r="I350" s="29" t="s">
        <v>1332</v>
      </c>
      <c r="J350" s="30" t="s">
        <v>28</v>
      </c>
      <c r="K350" s="31" t="s">
        <v>473</v>
      </c>
      <c r="L350" s="25"/>
      <c r="M350" s="25"/>
      <c r="N350" s="30" t="s">
        <v>476</v>
      </c>
      <c r="O350" s="30" t="s">
        <v>477</v>
      </c>
      <c r="P350" s="25"/>
    </row>
    <row r="351" customFormat="false" ht="42" hidden="false" customHeight="true" outlineLevel="0" collapsed="false">
      <c r="A351" s="26" t="s">
        <v>1333</v>
      </c>
      <c r="B351" s="18" t="n">
        <v>345</v>
      </c>
      <c r="C351" s="27" t="s">
        <v>1334</v>
      </c>
      <c r="D351" s="27" t="s">
        <v>1335</v>
      </c>
      <c r="E351" s="27" t="s">
        <v>1336</v>
      </c>
      <c r="F351" s="27" t="s">
        <v>24</v>
      </c>
      <c r="G351" s="27" t="s">
        <v>1337</v>
      </c>
      <c r="H351" s="28" t="s">
        <v>464</v>
      </c>
      <c r="I351" s="29" t="s">
        <v>708</v>
      </c>
      <c r="J351" s="30" t="s">
        <v>28</v>
      </c>
      <c r="K351" s="31" t="s">
        <v>473</v>
      </c>
      <c r="L351" s="25"/>
      <c r="M351" s="25"/>
      <c r="N351" s="30" t="s">
        <v>476</v>
      </c>
      <c r="O351" s="30" t="s">
        <v>477</v>
      </c>
      <c r="P351" s="25"/>
    </row>
  </sheetData>
  <autoFilter ref="A6:P351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4">
      <formula>AND(COUNTIF($A$6,A6)&gt;1,NOT(ISBLANK(A6)))</formula>
    </cfRule>
  </conditionalFormatting>
  <conditionalFormatting sqref="A7">
    <cfRule type="expression" priority="3" aboveAverage="0" equalAverage="0" bottom="0" percent="0" rank="0" text="" dxfId="5">
      <formula>AND(COUNTIF($A$7,A7)&gt;1,NOT(ISBLANK(A7)))</formula>
    </cfRule>
  </conditionalFormatting>
  <conditionalFormatting sqref="A9 A11:A26 A35:A37 A39:A42 A44:A46 A50:A51 A48 A54 A56 A60 A66:A67 A71:A72 A62 A64 A74 A80:A83 A86:A89 A91:A92 A94:A99 A101:A103 A107 A105">
    <cfRule type="expression" priority="4" aboveAverage="0" equalAverage="0" bottom="0" percent="0" rank="0" text="" dxfId="6">
      <formula>AND(COUNTIF(,A9)&gt;1,NOT(ISBLANK(A9)))</formula>
    </cfRule>
  </conditionalFormatting>
  <conditionalFormatting sqref="A10">
    <cfRule type="expression" priority="5" aboveAverage="0" equalAverage="0" bottom="0" percent="0" rank="0" text="" dxfId="7">
      <formula>AND(COUNTIF($A$14,A10)&gt;1,NOT(ISBLANK(A10)))</formula>
    </cfRule>
  </conditionalFormatting>
  <conditionalFormatting sqref="A8">
    <cfRule type="expression" priority="6" aboveAverage="0" equalAverage="0" bottom="0" percent="0" rank="0" text="" dxfId="8">
      <formula>AND(COUNTIF($A$13,A8)&gt;1,NOT(ISBLANK(A8)))</formula>
    </cfRule>
  </conditionalFormatting>
  <conditionalFormatting sqref="A27">
    <cfRule type="expression" priority="7" aboveAverage="0" equalAverage="0" bottom="0" percent="0" rank="0" text="" dxfId="9">
      <formula>AND(COUNTIF($A$17,A27)&gt;1,NOT(ISBLANK(A27)))</formula>
    </cfRule>
  </conditionalFormatting>
  <conditionalFormatting sqref="A28">
    <cfRule type="expression" priority="8" aboveAverage="0" equalAverage="0" bottom="0" percent="0" rank="0" text="" dxfId="10">
      <formula>AND(COUNTIF($A$19,A28)&gt;1,NOT(ISBLANK(A28)))</formula>
    </cfRule>
  </conditionalFormatting>
  <conditionalFormatting sqref="A29">
    <cfRule type="expression" priority="9" aboveAverage="0" equalAverage="0" bottom="0" percent="0" rank="0" text="" dxfId="11">
      <formula>AND(COUNTIF($A$20,A29)&gt;1,NOT(ISBLANK(A29)))</formula>
    </cfRule>
  </conditionalFormatting>
  <conditionalFormatting sqref="A31">
    <cfRule type="expression" priority="10" aboveAverage="0" equalAverage="0" bottom="0" percent="0" rank="0" text="" dxfId="12">
      <formula>AND(COUNTIF($A$22,A31)&gt;1,NOT(ISBLANK(A31)))</formula>
    </cfRule>
  </conditionalFormatting>
  <conditionalFormatting sqref="A30">
    <cfRule type="expression" priority="11" aboveAverage="0" equalAverage="0" bottom="0" percent="0" rank="0" text="" dxfId="13">
      <formula>AND(COUNTIF($A$21,A30)&gt;1,NOT(ISBLANK(A30)))</formula>
    </cfRule>
  </conditionalFormatting>
  <conditionalFormatting sqref="A32">
    <cfRule type="expression" priority="12" aboveAverage="0" equalAverage="0" bottom="0" percent="0" rank="0" text="" dxfId="14">
      <formula>AND(COUNTIF($A$23,A32)&gt;1,NOT(ISBLANK(A32)))</formula>
    </cfRule>
  </conditionalFormatting>
  <conditionalFormatting sqref="A33">
    <cfRule type="expression" priority="13" aboveAverage="0" equalAverage="0" bottom="0" percent="0" rank="0" text="" dxfId="15">
      <formula>AND(COUNTIF($A$25,A33)&gt;1,NOT(ISBLANK(A33)))</formula>
    </cfRule>
  </conditionalFormatting>
  <conditionalFormatting sqref="A34">
    <cfRule type="expression" priority="14" aboveAverage="0" equalAverage="0" bottom="0" percent="0" rank="0" text="" dxfId="16">
      <formula>AND(COUNTIF($A$31,A34)&gt;1,NOT(ISBLANK(A34)))</formula>
    </cfRule>
  </conditionalFormatting>
  <conditionalFormatting sqref="A38">
    <cfRule type="expression" priority="15" aboveAverage="0" equalAverage="0" bottom="0" percent="0" rank="0" text="" dxfId="17">
      <formula>AND(COUNTIF($A$36,A38)&gt;1,NOT(ISBLANK(A38)))</formula>
    </cfRule>
  </conditionalFormatting>
  <conditionalFormatting sqref="A43">
    <cfRule type="expression" priority="16" aboveAverage="0" equalAverage="0" bottom="0" percent="0" rank="0" text="" dxfId="18">
      <formula>AND(COUNTIF($A$37,A43)&gt;1,NOT(ISBLANK(A43)))</formula>
    </cfRule>
  </conditionalFormatting>
  <conditionalFormatting sqref="A49">
    <cfRule type="expression" priority="17" aboveAverage="0" equalAverage="0" bottom="0" percent="0" rank="0" text="" dxfId="19">
      <formula>AND(COUNTIF($A$41,A49)&gt;1,NOT(ISBLANK(A49)))</formula>
    </cfRule>
  </conditionalFormatting>
  <conditionalFormatting sqref="A47">
    <cfRule type="expression" priority="18" aboveAverage="0" equalAverage="0" bottom="0" percent="0" rank="0" text="" dxfId="20">
      <formula>AND(COUNTIF($A$40,A47)&gt;1,NOT(ISBLANK(A47)))</formula>
    </cfRule>
  </conditionalFormatting>
  <conditionalFormatting sqref="A52">
    <cfRule type="expression" priority="19" aboveAverage="0" equalAverage="0" bottom="0" percent="0" rank="0" text="" dxfId="21">
      <formula>AND(COUNTIF($A$44,A52)&gt;1,NOT(ISBLANK(A52)))</formula>
    </cfRule>
  </conditionalFormatting>
  <conditionalFormatting sqref="A53">
    <cfRule type="expression" priority="20" aboveAverage="0" equalAverage="0" bottom="0" percent="0" rank="0" text="" dxfId="22">
      <formula>AND(COUNTIF($A$46,A53)&gt;1,NOT(ISBLANK(A53)))</formula>
    </cfRule>
  </conditionalFormatting>
  <conditionalFormatting sqref="A55">
    <cfRule type="expression" priority="21" aboveAverage="0" equalAverage="0" bottom="0" percent="0" rank="0" text="" dxfId="23">
      <formula>AND(COUNTIF($A$51,A55)&gt;1,NOT(ISBLANK(A55)))</formula>
    </cfRule>
  </conditionalFormatting>
  <conditionalFormatting sqref="A57">
    <cfRule type="expression" priority="22" aboveAverage="0" equalAverage="0" bottom="0" percent="0" rank="0" text="" dxfId="24">
      <formula>AND(COUNTIF($A$54,A57)&gt;1,NOT(ISBLANK(A57)))</formula>
    </cfRule>
  </conditionalFormatting>
  <conditionalFormatting sqref="A58">
    <cfRule type="expression" priority="23" aboveAverage="0" equalAverage="0" bottom="0" percent="0" rank="0" text="" dxfId="25">
      <formula>AND(COUNTIF($A$57,A58)&gt;1,NOT(ISBLANK(A58)))</formula>
    </cfRule>
  </conditionalFormatting>
  <conditionalFormatting sqref="A59">
    <cfRule type="expression" priority="24" aboveAverage="0" equalAverage="0" bottom="0" percent="0" rank="0" text="" dxfId="26">
      <formula>AND(COUNTIF($A$59,A59)&gt;1,NOT(ISBLANK(A59)))</formula>
    </cfRule>
  </conditionalFormatting>
  <conditionalFormatting sqref="A61">
    <cfRule type="expression" priority="25" aboveAverage="0" equalAverage="0" bottom="0" percent="0" rank="0" text="" dxfId="27">
      <formula>AND(COUNTIF($A$62,A61)&gt;1,NOT(ISBLANK(A61)))</formula>
    </cfRule>
  </conditionalFormatting>
  <conditionalFormatting sqref="A65">
    <cfRule type="expression" priority="26" aboveAverage="0" equalAverage="0" bottom="0" percent="0" rank="0" text="" dxfId="28">
      <formula>AND(COUNTIF($A$70,A65)&gt;1,NOT(ISBLANK(A65)))</formula>
    </cfRule>
  </conditionalFormatting>
  <conditionalFormatting sqref="A68">
    <cfRule type="expression" priority="27" aboveAverage="0" equalAverage="0" bottom="0" percent="0" rank="0" text="" dxfId="29">
      <formula>AND(COUNTIF($A$75,A68)&gt;1,NOT(ISBLANK(A68)))</formula>
    </cfRule>
  </conditionalFormatting>
  <conditionalFormatting sqref="A69">
    <cfRule type="expression" priority="28" aboveAverage="0" equalAverage="0" bottom="0" percent="0" rank="0" text="" dxfId="30">
      <formula>AND(COUNTIF($A$78,A69)&gt;1,NOT(ISBLANK(A69)))</formula>
    </cfRule>
  </conditionalFormatting>
  <conditionalFormatting sqref="A63">
    <cfRule type="expression" priority="29" aboveAverage="0" equalAverage="0" bottom="0" percent="0" rank="0" text="" dxfId="31">
      <formula>AND(COUNTIF($A$66,A63)&gt;1,NOT(ISBLANK(A63)))</formula>
    </cfRule>
  </conditionalFormatting>
  <conditionalFormatting sqref="A70">
    <cfRule type="expression" priority="30" aboveAverage="0" equalAverage="0" bottom="0" percent="0" rank="0" text="" dxfId="32">
      <formula>AND(COUNTIF($A$80,A70)&gt;1,NOT(ISBLANK(A70)))</formula>
    </cfRule>
  </conditionalFormatting>
  <conditionalFormatting sqref="A75">
    <cfRule type="expression" priority="31" aboveAverage="0" equalAverage="0" bottom="0" percent="0" rank="0" text="" dxfId="33">
      <formula>AND(COUNTIF($A$84,A75)&gt;1,NOT(ISBLANK(A75)))</formula>
    </cfRule>
  </conditionalFormatting>
  <conditionalFormatting sqref="A73">
    <cfRule type="expression" priority="32" aboveAverage="0" equalAverage="0" bottom="0" percent="0" rank="0" text="" dxfId="34">
      <formula>AND(COUNTIF($A$82,A73)&gt;1,NOT(ISBLANK(A73)))</formula>
    </cfRule>
  </conditionalFormatting>
  <conditionalFormatting sqref="A76">
    <cfRule type="expression" priority="33" aboveAverage="0" equalAverage="0" bottom="0" percent="0" rank="0" text="" dxfId="35">
      <formula>AND(COUNTIF($A$87,A76)&gt;1,NOT(ISBLANK(A76)))</formula>
    </cfRule>
  </conditionalFormatting>
  <conditionalFormatting sqref="A78">
    <cfRule type="expression" priority="34" aboveAverage="0" equalAverage="0" bottom="0" percent="0" rank="0" text="" dxfId="36">
      <formula>AND(COUNTIF($A$90,A78)&gt;1,NOT(ISBLANK(A78)))</formula>
    </cfRule>
  </conditionalFormatting>
  <conditionalFormatting sqref="A79">
    <cfRule type="expression" priority="35" aboveAverage="0" equalAverage="0" bottom="0" percent="0" rank="0" text="" dxfId="37">
      <formula>AND(COUNTIF($A$91,A79)&gt;1,NOT(ISBLANK(A79)))</formula>
    </cfRule>
  </conditionalFormatting>
  <conditionalFormatting sqref="A77">
    <cfRule type="expression" priority="36" aboveAverage="0" equalAverage="0" bottom="0" percent="0" rank="0" text="" dxfId="38">
      <formula>AND(COUNTIF($A$89,A77)&gt;1,NOT(ISBLANK(A77)))</formula>
    </cfRule>
  </conditionalFormatting>
  <conditionalFormatting sqref="A84">
    <cfRule type="expression" priority="37" aboveAverage="0" equalAverage="0" bottom="0" percent="0" rank="0" text="" dxfId="39">
      <formula>AND(COUNTIF($A$108,A84)&gt;1,NOT(ISBLANK(A84)))</formula>
    </cfRule>
  </conditionalFormatting>
  <conditionalFormatting sqref="A85">
    <cfRule type="expression" priority="38" aboveAverage="0" equalAverage="0" bottom="0" percent="0" rank="0" text="" dxfId="40">
      <formula>AND(COUNTIF($A$110,A85)&gt;1,NOT(ISBLANK(A85)))</formula>
    </cfRule>
  </conditionalFormatting>
  <conditionalFormatting sqref="A90">
    <cfRule type="expression" priority="39" aboveAverage="0" equalAverage="0" bottom="0" percent="0" rank="0" text="" dxfId="41">
      <formula>AND(COUNTIF($A$122,A90)&gt;1,NOT(ISBLANK(A90)))</formula>
    </cfRule>
  </conditionalFormatting>
  <conditionalFormatting sqref="A93">
    <cfRule type="expression" priority="40" aboveAverage="0" equalAverage="0" bottom="0" percent="0" rank="0" text="" dxfId="42">
      <formula>AND(COUNTIF($A$123,A93)&gt;1,NOT(ISBLANK(A93)))</formula>
    </cfRule>
  </conditionalFormatting>
  <conditionalFormatting sqref="A100">
    <cfRule type="expression" priority="41" aboveAverage="0" equalAverage="0" bottom="0" percent="0" rank="0" text="" dxfId="43">
      <formula>AND(COUNTIF($A$127,A100)&gt;1,NOT(ISBLANK(A100)))</formula>
    </cfRule>
  </conditionalFormatting>
  <conditionalFormatting sqref="A108">
    <cfRule type="expression" priority="42" aboveAverage="0" equalAverage="0" bottom="0" percent="0" rank="0" text="" dxfId="44">
      <formula>AND(COUNTIF($A$134,A108)&gt;1,NOT(ISBLANK(A108)))</formula>
    </cfRule>
  </conditionalFormatting>
  <conditionalFormatting sqref="A106">
    <cfRule type="expression" priority="43" aboveAverage="0" equalAverage="0" bottom="0" percent="0" rank="0" text="" dxfId="45">
      <formula>AND(COUNTIF($A$133,A106)&gt;1,NOT(ISBLANK(A106)))</formula>
    </cfRule>
  </conditionalFormatting>
  <conditionalFormatting sqref="A104">
    <cfRule type="expression" priority="44" aboveAverage="0" equalAverage="0" bottom="0" percent="0" rank="0" text="" dxfId="46">
      <formula>AND(COUNTIF($A$130,A104)&gt;1,NOT(ISBLANK(A104)))</formula>
    </cfRule>
  </conditionalFormatting>
  <conditionalFormatting sqref="A109">
    <cfRule type="expression" priority="45" aboveAverage="0" equalAverage="0" bottom="0" percent="0" rank="0" text="" dxfId="47">
      <formula>AND(COUNTIF($A$135,A109)&gt;1,NOT(ISBLANK(A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7-19T08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