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4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1674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50654700003</t>
  </si>
  <si>
    <t xml:space="preserve">重庆顶津食品有限公司江北生产分公司</t>
  </si>
  <si>
    <r>
      <rPr>
        <sz val="11"/>
        <color rgb="FF000000"/>
        <rFont val="Noto Sans"/>
        <family val="2"/>
      </rPr>
      <t xml:space="preserve">重庆北部新区经开园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块</t>
    </r>
  </si>
  <si>
    <t xml:space="preserve">重庆</t>
  </si>
  <si>
    <t xml:space="preserve">康师傅优悦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19.07.15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50654700005</t>
  </si>
  <si>
    <t xml:space="preserve">中粮可口可乐饮料（重庆）有限公司</t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可口可乐汽水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GC1950654700004</t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GC1950654700008</t>
  </si>
  <si>
    <t xml:space="preserve">重庆啤酒股份有限公司北部新区分公司</t>
  </si>
  <si>
    <r>
      <rPr>
        <sz val="11"/>
        <color rgb="FF000000"/>
        <rFont val="Noto Sans"/>
        <family val="2"/>
      </rPr>
      <t xml:space="preserve">重庆北部新区大竹林恒山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啤酒（国宾醇麦）</t>
  </si>
  <si>
    <r>
      <rPr>
        <sz val="11"/>
        <color rgb="FF000000"/>
        <rFont val="宋体"/>
        <family val="0"/>
        <charset val="134"/>
      </rPr>
      <t xml:space="preserve">465ml/</t>
    </r>
    <r>
      <rPr>
        <sz val="11"/>
        <color rgb="FF000000"/>
        <rFont val="Noto Sans"/>
        <family val="2"/>
      </rPr>
      <t xml:space="preserve">瓶 酒精度≥</t>
    </r>
    <r>
      <rPr>
        <sz val="11"/>
        <color rgb="FF000000"/>
        <rFont val="宋体"/>
        <family val="0"/>
        <charset val="134"/>
      </rPr>
      <t xml:space="preserve">3.3%Vol</t>
    </r>
  </si>
  <si>
    <t xml:space="preserve">酒类</t>
  </si>
  <si>
    <t xml:space="preserve">GC1950654700007</t>
  </si>
  <si>
    <t xml:space="preserve">冰纯嘉士伯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  酒精度：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GC1950654700001</t>
  </si>
  <si>
    <t xml:space="preserve">康师傅（重庆）方便食品有限公司</t>
  </si>
  <si>
    <r>
      <rPr>
        <sz val="11"/>
        <color rgb="FF000000"/>
        <rFont val="Noto Sans"/>
        <family val="2"/>
      </rPr>
      <t xml:space="preserve">重庆经济技术开发区经开园平场工业区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</t>
    </r>
  </si>
  <si>
    <t xml:space="preserve">康师傅超级福满多老坛酸菜牛肉面</t>
  </si>
  <si>
    <r>
      <rPr>
        <sz val="11"/>
        <color rgb="FF000000"/>
        <rFont val="宋体"/>
        <family val="0"/>
        <charset val="134"/>
      </rPr>
      <t xml:space="preserve">103g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GC1950654700006</t>
  </si>
  <si>
    <t xml:space="preserve">雪碧柠檬味汽水</t>
  </si>
  <si>
    <t xml:space="preserve">GC1950654700012</t>
  </si>
  <si>
    <t xml:space="preserve">/</t>
  </si>
  <si>
    <t xml:space="preserve">重庆永辉超市有限公司两江新区爱琴海分公司</t>
  </si>
  <si>
    <t xml:space="preserve">前腿瘦肉（猪肉）</t>
  </si>
  <si>
    <t xml:space="preserve">散装称重</t>
  </si>
  <si>
    <t xml:space="preserve">食用农产品</t>
  </si>
  <si>
    <t xml:space="preserve">GC1950654700009</t>
  </si>
  <si>
    <t xml:space="preserve">重庆永辉超市有限公司两江新区泰山大道分公司</t>
  </si>
  <si>
    <t xml:space="preserve">甘肃精品红富士（苹果）</t>
  </si>
  <si>
    <t xml:space="preserve">GC1950654700013</t>
  </si>
  <si>
    <t xml:space="preserve">猪肝</t>
  </si>
  <si>
    <t xml:space="preserve">GC1950652001003</t>
  </si>
  <si>
    <t xml:space="preserve">重庆市沁澈纯净水有限公司</t>
  </si>
  <si>
    <r>
      <rPr>
        <sz val="11"/>
        <color rgb="FF000000"/>
        <rFont val="Noto Sans"/>
        <family val="2"/>
      </rPr>
      <t xml:space="preserve">重庆市合川区草街办事处九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50654700010</t>
  </si>
  <si>
    <t xml:space="preserve">西红柿（本地）</t>
  </si>
  <si>
    <t xml:space="preserve">GC1950652001001</t>
  </si>
  <si>
    <t xml:space="preserve">重庆市南北挂面加工厂</t>
  </si>
  <si>
    <t xml:space="preserve">重庆市合川区草街街道办事处枫木村七社</t>
  </si>
  <si>
    <t xml:space="preserve">旦担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粮食加工品</t>
  </si>
  <si>
    <t xml:space="preserve">GC1950654700011</t>
  </si>
  <si>
    <t xml:space="preserve">恒都胸肉（牛肉）</t>
  </si>
  <si>
    <t xml:space="preserve">GC1950654700014</t>
  </si>
  <si>
    <t xml:space="preserve">湘佳麻公鸡</t>
  </si>
  <si>
    <t xml:space="preserve">GC1950654700015</t>
  </si>
  <si>
    <t xml:space="preserve">香菇</t>
  </si>
  <si>
    <t xml:space="preserve">GC1950654700016</t>
  </si>
  <si>
    <t xml:space="preserve">锦江麦德龙现购自运有限公司重庆北部新区商场</t>
  </si>
  <si>
    <t xml:space="preserve">山东红富士二级（苹果）</t>
  </si>
  <si>
    <t xml:space="preserve">GC1950654700017</t>
  </si>
  <si>
    <t xml:space="preserve">豇豆</t>
  </si>
  <si>
    <t xml:space="preserve">GC1950652001204</t>
  </si>
  <si>
    <t xml:space="preserve">重庆市双凤茶厂</t>
  </si>
  <si>
    <t xml:space="preserve">重庆市合川区双凤镇车山口</t>
  </si>
  <si>
    <t xml:space="preserve">蓥凤毛尖（绿茶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GC1950653600015</t>
  </si>
  <si>
    <t xml:space="preserve">万州区天城唐庄府面条加工厂</t>
  </si>
  <si>
    <r>
      <rPr>
        <sz val="11"/>
        <color rgb="FF000000"/>
        <rFont val="Noto Sans"/>
        <family val="2"/>
      </rPr>
      <t xml:space="preserve">重庆市万州区天城镇董家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重庆市世泽商贸有限公司万州分公司</t>
  </si>
  <si>
    <t xml:space="preserve">云阳晒干面普通挂面</t>
  </si>
  <si>
    <r>
      <rPr>
        <sz val="11"/>
        <color rgb="FF000000"/>
        <rFont val="宋体"/>
        <family val="0"/>
        <charset val="134"/>
      </rPr>
      <t xml:space="preserve">850g/</t>
    </r>
    <r>
      <rPr>
        <sz val="11"/>
        <color rgb="FF000000"/>
        <rFont val="Noto Sans"/>
        <family val="2"/>
      </rPr>
      <t xml:space="preserve">把</t>
    </r>
  </si>
  <si>
    <t xml:space="preserve">GC1950650910010</t>
  </si>
  <si>
    <t xml:space="preserve">重庆协伟食品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4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GC1950652001278</t>
  </si>
  <si>
    <t xml:space="preserve">重庆醉罗汉酒业有限公司</t>
  </si>
  <si>
    <r>
      <rPr>
        <sz val="11"/>
        <color rgb="FF000000"/>
        <rFont val="Noto Sans"/>
        <family val="2"/>
      </rPr>
      <t xml:space="preserve">重庆市合川区云门街道办事处天云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粱白酒</t>
    </r>
    <r>
      <rPr>
        <sz val="11"/>
        <color rgb="FF000000"/>
        <rFont val="宋体"/>
        <family val="0"/>
        <charset val="134"/>
      </rPr>
      <t xml:space="preserve">5#</t>
    </r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）</t>
    </r>
  </si>
  <si>
    <t xml:space="preserve">GC1950652700059</t>
  </si>
  <si>
    <t xml:space="preserve">彭水县春沁农业开发有限公司</t>
  </si>
  <si>
    <t xml:space="preserve">奉节济橙</t>
  </si>
  <si>
    <t xml:space="preserve">GC1950654700019</t>
  </si>
  <si>
    <t xml:space="preserve">重庆商社新世纪百货连锁经营有限公司民心佳园店</t>
  </si>
  <si>
    <t xml:space="preserve">松花菜（花椰菜）</t>
  </si>
  <si>
    <t xml:space="preserve">GC1950654700018</t>
  </si>
  <si>
    <t xml:space="preserve">小芹菜</t>
  </si>
  <si>
    <t xml:space="preserve">GC1950650910003</t>
  </si>
  <si>
    <t xml:space="preserve">重庆好媳妇食品有限公司</t>
  </si>
  <si>
    <t xml:space="preserve">重庆市江北区铁山坪街道马鞍山村鱼箭合作社</t>
  </si>
  <si>
    <r>
      <rPr>
        <sz val="11"/>
        <color rgb="FF000000"/>
        <rFont val="Noto Sans"/>
        <family val="2"/>
      </rPr>
      <t xml:space="preserve">好正点好媳妇素香酥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豆制品）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GC1950654700021</t>
  </si>
  <si>
    <t xml:space="preserve">重庆永辉超市有限公司两江新区金开大道分公司</t>
  </si>
  <si>
    <t xml:space="preserve">鲜三黄鸡</t>
  </si>
  <si>
    <t xml:space="preserve">GC1950654700020</t>
  </si>
  <si>
    <t xml:space="preserve">壹号土猪腿肉</t>
  </si>
  <si>
    <t xml:space="preserve">GC1950654810008</t>
  </si>
  <si>
    <t xml:space="preserve">重庆华生园食品股份有限公司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主体楼</t>
    </r>
  </si>
  <si>
    <t xml:space="preserve">怪味胡豆（油炸类炒货）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GC1950652211014</t>
  </si>
  <si>
    <t xml:space="preserve">重庆鸿煊食品有限公司</t>
  </si>
  <si>
    <r>
      <rPr>
        <sz val="11"/>
        <color rgb="FF000000"/>
        <rFont val="Noto Sans"/>
        <family val="2"/>
      </rPr>
      <t xml:space="preserve">重庆市九龙坡区石板镇高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软萌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干（麻辣味）</t>
    </r>
  </si>
  <si>
    <t xml:space="preserve">GC1950650910007</t>
  </si>
  <si>
    <t xml:space="preserve">重庆康野食品科技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2</t>
    </r>
  </si>
  <si>
    <t xml:space="preserve">枸杞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50651201117</t>
  </si>
  <si>
    <t xml:space="preserve">重庆津味食品有限公司</t>
  </si>
  <si>
    <r>
      <rPr>
        <sz val="11"/>
        <color rgb="FF000000"/>
        <rFont val="Noto Sans"/>
        <family val="2"/>
      </rPr>
      <t xml:space="preserve">重庆市璧山区正兴镇河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花生糖</t>
  </si>
  <si>
    <t xml:space="preserve">糖果制品</t>
  </si>
  <si>
    <t xml:space="preserve">GC1950651201013</t>
  </si>
  <si>
    <t xml:space="preserve">重庆益荣食品有限公司</t>
  </si>
  <si>
    <r>
      <rPr>
        <sz val="11"/>
        <color rgb="FF000000"/>
        <rFont val="Noto Sans"/>
        <family val="2"/>
      </rPr>
      <t xml:space="preserve">重庆市璧山区璧泉街道钨山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黑白芝麻面包</t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GC1950652210732</t>
  </si>
  <si>
    <t xml:space="preserve">重庆市古地酒业有限公司</t>
  </si>
  <si>
    <r>
      <rPr>
        <sz val="11"/>
        <color rgb="FF000000"/>
        <rFont val="Noto Sans"/>
        <family val="2"/>
      </rPr>
      <t xml:space="preserve">重庆市九龙坡区走马镇灯塔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</t>
    </r>
  </si>
  <si>
    <t xml:space="preserve">白酒</t>
  </si>
  <si>
    <r>
      <rPr>
        <sz val="11"/>
        <color rgb="FF000000"/>
        <rFont val="Noto Sans"/>
        <family val="2"/>
      </rPr>
      <t xml:space="preserve">散装   </t>
    </r>
    <r>
      <rPr>
        <sz val="11"/>
        <color rgb="FF000000"/>
        <rFont val="宋体"/>
        <family val="0"/>
        <charset val="134"/>
      </rPr>
      <t xml:space="preserve">61.4%vol</t>
    </r>
  </si>
  <si>
    <t xml:space="preserve">GC1950654700022</t>
  </si>
  <si>
    <t xml:space="preserve">重庆永辉超市有限公司两江新区星湖路分公司</t>
  </si>
  <si>
    <t xml:space="preserve">正大富硒蛋</t>
  </si>
  <si>
    <t xml:space="preserve">GC1950653600018</t>
  </si>
  <si>
    <t xml:space="preserve">重庆商社新世纪百货连锁经营有限公司万州商都</t>
  </si>
  <si>
    <t xml:space="preserve">鲜农村鸭</t>
  </si>
  <si>
    <t xml:space="preserve">GC1950653600019</t>
  </si>
  <si>
    <t xml:space="preserve">山药</t>
  </si>
  <si>
    <t xml:space="preserve">GC1950653600004</t>
  </si>
  <si>
    <t xml:space="preserve">重庆市万州区新绿粮油有限公司</t>
  </si>
  <si>
    <r>
      <rPr>
        <sz val="11"/>
        <color rgb="FF000000"/>
        <rFont val="Noto Sans"/>
        <family val="2"/>
      </rPr>
      <t xml:space="preserve">重庆市万州区龙宝滨河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重庆惠佰隆食品超市有限公司</t>
  </si>
  <si>
    <t xml:space="preserve">水磨糯米粉</t>
  </si>
  <si>
    <r>
      <rPr>
        <sz val="11"/>
        <color rgb="FF000000"/>
        <rFont val="宋体"/>
        <family val="0"/>
        <charset val="134"/>
      </rPr>
      <t xml:space="preserve">680g/</t>
    </r>
    <r>
      <rPr>
        <sz val="11"/>
        <color rgb="FF000000"/>
        <rFont val="Noto Sans"/>
        <family val="2"/>
      </rPr>
      <t xml:space="preserve">袋</t>
    </r>
  </si>
  <si>
    <t xml:space="preserve">GC1950654810004</t>
  </si>
  <si>
    <t xml:space="preserve">重庆华生园红锅美厨调味品有限公司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主体楼（七楼）</t>
    </r>
  </si>
  <si>
    <t xml:space="preserve">美仕烤肉土豆泥（泡椒烧烤鱼仔）</t>
  </si>
  <si>
    <r>
      <rPr>
        <sz val="11"/>
        <color rgb="FF000000"/>
        <rFont val="宋体"/>
        <family val="0"/>
        <charset val="134"/>
      </rPr>
      <t xml:space="preserve">61.2g/</t>
    </r>
    <r>
      <rPr>
        <sz val="11"/>
        <color rgb="FF000000"/>
        <rFont val="Noto Sans"/>
        <family val="2"/>
      </rPr>
      <t xml:space="preserve">个</t>
    </r>
  </si>
  <si>
    <t xml:space="preserve">GC1950651201009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凤爪</t>
    </r>
    <r>
      <rPr>
        <sz val="11"/>
        <color rgb="FF000000"/>
        <rFont val="宋体"/>
        <family val="0"/>
        <charset val="134"/>
      </rPr>
      <t xml:space="preserve">&amp;lt;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&amp;gt;</t>
    </r>
    <r>
      <rPr>
        <sz val="11"/>
        <color rgb="FF000000"/>
        <rFont val="Noto Sans"/>
        <family val="2"/>
      </rPr>
      <t xml:space="preserve">（辐照食品）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GC1950654810009</t>
  </si>
  <si>
    <t xml:space="preserve">盐水鸡蛋（再制蛋类）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GC1950653600012</t>
  </si>
  <si>
    <t xml:space="preserve">重庆百货大楼股份有限公司万州商场</t>
  </si>
  <si>
    <t xml:space="preserve">菠菜</t>
  </si>
  <si>
    <t xml:space="preserve">GC1950654810011</t>
  </si>
  <si>
    <t xml:space="preserve">重庆榖仓食品有限公司</t>
  </si>
  <si>
    <t xml:space="preserve">镜面蛋糕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盒</t>
    </r>
  </si>
  <si>
    <t xml:space="preserve">GC1950650930005</t>
  </si>
  <si>
    <t xml:space="preserve">重庆三木焰餐饮有限公司</t>
  </si>
  <si>
    <t xml:space="preserve">三文鱼</t>
  </si>
  <si>
    <t xml:space="preserve">散装</t>
  </si>
  <si>
    <t xml:space="preserve">餐饮食品</t>
  </si>
  <si>
    <t xml:space="preserve">GC1950650910014</t>
  </si>
  <si>
    <t xml:space="preserve">重庆佳得宝食品有限公司</t>
  </si>
  <si>
    <r>
      <rPr>
        <sz val="11"/>
        <color rgb="FF000000"/>
        <rFont val="Noto Sans"/>
        <family val="2"/>
      </rPr>
      <t xml:space="preserve">重庆市江北区港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三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雪花生粉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GC1950652810003</t>
  </si>
  <si>
    <t xml:space="preserve">重庆市渝派农产品开发有限公司</t>
  </si>
  <si>
    <t xml:space="preserve">重庆市綦江区工业园区（食品园）</t>
  </si>
  <si>
    <t xml:space="preserve">手撕豆干（牛汁味）</t>
  </si>
  <si>
    <t xml:space="preserve">GC1950650910011</t>
  </si>
  <si>
    <t xml:space="preserve">重庆漫悦荟食品有限公司</t>
  </si>
  <si>
    <r>
      <rPr>
        <sz val="11"/>
        <color rgb="FF000000"/>
        <rFont val="Noto Sans"/>
        <family val="2"/>
      </rPr>
      <t xml:space="preserve">重庆市江北区北滨一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龙湖星悦荟（春森彼岸）独栋</t>
    </r>
    <r>
      <rPr>
        <sz val="11"/>
        <color rgb="FF000000"/>
        <rFont val="宋体"/>
        <family val="0"/>
        <charset val="134"/>
      </rPr>
      <t xml:space="preserve">-F1-05</t>
    </r>
  </si>
  <si>
    <t xml:space="preserve">焙炒咖啡豆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可可及焙烤咖啡产品</t>
  </si>
  <si>
    <t xml:space="preserve">GC1950652001252</t>
  </si>
  <si>
    <t xml:space="preserve">重庆朵颐食品有限公司</t>
  </si>
  <si>
    <t xml:space="preserve">重庆市合川区渭沱镇大岚村五社六十八号</t>
  </si>
  <si>
    <t xml:space="preserve">手磨豆干（烧烤味）</t>
  </si>
  <si>
    <t xml:space="preserve">GC1950651201012</t>
  </si>
  <si>
    <t xml:space="preserve">重庆新冰点饮品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冰点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GC1950651201011</t>
  </si>
  <si>
    <r>
      <rPr>
        <sz val="11"/>
        <color rgb="FF000000"/>
        <rFont val="Noto Sans"/>
        <family val="2"/>
      </rPr>
      <t xml:space="preserve">深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卡无糖苏打水饮品（风味饮料）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50653600009</t>
  </si>
  <si>
    <t xml:space="preserve">琪金黑土香猪二刀肉（猪肉）</t>
  </si>
  <si>
    <t xml:space="preserve">GC1950653600007</t>
  </si>
  <si>
    <t xml:space="preserve">重庆市百安粮油食品工业有限公司</t>
  </si>
  <si>
    <r>
      <rPr>
        <sz val="11"/>
        <color rgb="FF000000"/>
        <rFont val="Noto Sans"/>
        <family val="2"/>
      </rPr>
      <t xml:space="preserve">重庆市万州区五桥芦家坝工业园红星东路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重庆市万州区家益百货有限公司陶家坪店</t>
  </si>
  <si>
    <t xml:space="preserve">杂粮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把</t>
    </r>
  </si>
  <si>
    <t xml:space="preserve">GC1950653600017</t>
  </si>
  <si>
    <t xml:space="preserve">鲜乡村公鸡</t>
  </si>
  <si>
    <t xml:space="preserve">GC1950653600010</t>
  </si>
  <si>
    <t xml:space="preserve">恒都牛腹肉（鲜）</t>
  </si>
  <si>
    <t xml:space="preserve">GC1950652700001</t>
  </si>
  <si>
    <t xml:space="preserve">重庆市彭水县昌隆粮油有限公司</t>
  </si>
  <si>
    <r>
      <rPr>
        <sz val="11"/>
        <color rgb="FF000000"/>
        <rFont val="Noto Sans"/>
        <family val="2"/>
      </rPr>
      <t xml:space="preserve">重庆市彭水县郁山镇中井村（南京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大米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GC1950651710014</t>
  </si>
  <si>
    <t xml:space="preserve">重庆市丰都县储备粮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青和高山米（籼米）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GC1950653600021</t>
  </si>
  <si>
    <t xml:space="preserve">重庆市万州区精华山矿泉饮料有限公司</t>
  </si>
  <si>
    <t xml:space="preserve">万州区天城镇永平厂内</t>
  </si>
  <si>
    <t xml:space="preserve">重庆市万州区精华山矿泉饮料有限公司周家坝供水站</t>
  </si>
  <si>
    <t xml:space="preserve">桶装饮用天然泉水</t>
  </si>
  <si>
    <r>
      <rPr>
        <sz val="11"/>
        <color rgb="FF000000"/>
        <rFont val="宋体"/>
        <family val="0"/>
        <charset val="134"/>
      </rPr>
      <t xml:space="preserve">11.3L/</t>
    </r>
    <r>
      <rPr>
        <sz val="11"/>
        <color rgb="FF000000"/>
        <rFont val="Noto Sans"/>
        <family val="2"/>
      </rPr>
      <t xml:space="preserve">桶</t>
    </r>
  </si>
  <si>
    <t xml:space="preserve">GC1950650930004</t>
  </si>
  <si>
    <t xml:space="preserve">醋味花生</t>
  </si>
  <si>
    <t xml:space="preserve">GC1950650930002</t>
  </si>
  <si>
    <t xml:space="preserve">江北区小名堂餐饮店</t>
  </si>
  <si>
    <t xml:space="preserve">唐氏卤肥肠</t>
  </si>
  <si>
    <t xml:space="preserve">GC1950652220201</t>
  </si>
  <si>
    <t xml:space="preserve">刘明红</t>
  </si>
  <si>
    <t xml:space="preserve">红富士苹果</t>
  </si>
  <si>
    <t xml:space="preserve">GC1950650910002</t>
  </si>
  <si>
    <t xml:space="preserve">肉包（酱卤肉制品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50652700063</t>
  </si>
  <si>
    <t xml:space="preserve">彭水县佳惠商贸有限责任公司</t>
  </si>
  <si>
    <t xml:space="preserve">韭菜</t>
  </si>
  <si>
    <t xml:space="preserve">GC1950652210731</t>
  </si>
  <si>
    <t xml:space="preserve">重庆迪怩司食品有限公司</t>
  </si>
  <si>
    <t xml:space="preserve">重庆市九龙坡区走马镇灯塔村五社</t>
  </si>
  <si>
    <t xml:space="preserve">面包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袋</t>
    </r>
  </si>
  <si>
    <t xml:space="preserve">GC1950650910004</t>
  </si>
  <si>
    <t xml:space="preserve">重庆泰兴食品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-1</t>
    </r>
  </si>
  <si>
    <t xml:space="preserve">枸杞王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50652211012</t>
  </si>
  <si>
    <t xml:space="preserve">山椒花生</t>
  </si>
  <si>
    <t xml:space="preserve">GC1950652700071</t>
  </si>
  <si>
    <t xml:space="preserve">彭水县宋安银猪肉店</t>
  </si>
  <si>
    <t xml:space="preserve">猪肉</t>
  </si>
  <si>
    <t xml:space="preserve">GC1950651710011</t>
  </si>
  <si>
    <t xml:space="preserve">丰都县三仙源农产品开发有限公司</t>
  </si>
  <si>
    <r>
      <rPr>
        <sz val="11"/>
        <color rgb="FF000000"/>
        <rFont val="Noto Sans"/>
        <family val="2"/>
      </rPr>
      <t xml:space="preserve">重庆市丰都县树人镇石岭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1950652311503</t>
  </si>
  <si>
    <t xml:space="preserve">重庆嘉萱食品有限公司</t>
  </si>
  <si>
    <r>
      <rPr>
        <sz val="11"/>
        <color rgb="FF000000"/>
        <rFont val="Noto Sans"/>
        <family val="2"/>
      </rPr>
      <t xml:space="preserve">重庆市开州区工业园区赵家轻工食品产业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蛋黄酥饼干（含油型）</t>
  </si>
  <si>
    <t xml:space="preserve">饼干</t>
  </si>
  <si>
    <t xml:space="preserve">GC1950651710004</t>
  </si>
  <si>
    <t xml:space="preserve">重庆仙家酿造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白方豆腐乳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瓶</t>
    </r>
  </si>
  <si>
    <t xml:space="preserve">GC1950654810006</t>
  </si>
  <si>
    <t xml:space="preserve">花生块（花生类糖制品）</t>
  </si>
  <si>
    <t xml:space="preserve">GC1950654810007</t>
  </si>
  <si>
    <t xml:space="preserve">奶油花生（其他类炒货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50652810007</t>
  </si>
  <si>
    <t xml:space="preserve">重庆多味多食品科技开发股份有限公司</t>
  </si>
  <si>
    <t xml:space="preserve">重庆市綦江区食品园</t>
  </si>
  <si>
    <t xml:space="preserve">手磨豆干（五香味）</t>
  </si>
  <si>
    <t xml:space="preserve">GC1950652311501</t>
  </si>
  <si>
    <t xml:space="preserve">小餐包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50650910012</t>
  </si>
  <si>
    <t xml:space="preserve">白吐司面包</t>
  </si>
  <si>
    <r>
      <rPr>
        <sz val="11"/>
        <color rgb="FF000000"/>
        <rFont val="宋体"/>
        <family val="0"/>
        <charset val="134"/>
      </rPr>
      <t xml:space="preserve">970g/</t>
    </r>
    <r>
      <rPr>
        <sz val="11"/>
        <color rgb="FF000000"/>
        <rFont val="Noto Sans"/>
        <family val="2"/>
      </rPr>
      <t xml:space="preserve">袋</t>
    </r>
  </si>
  <si>
    <t xml:space="preserve">GC1950653600011</t>
  </si>
  <si>
    <t xml:space="preserve">茄子</t>
  </si>
  <si>
    <t xml:space="preserve">GC1950654810005</t>
  </si>
  <si>
    <t xml:space="preserve">小五星曲奇饼干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盒</t>
    </r>
  </si>
  <si>
    <t xml:space="preserve">GC1950652810004</t>
  </si>
  <si>
    <t xml:space="preserve">重庆市綦江区工业园无（食品园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扁担老头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牌山里豆干（五香味）</t>
    </r>
  </si>
  <si>
    <t xml:space="preserve">GC1950652211013</t>
  </si>
  <si>
    <t xml:space="preserve">风味豆干（麻辣味）</t>
  </si>
  <si>
    <t xml:space="preserve">GC1950654810010</t>
  </si>
  <si>
    <t xml:space="preserve">美式小饼（饼干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盒</t>
    </r>
  </si>
  <si>
    <t xml:space="preserve">GC1950652600002</t>
  </si>
  <si>
    <t xml:space="preserve">重庆市南川区春洪粮食加工厂</t>
  </si>
  <si>
    <t xml:space="preserve">重庆市南川区南城半溪河村鹰岩四组</t>
  </si>
  <si>
    <t xml:space="preserve">GC1950653000015</t>
  </si>
  <si>
    <t xml:space="preserve">重庆荣昌国家粮食储备库</t>
  </si>
  <si>
    <r>
      <rPr>
        <sz val="11"/>
        <color rgb="FF000000"/>
        <rFont val="Noto Sans"/>
        <family val="2"/>
      </rPr>
      <t xml:space="preserve">重庆市荣昌区峰高街道峨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粮食集团荣昌区粮食有限责任公司一门市部</t>
  </si>
  <si>
    <t xml:space="preserve">棠香米（籼米）</t>
  </si>
  <si>
    <t xml:space="preserve">GC1950652600001</t>
  </si>
  <si>
    <t xml:space="preserve">重庆丰粒米业有限公司</t>
  </si>
  <si>
    <r>
      <rPr>
        <sz val="11"/>
        <color rgb="FF000000"/>
        <rFont val="Noto Sans"/>
        <family val="2"/>
      </rPr>
      <t xml:space="preserve">重庆市南川区东城街道办事处东金华居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GC1950652600003</t>
  </si>
  <si>
    <t xml:space="preserve">重庆市南川区大观金凤粮食加工厂（普通合伙）</t>
  </si>
  <si>
    <r>
      <rPr>
        <sz val="11"/>
        <color rgb="FF000000"/>
        <rFont val="Noto Sans"/>
        <family val="2"/>
      </rPr>
      <t xml:space="preserve">重庆市南川区大观镇龙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鹅皇桥</t>
    </r>
  </si>
  <si>
    <t xml:space="preserve">GC1950652600008</t>
  </si>
  <si>
    <t xml:space="preserve">重庆市南川区储备粮有限公司大观精米厂</t>
  </si>
  <si>
    <r>
      <rPr>
        <sz val="11"/>
        <color rgb="FF000000"/>
        <rFont val="Noto Sans"/>
        <family val="2"/>
      </rPr>
      <t xml:space="preserve">重庆市南川区大观镇上南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50653600036</t>
  </si>
  <si>
    <t xml:space="preserve">重庆市万州区彬杨粮油厂</t>
  </si>
  <si>
    <r>
      <rPr>
        <sz val="11"/>
        <color rgb="FF000000"/>
        <rFont val="Noto Sans"/>
        <family val="2"/>
      </rPr>
      <t xml:space="preserve">重庆市万州区青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万州区牌楼街道江英副食经营部</t>
  </si>
  <si>
    <t xml:space="preserve">友情挂面</t>
  </si>
  <si>
    <r>
      <rPr>
        <sz val="11"/>
        <color rgb="FF000000"/>
        <rFont val="宋体"/>
        <family val="0"/>
        <charset val="134"/>
      </rPr>
      <t xml:space="preserve">1.9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0930011</t>
  </si>
  <si>
    <t xml:space="preserve">江北区五里店唐余餐厅</t>
  </si>
  <si>
    <t xml:space="preserve">花生浆</t>
  </si>
  <si>
    <t xml:space="preserve">GC1950650930010</t>
  </si>
  <si>
    <t xml:space="preserve">馒头</t>
  </si>
  <si>
    <t xml:space="preserve">GC1950653600031</t>
  </si>
  <si>
    <t xml:space="preserve">重庆市姜米花农产品有限责任公司</t>
  </si>
  <si>
    <r>
      <rPr>
        <sz val="11"/>
        <color rgb="FF000000"/>
        <rFont val="Noto Sans"/>
        <family val="2"/>
      </rPr>
      <t xml:space="preserve">重庆市万州区申明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工业用房一层门廊</t>
    </r>
  </si>
  <si>
    <t xml:space="preserve">万州区孙家书房上街学思副食店</t>
  </si>
  <si>
    <t xml:space="preserve">久乡阴米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GC1950650930007</t>
  </si>
  <si>
    <t xml:space="preserve">重庆俏巴渝君宴餐饮有限公司</t>
  </si>
  <si>
    <t xml:space="preserve">GC1950653600022</t>
  </si>
  <si>
    <t xml:space="preserve">重庆市万州区东峡农产品有限公司</t>
  </si>
  <si>
    <r>
      <rPr>
        <sz val="11"/>
        <color rgb="FF000000"/>
        <rFont val="Noto Sans"/>
        <family val="2"/>
      </rPr>
      <t xml:space="preserve">重庆市万州区双河口永佳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万州区牌楼街道胡磊副食经营部</t>
  </si>
  <si>
    <t xml:space="preserve">粉丝</t>
  </si>
  <si>
    <t xml:space="preserve">GC1950653000001</t>
  </si>
  <si>
    <t xml:space="preserve">重庆洽洽食品有限公司</t>
  </si>
  <si>
    <r>
      <rPr>
        <sz val="11"/>
        <color rgb="FF000000"/>
        <rFont val="Noto Sans"/>
        <family val="2"/>
      </rPr>
      <t xml:space="preserve">重庆市荣昌区昌州街道昌州大道东段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重庆市南部洽洽食品销售有限公司</t>
  </si>
  <si>
    <t xml:space="preserve">香瓜子（烘炒类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50652210311</t>
  </si>
  <si>
    <t xml:space="preserve">重庆市九龙坡区荣友苕粉加工厂</t>
  </si>
  <si>
    <t xml:space="preserve">重庆市九龙坡区华岩镇华岩村二社</t>
  </si>
  <si>
    <t xml:space="preserve">细红苕粉条</t>
  </si>
  <si>
    <t xml:space="preserve">GC1950653000016</t>
  </si>
  <si>
    <t xml:space="preserve">重庆市金佛春酒业有限责任公司</t>
  </si>
  <si>
    <t xml:space="preserve">重庆市荣昌区双河街道大石堡矿产工业社区</t>
  </si>
  <si>
    <t xml:space="preserve">小曲固态法白酒（散装）</t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2.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2600012</t>
  </si>
  <si>
    <t xml:space="preserve">重庆友一食品有限责任公司</t>
  </si>
  <si>
    <t xml:space="preserve">重庆市南川区龙岩工业园区西区食品园</t>
  </si>
  <si>
    <t xml:space="preserve">豆腐干（泡椒味）</t>
  </si>
  <si>
    <t xml:space="preserve">GC1950653000003</t>
  </si>
  <si>
    <t xml:space="preserve">重庆洋派实业有限公司</t>
  </si>
  <si>
    <t xml:space="preserve">重庆市荣昌区板桥工业园区</t>
  </si>
  <si>
    <t xml:space="preserve">冰红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GC1950652600018</t>
  </si>
  <si>
    <t xml:space="preserve">重庆谷健食品有限公司</t>
  </si>
  <si>
    <t xml:space="preserve">重庆市南川区工业园区龙岩组团办事处服装电子产业园二号楼二楼</t>
  </si>
  <si>
    <t xml:space="preserve">火锅牛肉（香辣味）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t xml:space="preserve">GC1950654400119</t>
  </si>
  <si>
    <t xml:space="preserve">渝中区江天上老火锅店</t>
  </si>
  <si>
    <r>
      <rPr>
        <sz val="11"/>
        <color rgb="FF000000"/>
        <rFont val="Noto Sans"/>
        <family val="2"/>
      </rPr>
      <t xml:space="preserve">重庆市渝中区上曾家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火锅底料</t>
  </si>
  <si>
    <t xml:space="preserve">GC1950650930015</t>
  </si>
  <si>
    <t xml:space="preserve">重庆水墨江调餐饮管理有限公司</t>
  </si>
  <si>
    <t xml:space="preserve">麻辣蘸料</t>
  </si>
  <si>
    <t xml:space="preserve">GC1950651500060</t>
  </si>
  <si>
    <t xml:space="preserve">重庆爽聚食品有限公司</t>
  </si>
  <si>
    <r>
      <rPr>
        <sz val="11"/>
        <color rgb="FF000000"/>
        <rFont val="Noto Sans"/>
        <family val="2"/>
      </rPr>
      <t xml:space="preserve">重庆市大足区万古镇大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652600010</t>
  </si>
  <si>
    <t xml:space="preserve">重庆果知味食品有限公司</t>
  </si>
  <si>
    <r>
      <rPr>
        <sz val="11"/>
        <color rgb="FF000000"/>
        <rFont val="Noto Sans"/>
        <family val="2"/>
      </rPr>
      <t xml:space="preserve">重庆市南川区大观镇金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香菇嫩豆干（鸡汁味）</t>
  </si>
  <si>
    <t xml:space="preserve">GC1950654400124</t>
  </si>
  <si>
    <t xml:space="preserve">重庆市第五十七中学校食堂</t>
  </si>
  <si>
    <r>
      <rPr>
        <sz val="11"/>
        <color rgb="FF000000"/>
        <rFont val="Noto Sans"/>
        <family val="2"/>
      </rPr>
      <t xml:space="preserve">渝中区桂花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重庆市第五十七中学校</t>
  </si>
  <si>
    <t xml:space="preserve">小面调料</t>
  </si>
  <si>
    <t xml:space="preserve">GC1950650930009</t>
  </si>
  <si>
    <t xml:space="preserve">GC1950653000021</t>
  </si>
  <si>
    <t xml:space="preserve">重庆黎冠食品有限公司</t>
  </si>
  <si>
    <t xml:space="preserve">重庆市荣昌区广顺工业园区</t>
  </si>
  <si>
    <t xml:space="preserve">风味豆干（香辣味）</t>
  </si>
  <si>
    <t xml:space="preserve">GC1950654810014</t>
  </si>
  <si>
    <t xml:space="preserve">重庆升旺食品有限公司</t>
  </si>
  <si>
    <r>
      <rPr>
        <sz val="11"/>
        <color rgb="FF000000"/>
        <rFont val="Noto Sans"/>
        <family val="2"/>
      </rPr>
      <t xml:space="preserve">重庆市大渡口区建桥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（石林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）</t>
    </r>
  </si>
  <si>
    <t xml:space="preserve">手撕香菇豆干（香辣味）</t>
  </si>
  <si>
    <t xml:space="preserve">GC1950652600016</t>
  </si>
  <si>
    <t xml:space="preserve">重庆西苑食品有限责任公司</t>
  </si>
  <si>
    <r>
      <rPr>
        <sz val="11"/>
        <color rgb="FF000000"/>
        <rFont val="Noto Sans"/>
        <family val="2"/>
      </rPr>
      <t xml:space="preserve">重庆市南川区西城街道白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手工桃酥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个</t>
    </r>
  </si>
  <si>
    <t xml:space="preserve">GC1950652600028</t>
  </si>
  <si>
    <t xml:space="preserve">重庆味轩州食品有限公司</t>
  </si>
  <si>
    <r>
      <rPr>
        <sz val="11"/>
        <color rgb="FF000000"/>
        <rFont val="Noto Sans"/>
        <family val="2"/>
      </rPr>
      <t xml:space="preserve">重庆市南川区鸣玉镇鸣龙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馋嘴豆腐（五香味）</t>
  </si>
  <si>
    <t xml:space="preserve">GC1950652001086</t>
  </si>
  <si>
    <t xml:space="preserve">重庆丰川食品有限责任公司</t>
  </si>
  <si>
    <t xml:space="preserve">重庆市合川 区合阳办五尊片区</t>
  </si>
  <si>
    <t xml:space="preserve">手工麻辣香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50653000013</t>
  </si>
  <si>
    <t xml:space="preserve">重庆市荣昌区盘龙花生厂</t>
  </si>
  <si>
    <t xml:space="preserve">重庆市荣昌区盘龙镇三合村四社</t>
  </si>
  <si>
    <t xml:space="preserve">烘烤黑花生</t>
  </si>
  <si>
    <t xml:space="preserve">GC1950650930003</t>
  </si>
  <si>
    <t xml:space="preserve">芝麻煎包</t>
  </si>
  <si>
    <t xml:space="preserve">GC1950652001066</t>
  </si>
  <si>
    <t xml:space="preserve">重庆市合川区桂莲食品厂</t>
  </si>
  <si>
    <r>
      <rPr>
        <sz val="11"/>
        <color rgb="FF000000"/>
        <rFont val="Noto Sans"/>
        <family val="2"/>
      </rPr>
      <t xml:space="preserve">重庆市合川区钓鱼城街道办事处金马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</t>
    </r>
  </si>
  <si>
    <t xml:space="preserve">鲜苕皮</t>
  </si>
  <si>
    <t xml:space="preserve">GC1950653000014</t>
  </si>
  <si>
    <t xml:space="preserve">重庆谚语食品有限公司</t>
  </si>
  <si>
    <t xml:space="preserve">原味青豌豆（油炸类）</t>
  </si>
  <si>
    <t xml:space="preserve">计量称重</t>
  </si>
  <si>
    <t xml:space="preserve">GC1950652600011</t>
  </si>
  <si>
    <t xml:space="preserve">闲爽山椒花生米</t>
  </si>
  <si>
    <t xml:space="preserve">GC1950653000008</t>
  </si>
  <si>
    <t xml:space="preserve">重庆格格乐食品有限公司</t>
  </si>
  <si>
    <r>
      <rPr>
        <sz val="11"/>
        <color rgb="FF000000"/>
        <rFont val="Noto Sans"/>
        <family val="2"/>
      </rPr>
      <t xml:space="preserve">重庆市荣昌区板桥工业园区明珠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蛋蛋酥（玫瑰味）</t>
  </si>
  <si>
    <t xml:space="preserve">GC1950653000007</t>
  </si>
  <si>
    <t xml:space="preserve">青豆（重庆辣子鸡味）</t>
  </si>
  <si>
    <t xml:space="preserve">GC1950653000002</t>
  </si>
  <si>
    <t xml:space="preserve">核桃花生奶（复合蛋白饮料）</t>
  </si>
  <si>
    <t xml:space="preserve">GC1950652600027</t>
  </si>
  <si>
    <t xml:space="preserve">飘香豆干（牛汁味）</t>
  </si>
  <si>
    <t xml:space="preserve">GC1950652210111</t>
  </si>
  <si>
    <t xml:space="preserve">重庆市金威食品发展有限公司桶装水厂</t>
  </si>
  <si>
    <r>
      <rPr>
        <sz val="11"/>
        <color rgb="FF000000"/>
        <rFont val="Noto Sans"/>
        <family val="2"/>
      </rPr>
      <t xml:space="preserve">重庆市九龙坡区田坝二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.8L/</t>
    </r>
    <r>
      <rPr>
        <sz val="11"/>
        <color rgb="FF000000"/>
        <rFont val="Noto Sans"/>
        <family val="2"/>
      </rPr>
      <t xml:space="preserve">桶</t>
    </r>
  </si>
  <si>
    <t xml:space="preserve">GC1950653000030</t>
  </si>
  <si>
    <t xml:space="preserve">重庆双满食品开发有限公司</t>
  </si>
  <si>
    <t xml:space="preserve">烧烤味手撕豆干（大豆蛋白素食）</t>
  </si>
  <si>
    <t xml:space="preserve">GC1950653600016</t>
  </si>
  <si>
    <t xml:space="preserve">重庆市万州区泉鸿米业有限公司</t>
  </si>
  <si>
    <r>
      <rPr>
        <sz val="11"/>
        <color rgb="FF000000"/>
        <rFont val="Noto Sans"/>
        <family val="2"/>
      </rPr>
      <t xml:space="preserve">重庆市万州区双河口街道檬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重庆市世兴泽商贸有限公司万州分公司</t>
  </si>
  <si>
    <t xml:space="preserve">柱山大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GC1950653600008</t>
  </si>
  <si>
    <t xml:space="preserve">重庆诗仙太白诗众酒业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诗仙蒸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50652001206</t>
  </si>
  <si>
    <t xml:space="preserve">重庆市合川区贵槲酒厂</t>
  </si>
  <si>
    <t xml:space="preserve">重庆市合川区双凤镇场镇农贸市场</t>
  </si>
  <si>
    <t xml:space="preserve">小曲固态法白酒</t>
  </si>
  <si>
    <r>
      <rPr>
        <sz val="11"/>
        <color rgb="FF000000"/>
        <rFont val="Noto Sans"/>
        <family val="2"/>
      </rPr>
      <t xml:space="preserve">散装   </t>
    </r>
    <r>
      <rPr>
        <sz val="11"/>
        <color rgb="FF000000"/>
        <rFont val="宋体"/>
        <family val="0"/>
        <charset val="134"/>
      </rPr>
      <t xml:space="preserve">59.6%vol</t>
    </r>
  </si>
  <si>
    <t xml:space="preserve">GC1950653000011</t>
  </si>
  <si>
    <t xml:space="preserve">重庆市荣牧食品加工有限公司</t>
  </si>
  <si>
    <r>
      <rPr>
        <sz val="11"/>
        <color rgb="FF000000"/>
        <rFont val="Noto Sans"/>
        <family val="2"/>
      </rPr>
      <t xml:space="preserve">重庆市荣昌区板桥工业园区五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精品腊肉</t>
  </si>
  <si>
    <t xml:space="preserve">GC1950653000028</t>
  </si>
  <si>
    <t xml:space="preserve">重庆荣特食品有限公司</t>
  </si>
  <si>
    <r>
      <rPr>
        <sz val="11"/>
        <color rgb="FF000000"/>
        <rFont val="Noto Sans"/>
        <family val="2"/>
      </rPr>
      <t xml:space="preserve">重庆市荣昌区昌州街道昌州大道东段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手磨豆干（大豆蛋白制品）</t>
  </si>
  <si>
    <t xml:space="preserve">GC1950652001249</t>
  </si>
  <si>
    <t xml:space="preserve">重庆市利和桃片厂</t>
  </si>
  <si>
    <r>
      <rPr>
        <sz val="11"/>
        <color rgb="FF000000"/>
        <rFont val="Noto Sans"/>
        <family val="2"/>
      </rPr>
      <t xml:space="preserve">重庆市合川区渭沱镇七星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</t>
    </r>
  </si>
  <si>
    <t xml:space="preserve">合川桃片（椒盐味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板</t>
    </r>
  </si>
  <si>
    <t xml:space="preserve">GC1950652001194</t>
  </si>
  <si>
    <t xml:space="preserve">重庆嘉士德食品有限责任公司合川分公司</t>
  </si>
  <si>
    <r>
      <rPr>
        <sz val="11"/>
        <color rgb="FF000000"/>
        <rFont val="Noto Sans"/>
        <family val="2"/>
      </rPr>
      <t xml:space="preserve">重庆市合川区钱塘镇迎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手磨豆干（香辣味）</t>
  </si>
  <si>
    <t xml:space="preserve">GC1950652001088</t>
  </si>
  <si>
    <t xml:space="preserve">重庆尚吾佳食品有限公司</t>
  </si>
  <si>
    <r>
      <rPr>
        <sz val="11"/>
        <color rgb="FF000000"/>
        <rFont val="Noto Sans"/>
        <family val="2"/>
      </rPr>
      <t xml:space="preserve">重庆市合川区合阳城街道办事处长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川味腊肉</t>
  </si>
  <si>
    <t xml:space="preserve">GC1950653000004</t>
  </si>
  <si>
    <t xml:space="preserve">冰糖雪梨（风味饮料）</t>
  </si>
  <si>
    <t xml:space="preserve">GC1950652001251</t>
  </si>
  <si>
    <t xml:space="preserve">豆安逸香菇豆干（五香味）</t>
  </si>
  <si>
    <t xml:space="preserve">GC1950652001247</t>
  </si>
  <si>
    <t xml:space="preserve">薄荷棍</t>
  </si>
  <si>
    <t xml:space="preserve">GC1950652001205</t>
  </si>
  <si>
    <t xml:space="preserve">重庆市玉芽茶厂</t>
  </si>
  <si>
    <t xml:space="preserve">重庆市合川区双凤镇塘湾村四社</t>
  </si>
  <si>
    <t xml:space="preserve">绿茶</t>
  </si>
  <si>
    <t xml:space="preserve">GC1950652211901</t>
  </si>
  <si>
    <t xml:space="preserve">重庆全成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2-1-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-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3-E</t>
    </r>
  </si>
  <si>
    <t xml:space="preserve">手磨豆干五香味</t>
  </si>
  <si>
    <t xml:space="preserve">GC1950653000010</t>
  </si>
  <si>
    <t xml:space="preserve">重庆市空心肚食品有限公司</t>
  </si>
  <si>
    <r>
      <rPr>
        <sz val="11"/>
        <color rgb="FF000000"/>
        <rFont val="Noto Sans"/>
        <family val="2"/>
      </rPr>
      <t xml:space="preserve">重庆市荣昌区板桥工业园区东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50651202005</t>
  </si>
  <si>
    <t xml:space="preserve">阳谷六和鲁信食品有限公司</t>
  </si>
  <si>
    <t xml:space="preserve">阳谷县张秋镇政府驻地</t>
  </si>
  <si>
    <t xml:space="preserve">重庆永辉超市有限公司璧山区时代商都分公司</t>
  </si>
  <si>
    <t xml:space="preserve">鸭肫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50652510161</t>
  </si>
  <si>
    <t xml:space="preserve">重庆市亲雀食品有限责任公司</t>
  </si>
  <si>
    <t xml:space="preserve">重庆市南岸区鸡冠石镇石龙村沙罐窑社</t>
  </si>
  <si>
    <t xml:space="preserve">葡萄糖</t>
  </si>
  <si>
    <t xml:space="preserve">GC1950650930006</t>
  </si>
  <si>
    <t xml:space="preserve">餐具</t>
  </si>
  <si>
    <t xml:space="preserve">GC1950652211902</t>
  </si>
  <si>
    <t xml:space="preserve">响趣糯米京果</t>
  </si>
  <si>
    <t xml:space="preserve">GC1950652600017</t>
  </si>
  <si>
    <t xml:space="preserve">重庆市南川区陈吉旺福食品有限公司</t>
  </si>
  <si>
    <r>
      <rPr>
        <sz val="11"/>
        <color rgb="FF000000"/>
        <rFont val="Noto Sans"/>
        <family val="2"/>
      </rPr>
      <t xml:space="preserve">重庆市南川区工业园区龙岩组团服装电子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原味小麻花</t>
  </si>
  <si>
    <t xml:space="preserve">GC1950652600015</t>
  </si>
  <si>
    <t xml:space="preserve">重庆市轩瑞食品有限公司</t>
  </si>
  <si>
    <r>
      <rPr>
        <sz val="11"/>
        <color rgb="FF000000"/>
        <rFont val="Noto Sans"/>
        <family val="2"/>
      </rPr>
      <t xml:space="preserve">重庆市南川区工业园区（启动区）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GC1950653600029</t>
  </si>
  <si>
    <t xml:space="preserve">重庆商社新世纪百货连锁经营有限公司周家坝店</t>
  </si>
  <si>
    <t xml:space="preserve">GC1950650910018</t>
  </si>
  <si>
    <t xml:space="preserve">重庆沐时中正气饮品有限公司</t>
  </si>
  <si>
    <r>
      <rPr>
        <sz val="11"/>
        <color rgb="FF000000"/>
        <rFont val="Noto Sans"/>
        <family val="2"/>
      </rPr>
      <t xml:space="preserve">重庆市江北区寸滩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干姜红糖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50652810011</t>
  </si>
  <si>
    <t xml:space="preserve">重庆市老川牛食品有限公司</t>
  </si>
  <si>
    <t xml:space="preserve">重庆市綦江区三角镇徐家村千秋榜</t>
  </si>
  <si>
    <t xml:space="preserve">红宫手撕牛肉（麻辣味）</t>
  </si>
  <si>
    <r>
      <rPr>
        <sz val="11"/>
        <color rgb="FF000000"/>
        <rFont val="宋体"/>
        <family val="0"/>
        <charset val="134"/>
      </rPr>
      <t xml:space="preserve">52g/</t>
    </r>
    <r>
      <rPr>
        <sz val="11"/>
        <color rgb="FF000000"/>
        <rFont val="Noto Sans"/>
        <family val="2"/>
      </rPr>
      <t xml:space="preserve">袋</t>
    </r>
  </si>
  <si>
    <t xml:space="preserve">GC1950651017001</t>
  </si>
  <si>
    <t xml:space="preserve">重庆嘉兴斋食品有限公司</t>
  </si>
  <si>
    <t xml:space="preserve">重庆市巴南区一品乐遥村四社（一品创业园内）</t>
  </si>
  <si>
    <t xml:space="preserve">清水粽</t>
  </si>
  <si>
    <t xml:space="preserve">GC1950651500061</t>
  </si>
  <si>
    <t xml:space="preserve">鸡汁味风味豆干（非发酵性豆制品）</t>
  </si>
  <si>
    <t xml:space="preserve">GC1950650920005</t>
  </si>
  <si>
    <t xml:space="preserve">重庆世纪果园农产品有限公司</t>
  </si>
  <si>
    <r>
      <rPr>
        <sz val="11"/>
        <color rgb="FF000000"/>
        <rFont val="Noto Sans"/>
        <family val="2"/>
      </rPr>
      <t xml:space="preserve">重庆市渝北区中渝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世纪果园</t>
    </r>
  </si>
  <si>
    <t xml:space="preserve">重庆商社新世纪百货连锁经营有限公司世纪新都</t>
  </si>
  <si>
    <t xml:space="preserve">油桃</t>
  </si>
  <si>
    <t xml:space="preserve">GC1950652211904</t>
  </si>
  <si>
    <t xml:space="preserve">重庆怡园食品有限公司</t>
  </si>
  <si>
    <r>
      <rPr>
        <sz val="11"/>
        <color rgb="FF000000"/>
        <rFont val="Noto Sans"/>
        <family val="2"/>
      </rPr>
      <t xml:space="preserve">重庆市九龙坡区中梁山田坝二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竹香清水粽</t>
  </si>
  <si>
    <t xml:space="preserve">GC1950651500103</t>
  </si>
  <si>
    <t xml:space="preserve">重庆市大足区新颖制茶厂</t>
  </si>
  <si>
    <t xml:space="preserve">重庆市大足区古龙镇古龙社区三组</t>
  </si>
  <si>
    <t xml:space="preserve">石都春尖（茗芽）（绿茶）</t>
  </si>
  <si>
    <t xml:space="preserve">GC1950652001138</t>
  </si>
  <si>
    <t xml:space="preserve">重庆德佳肉类科技发展有限公司</t>
  </si>
  <si>
    <r>
      <rPr>
        <sz val="11"/>
        <color rgb="FF000000"/>
        <rFont val="Noto Sans"/>
        <family val="2"/>
      </rPr>
      <t xml:space="preserve">重庆市合川区希尔安大道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脆皮肠（熏煮香肠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50652001140</t>
  </si>
  <si>
    <t xml:space="preserve">火锅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GC1950650910021</t>
  </si>
  <si>
    <t xml:space="preserve">重庆苗品记茶业有限公司</t>
  </si>
  <si>
    <r>
      <rPr>
        <sz val="11"/>
        <color rgb="FF000000"/>
        <rFont val="Noto Sans"/>
        <family val="2"/>
      </rPr>
      <t xml:space="preserve">重庆市江北区港城东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1</t>
    </r>
  </si>
  <si>
    <t xml:space="preserve">苗品记袋绿特绿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600087</t>
  </si>
  <si>
    <t xml:space="preserve">重庆市南川区风之彩商贸有限公司铂金鸟巢店</t>
  </si>
  <si>
    <t xml:space="preserve">麦茄</t>
  </si>
  <si>
    <t xml:space="preserve">GC1950652001142</t>
  </si>
  <si>
    <t xml:space="preserve">榨菜片（罐头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GC1950650910024</t>
  </si>
  <si>
    <t xml:space="preserve">重庆光大时代乳业有限公司</t>
  </si>
  <si>
    <r>
      <rPr>
        <sz val="11"/>
        <color rgb="FF000000"/>
        <rFont val="Noto Sans"/>
        <family val="2"/>
      </rPr>
      <t xml:space="preserve">重庆市江北区鱼嘴镇渝冠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双岐风味发酵乳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杯</t>
    </r>
  </si>
  <si>
    <t xml:space="preserve">乳制品</t>
  </si>
  <si>
    <t xml:space="preserve">GC1950650910022</t>
  </si>
  <si>
    <t xml:space="preserve">核桃花生奶</t>
  </si>
  <si>
    <t xml:space="preserve">GC1950652001071</t>
  </si>
  <si>
    <t xml:space="preserve">重庆市家顶翔食品有限公司</t>
  </si>
  <si>
    <t xml:space="preserve">重庆市合川区思居工业园区</t>
  </si>
  <si>
    <t xml:space="preserve">合川桃片（香甜味）</t>
  </si>
  <si>
    <t xml:space="preserve">GC1950652001250</t>
  </si>
  <si>
    <t xml:space="preserve">豆安逸香菇豆干（香辣味）</t>
  </si>
  <si>
    <t xml:space="preserve">GC1950652001141</t>
  </si>
  <si>
    <t xml:space="preserve">午餐肉罐头</t>
  </si>
  <si>
    <t xml:space="preserve">GC1950652001184</t>
  </si>
  <si>
    <t xml:space="preserve">山椒猪皮（辐照食品）</t>
  </si>
  <si>
    <t xml:space="preserve">GC1950652001143</t>
  </si>
  <si>
    <t xml:space="preserve">美味榨菜片（罐头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罐</t>
    </r>
  </si>
  <si>
    <t xml:space="preserve">GC1950651500104</t>
  </si>
  <si>
    <t xml:space="preserve">重庆市大足区古龙茶叶有限责任公司</t>
  </si>
  <si>
    <t xml:space="preserve">重庆市大足区古龙镇新街二号</t>
  </si>
  <si>
    <t xml:space="preserve">古龙春露（绿茶）</t>
  </si>
  <si>
    <t xml:space="preserve">GC1950652600081</t>
  </si>
  <si>
    <t xml:space="preserve">重庆商社新世纪百货连锁经营有限公司南川商都</t>
  </si>
  <si>
    <t xml:space="preserve">GC1950652600083</t>
  </si>
  <si>
    <t xml:space="preserve">不知火蜜橘</t>
  </si>
  <si>
    <t xml:space="preserve">GC1950650920007</t>
  </si>
  <si>
    <t xml:space="preserve">重庆市铜梁区坤尚家庭农场</t>
  </si>
  <si>
    <t xml:space="preserve">GC1950651500111</t>
  </si>
  <si>
    <t xml:space="preserve">重庆市恒绿茶叶有限公司</t>
  </si>
  <si>
    <t xml:space="preserve">重庆市双桥经开区邮亭镇火车站社区</t>
  </si>
  <si>
    <t xml:space="preserve">恒绿毛尖（绿茶）</t>
  </si>
  <si>
    <t xml:space="preserve">GC1950652600082</t>
  </si>
  <si>
    <t xml:space="preserve">陕西富士苹果</t>
  </si>
  <si>
    <t xml:space="preserve">GC1950652001072</t>
  </si>
  <si>
    <t xml:space="preserve">重庆市合川区鑫蘘桃片有限公司</t>
  </si>
  <si>
    <t xml:space="preserve">重庆市合川区钓办处思居村</t>
  </si>
  <si>
    <t xml:space="preserve">香甜合川桃片</t>
  </si>
  <si>
    <t xml:space="preserve">GC1950652600079</t>
  </si>
  <si>
    <t xml:space="preserve">冻鸡胸肉</t>
  </si>
  <si>
    <t xml:space="preserve">GC1950652600080</t>
  </si>
  <si>
    <t xml:space="preserve">冻鸭肫</t>
  </si>
  <si>
    <t xml:space="preserve">GC1950651201118</t>
  </si>
  <si>
    <t xml:space="preserve">重庆市三业茶叶有限公司</t>
  </si>
  <si>
    <t xml:space="preserve">重庆市璧山区三合镇二郎村三组</t>
  </si>
  <si>
    <t xml:space="preserve">绿茶（璧玉翠芽）</t>
  </si>
  <si>
    <t xml:space="preserve">GC1950650910019</t>
  </si>
  <si>
    <t xml:space="preserve">重庆长城茶业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t xml:space="preserve">茉莉花茶</t>
  </si>
  <si>
    <t xml:space="preserve">GC1950653900003</t>
  </si>
  <si>
    <t xml:space="preserve">重庆玉堂号豆制品有限公司</t>
  </si>
  <si>
    <r>
      <rPr>
        <sz val="11"/>
        <color rgb="FF000000"/>
        <rFont val="Noto Sans"/>
        <family val="2"/>
      </rPr>
      <t xml:space="preserve">重庆市武隆区白马镇园区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手抓素牛排（膨化豆制品）</t>
  </si>
  <si>
    <t xml:space="preserve">GC1950653900001</t>
  </si>
  <si>
    <t xml:space="preserve">重庆久味夙食品（集团）有限公司</t>
  </si>
  <si>
    <r>
      <rPr>
        <sz val="11"/>
        <color rgb="FF000000"/>
        <rFont val="Noto Sans"/>
        <family val="2"/>
      </rPr>
      <t xml:space="preserve">重庆市武隆工业园区长坝组团园区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手撕素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）</t>
    </r>
  </si>
  <si>
    <t xml:space="preserve">GC1950651910001</t>
  </si>
  <si>
    <t xml:space="preserve">重庆巴都食品有限公司</t>
  </si>
  <si>
    <r>
      <rPr>
        <sz val="11"/>
        <color rgb="FF000000"/>
        <rFont val="Noto Sans"/>
        <family val="2"/>
      </rPr>
      <t xml:space="preserve">重庆市涪陵区聚龙大道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50652600043</t>
  </si>
  <si>
    <t xml:space="preserve">南川区万隆粉丝厂</t>
  </si>
  <si>
    <t xml:space="preserve">重庆市南川区南城街道办事处万隆村八组</t>
  </si>
  <si>
    <t xml:space="preserve">GC1950652001144</t>
  </si>
  <si>
    <t xml:space="preserve">八宝饭罐头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罐</t>
    </r>
  </si>
  <si>
    <t xml:space="preserve">GC1950650920004</t>
  </si>
  <si>
    <t xml:space="preserve">四川省邻水县荣家营农种植专业合作社</t>
  </si>
  <si>
    <t xml:space="preserve">黄瓜</t>
  </si>
  <si>
    <t xml:space="preserve">GC1950654825001</t>
  </si>
  <si>
    <t xml:space="preserve">重庆永辉超市有限公司大渡口区中交丽景分公司</t>
  </si>
  <si>
    <t xml:space="preserve">芹菜</t>
  </si>
  <si>
    <t xml:space="preserve">GC1950650910023</t>
  </si>
  <si>
    <t xml:space="preserve">皇冠鲜牛奶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杯</t>
    </r>
  </si>
  <si>
    <t xml:space="preserve">GC1950652600088</t>
  </si>
  <si>
    <t xml:space="preserve">银针菇</t>
  </si>
  <si>
    <t xml:space="preserve">GC1950652600086</t>
  </si>
  <si>
    <t xml:space="preserve">GC1950653000029</t>
  </si>
  <si>
    <t xml:space="preserve">菇菇逗你玩（野山椒味）炸卤豆干</t>
  </si>
  <si>
    <t xml:space="preserve">GC1950653000180</t>
  </si>
  <si>
    <t xml:space="preserve">重庆永辉超市有限公司荣昌莲花广场分公司</t>
  </si>
  <si>
    <t xml:space="preserve">花生米</t>
  </si>
  <si>
    <t xml:space="preserve">GC1950654810020</t>
  </si>
  <si>
    <t xml:space="preserve">重庆市大渡口区龙口粉丝有限公司</t>
  </si>
  <si>
    <t xml:space="preserve">重庆市大渡口区建胜镇四民村九社</t>
  </si>
  <si>
    <t xml:space="preserve">赵亿牌豌豆粉条</t>
  </si>
  <si>
    <t xml:space="preserve">GC1950653000033</t>
  </si>
  <si>
    <t xml:space="preserve">重庆闽台食品有限公司</t>
  </si>
  <si>
    <t xml:space="preserve">重庆市荣昌区昌州街道杜家坝社区</t>
  </si>
  <si>
    <t xml:space="preserve">闽星腐竹</t>
  </si>
  <si>
    <t xml:space="preserve">GC1950651710025</t>
  </si>
  <si>
    <t xml:space="preserve">丰都县玖味食品有限公司</t>
  </si>
  <si>
    <r>
      <rPr>
        <sz val="11"/>
        <color rgb="FF000000"/>
        <rFont val="Noto Sans"/>
        <family val="2"/>
      </rPr>
      <t xml:space="preserve">重庆市丰都县虎威镇红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豆皮</t>
  </si>
  <si>
    <t xml:space="preserve">GC1950653600024</t>
  </si>
  <si>
    <t xml:space="preserve">沃尔玛（重庆）购物广场有限公司万州太白路分店</t>
  </si>
  <si>
    <t xml:space="preserve">湘佳仔水鸭</t>
  </si>
  <si>
    <t xml:space="preserve">GC1950653600025</t>
  </si>
  <si>
    <t xml:space="preserve">冻鸭胗</t>
  </si>
  <si>
    <t xml:space="preserve">GC1950653600033</t>
  </si>
  <si>
    <t xml:space="preserve">清水粽子</t>
  </si>
  <si>
    <t xml:space="preserve">GC1950653900004</t>
  </si>
  <si>
    <t xml:space="preserve">五香味香菇豆干（非发酵性豆制品）</t>
  </si>
  <si>
    <t xml:space="preserve">散装称重（计量称重）</t>
  </si>
  <si>
    <t xml:space="preserve">GC1950654810012</t>
  </si>
  <si>
    <t xml:space="preserve">豆干（五香味）</t>
  </si>
  <si>
    <t xml:space="preserve">GC1950653000027</t>
  </si>
  <si>
    <t xml:space="preserve">香菇豆干（麻辣味）</t>
  </si>
  <si>
    <t xml:space="preserve">GC1950652510209</t>
  </si>
  <si>
    <t xml:space="preserve">重庆野山珍商贸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石磨豆干（卤香味）（大豆蛋白制品）</t>
  </si>
  <si>
    <t xml:space="preserve">GC1950652510207</t>
  </si>
  <si>
    <t xml:space="preserve">香菇豆干（卤香味）</t>
  </si>
  <si>
    <t xml:space="preserve">GC1950650930001</t>
  </si>
  <si>
    <t xml:space="preserve">GC1950654825003</t>
  </si>
  <si>
    <t xml:space="preserve">香梨</t>
  </si>
  <si>
    <t xml:space="preserve">GC1950654400122</t>
  </si>
  <si>
    <t xml:space="preserve">渝中区洞亭鲜老火锅</t>
  </si>
  <si>
    <r>
      <rPr>
        <sz val="11"/>
        <color rgb="FF000000"/>
        <rFont val="Noto Sans"/>
        <family val="2"/>
      </rPr>
      <t xml:space="preserve">重庆市渝中区中山三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50653600028</t>
  </si>
  <si>
    <t xml:space="preserve">重庆市新天地高新农业开发（集团）有限公司</t>
  </si>
  <si>
    <r>
      <rPr>
        <sz val="11"/>
        <color rgb="FF000000"/>
        <rFont val="Noto Sans"/>
        <family val="2"/>
      </rPr>
      <t xml:space="preserve">重庆市万州区百安大道</t>
    </r>
    <r>
      <rPr>
        <sz val="11"/>
        <color rgb="FF000000"/>
        <rFont val="宋体"/>
        <family val="0"/>
        <charset val="134"/>
      </rPr>
      <t xml:space="preserve">899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</si>
  <si>
    <t xml:space="preserve">万州区沙龙路蒙山茶叶经营部</t>
  </si>
  <si>
    <t xml:space="preserve">花茶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袋</t>
    </r>
  </si>
  <si>
    <t xml:space="preserve">GC1950653600023</t>
  </si>
  <si>
    <t xml:space="preserve">优选前腿肉（猪肉）</t>
  </si>
  <si>
    <t xml:space="preserve">GC1950652600085</t>
  </si>
  <si>
    <t xml:space="preserve">GC1950650930014</t>
  </si>
  <si>
    <t xml:space="preserve">江北区胡桃里餐吧</t>
  </si>
  <si>
    <t xml:space="preserve">GC1950653600026</t>
  </si>
  <si>
    <t xml:space="preserve">GC1950651202002</t>
  </si>
  <si>
    <t xml:space="preserve">草鱼</t>
  </si>
  <si>
    <t xml:space="preserve">GC1950652810006</t>
  </si>
  <si>
    <t xml:space="preserve">苏打豆干（麻辣味）</t>
  </si>
  <si>
    <t xml:space="preserve">GC1965652001181</t>
  </si>
  <si>
    <t xml:space="preserve">重庆凰巢实业有限公司</t>
  </si>
  <si>
    <r>
      <rPr>
        <sz val="11"/>
        <color rgb="FF000000"/>
        <rFont val="Noto Sans"/>
        <family val="2"/>
      </rPr>
      <t xml:space="preserve">重庆市合川区花园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弹豆腐（五香味）</t>
  </si>
  <si>
    <t xml:space="preserve">GC1950652810001</t>
  </si>
  <si>
    <t xml:space="preserve">鸡蛋香干（五香味）</t>
  </si>
  <si>
    <t xml:space="preserve">GC1950651202001</t>
  </si>
  <si>
    <t xml:space="preserve">重庆市北碚区龙凤食品有限责任公司</t>
  </si>
  <si>
    <t xml:space="preserve">重庆市北碚区龙凤街道群兴村</t>
  </si>
  <si>
    <t xml:space="preserve">GC1950652211015</t>
  </si>
  <si>
    <t xml:space="preserve">重庆味你乐食品厂</t>
  </si>
  <si>
    <r>
      <rPr>
        <sz val="11"/>
        <color rgb="FF000000"/>
        <rFont val="Noto Sans"/>
        <family val="2"/>
      </rPr>
      <t xml:space="preserve">重庆市九龙坡区石板镇高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50652810010</t>
  </si>
  <si>
    <t xml:space="preserve">重庆市利健食品有限责任公司</t>
  </si>
  <si>
    <r>
      <rPr>
        <sz val="11"/>
        <color rgb="FF000000"/>
        <rFont val="Noto Sans"/>
        <family val="2"/>
      </rPr>
      <t xml:space="preserve">重庆市綦江区文龙街道九龙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特级宁夏枸杞</t>
  </si>
  <si>
    <t xml:space="preserve">GC1950654810016</t>
  </si>
  <si>
    <t xml:space="preserve">重庆市双来食品有限责任公司</t>
  </si>
  <si>
    <r>
      <rPr>
        <sz val="11"/>
        <color rgb="FF000000"/>
        <rFont val="Noto Sans"/>
        <family val="2"/>
      </rPr>
      <t xml:space="preserve">重庆市大渡口区跳磴镇鳌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川味香肠</t>
  </si>
  <si>
    <t xml:space="preserve">GC1950653000023</t>
  </si>
  <si>
    <t xml:space="preserve">重庆玖和食品工业有限公司</t>
  </si>
  <si>
    <r>
      <rPr>
        <sz val="11"/>
        <color rgb="FF000000"/>
        <rFont val="Noto Sans"/>
        <family val="2"/>
      </rPr>
      <t xml:space="preserve">重庆市荣昌区昌州街道园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合桃酥（热加工）</t>
  </si>
  <si>
    <t xml:space="preserve">GC1950653000019</t>
  </si>
  <si>
    <t xml:space="preserve">麻辣牛肉</t>
  </si>
  <si>
    <t xml:space="preserve">GC1950652211766</t>
  </si>
  <si>
    <t xml:space="preserve">重庆优悦欣食品有限公司</t>
  </si>
  <si>
    <r>
      <rPr>
        <sz val="11"/>
        <color rgb="FF000000"/>
        <rFont val="Noto Sans"/>
        <family val="2"/>
      </rPr>
      <t xml:space="preserve">重庆市九龙坡区西彭镇农民新村铝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代可可脂巧克力制品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GC1950652110603</t>
  </si>
  <si>
    <t xml:space="preserve">重庆芝麻官实业股份有限公司</t>
  </si>
  <si>
    <r>
      <rPr>
        <sz val="11"/>
        <color rgb="FF000000"/>
        <rFont val="Noto Sans"/>
        <family val="2"/>
      </rPr>
      <t xml:space="preserve">重庆市江津区先锋镇椒香大道</t>
    </r>
    <r>
      <rPr>
        <sz val="11"/>
        <color rgb="FF000000"/>
        <rFont val="宋体"/>
        <family val="0"/>
        <charset val="134"/>
      </rPr>
      <t xml:space="preserve">355-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风味卤豆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辣味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810017</t>
  </si>
  <si>
    <t xml:space="preserve">重庆米雪食品有限公司</t>
  </si>
  <si>
    <t xml:space="preserve">重庆市大渡口区八桥镇民新村七、八社</t>
  </si>
  <si>
    <t xml:space="preserve">原味果味粉（固体饮料）</t>
  </si>
  <si>
    <t xml:space="preserve">GC1950653000181</t>
  </si>
  <si>
    <t xml:space="preserve">鸭肉（鲜鸭）</t>
  </si>
  <si>
    <t xml:space="preserve">GC1950652211057</t>
  </si>
  <si>
    <t xml:space="preserve">重庆舞动食品有限公司</t>
  </si>
  <si>
    <t xml:space="preserve">重庆市九龙坡区含谷镇建新村二社</t>
  </si>
  <si>
    <t xml:space="preserve">GC1950652211911</t>
  </si>
  <si>
    <t xml:space="preserve">重庆中梁山饮品有限公司</t>
  </si>
  <si>
    <r>
      <rPr>
        <sz val="11"/>
        <color rgb="FF000000"/>
        <rFont val="Noto Sans"/>
        <family val="2"/>
      </rPr>
      <t xml:space="preserve">重庆市九龙坡区中梁山田坝二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、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泉天然包装饮用水</t>
  </si>
  <si>
    <t xml:space="preserve">GC1950652211913</t>
  </si>
  <si>
    <t xml:space="preserve">重庆奇爽农业开发有限公司</t>
  </si>
  <si>
    <t xml:space="preserve">重庆市九龙坡区铜罐驿镇仓坝子村</t>
  </si>
  <si>
    <t xml:space="preserve">烧烤味手撕豆筋（其他豆制品）</t>
  </si>
  <si>
    <t xml:space="preserve">GC1950651202003</t>
  </si>
  <si>
    <t xml:space="preserve">钳鱼</t>
  </si>
  <si>
    <t xml:space="preserve">GC1950652211701</t>
  </si>
  <si>
    <t xml:space="preserve">重庆标新食品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本味瓜子</t>
  </si>
  <si>
    <t xml:space="preserve">GC1950652510208</t>
  </si>
  <si>
    <t xml:space="preserve">泡椒猪皮（辐照食品）</t>
  </si>
  <si>
    <t xml:space="preserve">GC1950652210314</t>
  </si>
  <si>
    <t xml:space="preserve">重庆市和天下食品有限公司</t>
  </si>
  <si>
    <r>
      <rPr>
        <sz val="11"/>
        <color rgb="FF000000"/>
        <rFont val="Noto Sans"/>
        <family val="2"/>
      </rPr>
      <t xml:space="preserve">重庆市九龙坡区半山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法式堡面包</t>
  </si>
  <si>
    <t xml:space="preserve">GC1950652110308</t>
  </si>
  <si>
    <t xml:space="preserve">重庆丝米达食品有限公司江津分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鲜粉条</t>
  </si>
  <si>
    <t xml:space="preserve">GC1950651500109</t>
  </si>
  <si>
    <t xml:space="preserve">重庆邮桥米业集团有限公司</t>
  </si>
  <si>
    <t xml:space="preserve">重庆市双桥经开区邮亭工业园区</t>
  </si>
  <si>
    <t xml:space="preserve">GC1950652110501</t>
  </si>
  <si>
    <t xml:space="preserve">重庆市江津区兴友花生厂</t>
  </si>
  <si>
    <r>
      <rPr>
        <sz val="11"/>
        <color rgb="FF000000"/>
        <rFont val="Noto Sans"/>
        <family val="2"/>
      </rPr>
      <t xml:space="preserve">重庆市江津区白沙镇永登坪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蒜香花生</t>
  </si>
  <si>
    <t xml:space="preserve">GC1950652510167</t>
  </si>
  <si>
    <t xml:space="preserve">重庆市志谚商贸有限公司渝香园食品厂</t>
  </si>
  <si>
    <t xml:space="preserve">重庆市南岸区鸡冠石镇工业开发区</t>
  </si>
  <si>
    <t xml:space="preserve">拔丝蛋糕</t>
  </si>
  <si>
    <t xml:space="preserve">GC1950651500033</t>
  </si>
  <si>
    <t xml:space="preserve">重庆市大足区金麦糕点坊</t>
  </si>
  <si>
    <r>
      <rPr>
        <sz val="11"/>
        <color rgb="FF000000"/>
        <rFont val="Noto Sans"/>
        <family val="2"/>
      </rPr>
      <t xml:space="preserve">重庆市大足区智凤街道新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GC1950652211912</t>
  </si>
  <si>
    <t xml:space="preserve">重庆豆奇食品有限公司</t>
  </si>
  <si>
    <r>
      <rPr>
        <sz val="11"/>
        <color rgb="FF000000"/>
        <rFont val="Noto Sans"/>
        <family val="2"/>
      </rPr>
      <t xml:space="preserve">重庆市九龙坡区铜罐驿镇建设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内</t>
    </r>
  </si>
  <si>
    <t xml:space="preserve">茴香味豆干（非发酵性豆制品）</t>
  </si>
  <si>
    <t xml:space="preserve">GC1950652600023</t>
  </si>
  <si>
    <t xml:space="preserve">重庆硕阳食品有限公司</t>
  </si>
  <si>
    <r>
      <rPr>
        <sz val="11"/>
        <color rgb="FF000000"/>
        <rFont val="Noto Sans"/>
        <family val="2"/>
      </rPr>
      <t xml:space="preserve">重庆市南川区西城街道新桥居委工业园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花生脆</t>
  </si>
  <si>
    <t xml:space="preserve">GC1950652600019</t>
  </si>
  <si>
    <r>
      <rPr>
        <sz val="11"/>
        <color rgb="FF000000"/>
        <rFont val="Noto Sans"/>
        <family val="2"/>
      </rPr>
      <t xml:space="preserve">重庆市南川区工业园区龙岩组团办事处服装电子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二楼</t>
    </r>
  </si>
  <si>
    <t xml:space="preserve">手撕素牛肉（烧烤味）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GC1950654810022</t>
  </si>
  <si>
    <t xml:space="preserve">重庆市玉炳食品有限公司</t>
  </si>
  <si>
    <t xml:space="preserve">重庆市大渡口区八桥镇凤阳村三社</t>
  </si>
  <si>
    <t xml:space="preserve">川味老腊肉</t>
  </si>
  <si>
    <t xml:space="preserve">GC1950652600021</t>
  </si>
  <si>
    <t xml:space="preserve">原味曲奇</t>
  </si>
  <si>
    <r>
      <rPr>
        <sz val="11"/>
        <color rgb="FF000000"/>
        <rFont val="宋体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袋</t>
    </r>
  </si>
  <si>
    <t xml:space="preserve">GC1965652001136</t>
  </si>
  <si>
    <t xml:space="preserve">牛肉包</t>
  </si>
  <si>
    <t xml:space="preserve">GC1950650920006</t>
  </si>
  <si>
    <t xml:space="preserve">建水县曲江福禄果蔬专业合作社</t>
  </si>
  <si>
    <t xml:space="preserve">云南省建水县曲江镇</t>
  </si>
  <si>
    <t xml:space="preserve">红宝石番茄</t>
  </si>
  <si>
    <t xml:space="preserve">GC1950652810018</t>
  </si>
  <si>
    <t xml:space="preserve">重庆市綦江区雅香居食品有限公司</t>
  </si>
  <si>
    <t xml:space="preserve">重庆市綦江区石 角镇中小企业园</t>
  </si>
  <si>
    <t xml:space="preserve">千叶豆腐牛肉味（大豆蛋白食品）</t>
  </si>
  <si>
    <t xml:space="preserve">GC1950652211765</t>
  </si>
  <si>
    <t xml:space="preserve">烘烤类糕点</t>
  </si>
  <si>
    <t xml:space="preserve">GC1950652600022</t>
  </si>
  <si>
    <t xml:space="preserve">雪花饴糖酥（芒果味）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GC1950652110602</t>
  </si>
  <si>
    <t xml:space="preserve">江津米花糖——油酥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600049</t>
  </si>
  <si>
    <t xml:space="preserve">重庆明海食品有限公司</t>
  </si>
  <si>
    <r>
      <rPr>
        <sz val="11"/>
        <color rgb="FF000000"/>
        <rFont val="Noto Sans"/>
        <family val="2"/>
      </rPr>
      <t xml:space="preserve">重庆市万州区沙龙路一段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万州区钟鼓楼陈为华食品店</t>
  </si>
  <si>
    <t xml:space="preserve">卤豆干</t>
  </si>
  <si>
    <t xml:space="preserve">GC1950652110601</t>
  </si>
  <si>
    <t xml:space="preserve">江津芝麻杆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600041</t>
  </si>
  <si>
    <t xml:space="preserve">重庆市万州区鸿风山泉水有限公司</t>
  </si>
  <si>
    <t xml:space="preserve">重庆市万州区恒合土家族乡凤安社区七组</t>
  </si>
  <si>
    <t xml:space="preserve">万州区天台路向承槐桶装水经营部</t>
  </si>
  <si>
    <t xml:space="preserve">鸿凤山泉桶装饮用水</t>
  </si>
  <si>
    <t xml:space="preserve">GC1950654310052</t>
  </si>
  <si>
    <t xml:space="preserve">重庆娃哈哈盛杰桶装水有限责任公司</t>
  </si>
  <si>
    <r>
      <rPr>
        <sz val="11"/>
        <color rgb="FF000000"/>
        <rFont val="Noto Sans"/>
        <family val="2"/>
      </rPr>
      <t xml:space="preserve">重庆市渝北区回兴街道翠屏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t xml:space="preserve">GC1950653400005</t>
  </si>
  <si>
    <t xml:space="preserve">重庆汇达柠檬科技集团有限公司</t>
  </si>
  <si>
    <r>
      <rPr>
        <sz val="11"/>
        <color rgb="FF000000"/>
        <rFont val="Noto Sans"/>
        <family val="2"/>
      </rPr>
      <t xml:space="preserve">重庆市潼南区梓潼街道办事处幸福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市潼南区汇达科技有限公司</t>
  </si>
  <si>
    <t xml:space="preserve">柠檬水果味饮料</t>
  </si>
  <si>
    <t xml:space="preserve">GC1950653600043</t>
  </si>
  <si>
    <t xml:space="preserve">重庆乾方天地食品有限公司</t>
  </si>
  <si>
    <r>
      <rPr>
        <sz val="11"/>
        <color rgb="FF000000"/>
        <rFont val="Noto Sans"/>
        <family val="2"/>
      </rPr>
      <t xml:space="preserve">重庆市万州区太龙镇聚心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万州区北滨大道李长鑫食品经营部</t>
  </si>
  <si>
    <t xml:space="preserve">冉师傅手撕牛肉（原味）</t>
  </si>
  <si>
    <t xml:space="preserve">GC1950653600038</t>
  </si>
  <si>
    <t xml:space="preserve">重庆商社新世纪百货连锁经营有限公司五桥店</t>
  </si>
  <si>
    <t xml:space="preserve">GC1950653600042</t>
  </si>
  <si>
    <t xml:space="preserve">重庆永辉超市有限公司万州区万达广场分公司</t>
  </si>
  <si>
    <t xml:space="preserve">甘肃精品红富士苹果</t>
  </si>
  <si>
    <t xml:space="preserve">GC1950653600044</t>
  </si>
  <si>
    <t xml:space="preserve">冉师傅牛肉干（香辣）</t>
  </si>
  <si>
    <t xml:space="preserve">GC1950653600047</t>
  </si>
  <si>
    <t xml:space="preserve">卤花生米</t>
  </si>
  <si>
    <t xml:space="preserve">GC1950652810014</t>
  </si>
  <si>
    <t xml:space="preserve">重庆市綦江区裕兴食品有限公司</t>
  </si>
  <si>
    <t xml:space="preserve">重庆市綦江区东溪镇上书村鲤鱼池</t>
  </si>
  <si>
    <t xml:space="preserve">卤黑鸭（简氏黑鸭）</t>
  </si>
  <si>
    <t xml:space="preserve">GC1950651500094</t>
  </si>
  <si>
    <t xml:space="preserve">重庆市大足区双河酒厂</t>
  </si>
  <si>
    <r>
      <rPr>
        <sz val="11"/>
        <color rgb="FF000000"/>
        <rFont val="Noto Sans"/>
        <family val="2"/>
      </rPr>
      <t xml:space="preserve">重庆市大足区铁山镇双河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小曲白酒</t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61%vol</t>
    </r>
  </si>
  <si>
    <t xml:space="preserve">GC1950650920008</t>
  </si>
  <si>
    <t xml:space="preserve">黑豆</t>
  </si>
  <si>
    <t xml:space="preserve">GC1950652600029</t>
  </si>
  <si>
    <t xml:space="preserve">重庆市南川区储备粮有限公司南平精米加工厂</t>
  </si>
  <si>
    <t xml:space="preserve">重庆市南川区南平镇平儿院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GC1950653000182</t>
  </si>
  <si>
    <t xml:space="preserve">猪肉（二刀前腿肉）</t>
  </si>
  <si>
    <t xml:space="preserve">GC1950652211761</t>
  </si>
  <si>
    <t xml:space="preserve">重庆粮食集团人和臻源米业有限公司西彭大米加工厂</t>
  </si>
  <si>
    <r>
      <rPr>
        <sz val="11"/>
        <color rgb="FF000000"/>
        <rFont val="Noto Sans"/>
        <family val="2"/>
      </rPr>
      <t xml:space="preserve">重庆市九龙坡区西彭铝城大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人和满口香珍珠米（大米）</t>
  </si>
  <si>
    <t xml:space="preserve">GC1950653400004</t>
  </si>
  <si>
    <t xml:space="preserve">柠檬果汁饮料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听</t>
    </r>
  </si>
  <si>
    <t xml:space="preserve">GC1950651201107</t>
  </si>
  <si>
    <t xml:space="preserve">重庆康运食品有限公司</t>
  </si>
  <si>
    <r>
      <rPr>
        <sz val="11"/>
        <color rgb="FF000000"/>
        <rFont val="Noto Sans"/>
        <family val="2"/>
      </rPr>
      <t xml:space="preserve">重庆市璧山区八塘镇龙新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桃酥王（烘烤类糕点）</t>
  </si>
  <si>
    <t xml:space="preserve">GC1950651201002</t>
  </si>
  <si>
    <t xml:space="preserve">重庆市玉洁食品有限公司</t>
  </si>
  <si>
    <t xml:space="preserve">重庆市璧山区璧城街道马家桥社区二组</t>
  </si>
  <si>
    <t xml:space="preserve">米线</t>
  </si>
  <si>
    <r>
      <rPr>
        <sz val="11"/>
        <color rgb="FF000000"/>
        <rFont val="宋体"/>
        <family val="0"/>
        <charset val="134"/>
      </rPr>
      <t xml:space="preserve">35kg/</t>
    </r>
    <r>
      <rPr>
        <sz val="11"/>
        <color rgb="FF000000"/>
        <rFont val="Noto Sans"/>
        <family val="2"/>
      </rPr>
      <t xml:space="preserve">袋</t>
    </r>
  </si>
  <si>
    <t xml:space="preserve">GC1950652600084</t>
  </si>
  <si>
    <t xml:space="preserve">白壳蛋</t>
  </si>
  <si>
    <t xml:space="preserve">GC1950651202004</t>
  </si>
  <si>
    <t xml:space="preserve">画乡农安全蛋（鸡蛋）</t>
  </si>
  <si>
    <t xml:space="preserve">GC1950651500093</t>
  </si>
  <si>
    <t xml:space="preserve">重庆市大足区宏达粮油加工经营部</t>
  </si>
  <si>
    <t xml:space="preserve">重庆市大足区铁山镇街村</t>
  </si>
  <si>
    <t xml:space="preserve">GC1950651910017</t>
  </si>
  <si>
    <t xml:space="preserve">重庆娃哈哈广盛饮料有限公司</t>
  </si>
  <si>
    <t xml:space="preserve">重庆市涪陵区龙桥镇袁家村一社</t>
  </si>
  <si>
    <t xml:space="preserve">营养快线（水果牛奶饮品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1950651910018</t>
  </si>
  <si>
    <t xml:space="preserve">冰糖雪梨（梨汁饮料）</t>
  </si>
  <si>
    <t xml:space="preserve">GC1950651910019</t>
  </si>
  <si>
    <t xml:space="preserve">重庆市涪陵娃哈哈食品有限公司</t>
  </si>
  <si>
    <t xml:space="preserve">重庆市涪陵区龙桥镇</t>
  </si>
  <si>
    <t xml:space="preserve">爽歪歪（营养酸奶饮品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GC1950652510206</t>
  </si>
  <si>
    <t xml:space="preserve">开心果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0930008</t>
  </si>
  <si>
    <t xml:space="preserve">卤牛肉</t>
  </si>
  <si>
    <t xml:space="preserve">GC1950651500112</t>
  </si>
  <si>
    <t xml:space="preserve">重庆市大足区储备粮有限公司</t>
  </si>
  <si>
    <r>
      <rPr>
        <sz val="11"/>
        <color rgb="FF000000"/>
        <rFont val="Noto Sans"/>
        <family val="2"/>
      </rPr>
      <t xml:space="preserve">重庆市大足区邮亭镇建昌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GC1950653000031</t>
  </si>
  <si>
    <t xml:space="preserve">重庆荣冰食品有限公司</t>
  </si>
  <si>
    <t xml:space="preserve">多晶体冰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计量称重</t>
    </r>
  </si>
  <si>
    <t xml:space="preserve">GC1950654810018</t>
  </si>
  <si>
    <t xml:space="preserve">新元品皇玫瑰果味饮料浓浆</t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瓶</t>
    </r>
  </si>
  <si>
    <t xml:space="preserve">GC1950652110502</t>
  </si>
  <si>
    <t xml:space="preserve">重庆岚波食品有限责任公司</t>
  </si>
  <si>
    <r>
      <rPr>
        <sz val="11"/>
        <color rgb="FF000000"/>
        <rFont val="Noto Sans"/>
        <family val="2"/>
      </rPr>
      <t xml:space="preserve">重庆市江津区白沙工业园</t>
    </r>
    <r>
      <rPr>
        <sz val="11"/>
        <color rgb="FF000000"/>
        <rFont val="宋体"/>
        <family val="0"/>
        <charset val="134"/>
      </rPr>
      <t xml:space="preserve">D-22</t>
    </r>
    <r>
      <rPr>
        <sz val="11"/>
        <color rgb="FF000000"/>
        <rFont val="Noto Sans"/>
        <family val="2"/>
      </rPr>
      <t xml:space="preserve">地块</t>
    </r>
  </si>
  <si>
    <t xml:space="preserve">岚波白砂糖</t>
  </si>
  <si>
    <t xml:space="preserve">GC1950652211762</t>
  </si>
  <si>
    <t xml:space="preserve">重庆佰爱食品加工有限公司</t>
  </si>
  <si>
    <t xml:space="preserve">重庆市九龙坡区西彭镇元通村</t>
  </si>
  <si>
    <t xml:space="preserve">香包豆腐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500006</t>
  </si>
  <si>
    <t xml:space="preserve">重庆市大足区再声食品厂</t>
  </si>
  <si>
    <r>
      <rPr>
        <sz val="11"/>
        <color rgb="FF000000"/>
        <rFont val="Noto Sans"/>
        <family val="2"/>
      </rPr>
      <t xml:space="preserve">重庆市大足区棠香街道五星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长条软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GC1950652001154</t>
  </si>
  <si>
    <t xml:space="preserve">重庆钓鱼城酒业有限公司</t>
  </si>
  <si>
    <t xml:space="preserve">重庆市合川工业园区</t>
  </si>
  <si>
    <t xml:space="preserve">合川区马昌华食品经营部</t>
  </si>
  <si>
    <t xml:space="preserve">钓鱼城经典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GC1950651500007</t>
  </si>
  <si>
    <t xml:space="preserve">吐司面包</t>
  </si>
  <si>
    <t xml:space="preserve">GC1950652600042</t>
  </si>
  <si>
    <t xml:space="preserve">重庆市伦友食品厂</t>
  </si>
  <si>
    <t xml:space="preserve">重庆市南川区南城街道办事处田家居委一组</t>
  </si>
  <si>
    <t xml:space="preserve">原味瓜子</t>
  </si>
  <si>
    <t xml:space="preserve">GC1950651500008</t>
  </si>
  <si>
    <t xml:space="preserve">光头面包</t>
  </si>
  <si>
    <t xml:space="preserve">GC1950652001191</t>
  </si>
  <si>
    <t xml:space="preserve">GC1950652510211</t>
  </si>
  <si>
    <t xml:space="preserve">单晶体冰糖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710016</t>
  </si>
  <si>
    <t xml:space="preserve">丰都县春明食品有限公司</t>
  </si>
  <si>
    <t xml:space="preserve">重庆市丰都县三合街道峡南溪村一组</t>
  </si>
  <si>
    <t xml:space="preserve">春明五香牛肉干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GC1950653600045</t>
  </si>
  <si>
    <t xml:space="preserve">酱卤肉制品（夫妻肺片）</t>
  </si>
  <si>
    <t xml:space="preserve">GC1950652210313</t>
  </si>
  <si>
    <t xml:space="preserve">重庆市百慕食品有限公司</t>
  </si>
  <si>
    <r>
      <rPr>
        <sz val="11"/>
        <color rgb="FF000000"/>
        <rFont val="Noto Sans"/>
        <family val="2"/>
      </rPr>
      <t xml:space="preserve">重庆市九龙坡区华岩镇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炒花生</t>
  </si>
  <si>
    <t xml:space="preserve">GC1950651201018</t>
  </si>
  <si>
    <t xml:space="preserve">重庆品正食品有限公司</t>
  </si>
  <si>
    <r>
      <rPr>
        <sz val="11"/>
        <color rgb="FF000000"/>
        <rFont val="Noto Sans"/>
        <family val="2"/>
      </rPr>
      <t xml:space="preserve">重庆市璧山区璧泉街道钨山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宜简汽泡苏打（青桔味）</t>
  </si>
  <si>
    <t xml:space="preserve">GC1950651201096</t>
  </si>
  <si>
    <t xml:space="preserve">重庆市凌翔食品有限公司</t>
  </si>
  <si>
    <r>
      <rPr>
        <sz val="11"/>
        <color rgb="FF000000"/>
        <rFont val="Noto Sans"/>
        <family val="2"/>
      </rPr>
      <t xml:space="preserve">重庆市璧山区来凤街道津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GC1950651800013</t>
  </si>
  <si>
    <r>
      <rPr>
        <sz val="11"/>
        <color rgb="FF000000"/>
        <rFont val="Noto Sans"/>
        <family val="2"/>
      </rPr>
      <t xml:space="preserve">重庆市邵家巷牛肉干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庆市奉节县鱼复街道天镜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奉节县昌平牛肉干经营部</t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GC1950653000038</t>
  </si>
  <si>
    <t xml:space="preserve">重庆厨尚食品有限公司</t>
  </si>
  <si>
    <r>
      <rPr>
        <sz val="11"/>
        <color rgb="FF000000"/>
        <rFont val="Noto Sans"/>
        <family val="2"/>
      </rPr>
      <t xml:space="preserve">重庆市荣昌区昌州街道荣升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标准厂房</t>
    </r>
  </si>
  <si>
    <t xml:space="preserve">粉条（湿）</t>
  </si>
  <si>
    <t xml:space="preserve">GC1950651500001</t>
  </si>
  <si>
    <t xml:space="preserve">重庆市大足区城南酒厂</t>
  </si>
  <si>
    <t xml:space="preserve">重庆市大足区棠香街道办事处城南街村</t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55%vol</t>
    </r>
    <r>
      <rPr>
        <sz val="11"/>
        <color rgb="FF000000"/>
        <rFont val="Noto Sans"/>
        <family val="2"/>
      </rPr>
      <t xml:space="preserve">）</t>
    </r>
  </si>
  <si>
    <t xml:space="preserve">GC1950652001185</t>
  </si>
  <si>
    <t xml:space="preserve">重庆市合川区钱金酒厂</t>
  </si>
  <si>
    <r>
      <rPr>
        <sz val="11"/>
        <color rgb="FF000000"/>
        <rFont val="Noto Sans"/>
        <family val="2"/>
      </rPr>
      <t xml:space="preserve">重庆市合川区钱塘镇前进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58%vol</t>
    </r>
  </si>
  <si>
    <t xml:space="preserve">GC1950653000025</t>
  </si>
  <si>
    <t xml:space="preserve">重庆民茂食品有限公司</t>
  </si>
  <si>
    <r>
      <rPr>
        <sz val="11"/>
        <color rgb="FF000000"/>
        <rFont val="Noto Sans"/>
        <family val="2"/>
      </rPr>
      <t xml:space="preserve">重庆市荣昌区昌州街道板桥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卤拌牛肉（麻辣味）</t>
  </si>
  <si>
    <t xml:space="preserve">GC1950652001171</t>
  </si>
  <si>
    <t xml:space="preserve">重庆市合川区同德福桃片有限公司</t>
  </si>
  <si>
    <t xml:space="preserve">重庆市合川区南办处花园村四社</t>
  </si>
  <si>
    <t xml:space="preserve">合川区伟记百货经营部</t>
  </si>
  <si>
    <t xml:space="preserve">合川桃片（椒盐）</t>
  </si>
  <si>
    <t xml:space="preserve">GC1950651710007</t>
  </si>
  <si>
    <t xml:space="preserve">丰都县叶氏食品有限公司</t>
  </si>
  <si>
    <r>
      <rPr>
        <sz val="11"/>
        <color rgb="FF000000"/>
        <rFont val="Noto Sans"/>
        <family val="2"/>
      </rPr>
      <t xml:space="preserve">重庆市丰都县名山街道花园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筋挂面</t>
  </si>
  <si>
    <r>
      <rPr>
        <sz val="11"/>
        <color rgb="FF000000"/>
        <rFont val="宋体"/>
        <family val="0"/>
        <charset val="134"/>
      </rPr>
      <t xml:space="preserve">1kg /</t>
    </r>
    <r>
      <rPr>
        <sz val="11"/>
        <color rgb="FF000000"/>
        <rFont val="Noto Sans"/>
        <family val="2"/>
      </rPr>
      <t xml:space="preserve">把</t>
    </r>
  </si>
  <si>
    <t xml:space="preserve">GC1950654400117</t>
  </si>
  <si>
    <t xml:space="preserve">重庆雾都宾馆</t>
  </si>
  <si>
    <r>
      <rPr>
        <sz val="11"/>
        <color rgb="FF000000"/>
        <rFont val="Noto Sans"/>
        <family val="2"/>
      </rPr>
      <t xml:space="preserve">重庆市渝中区上曾家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炸油条</t>
  </si>
  <si>
    <t xml:space="preserve">GC1950654400121</t>
  </si>
  <si>
    <t xml:space="preserve">重庆市渝中区大田湾小学校</t>
  </si>
  <si>
    <t xml:space="preserve">筷子</t>
  </si>
  <si>
    <t xml:space="preserve">GC1950651500009</t>
  </si>
  <si>
    <t xml:space="preserve">GC1950654400120</t>
  </si>
  <si>
    <t xml:space="preserve">重庆东方花苑饭店</t>
  </si>
  <si>
    <r>
      <rPr>
        <sz val="11"/>
        <color rgb="FF000000"/>
        <rFont val="Noto Sans"/>
        <family val="2"/>
      </rPr>
      <t xml:space="preserve">重庆市渝中区学田湾正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麻元</t>
  </si>
  <si>
    <t xml:space="preserve">GC1950653000032</t>
  </si>
  <si>
    <t xml:space="preserve">重庆市丰疆酒业有限责任公司</t>
  </si>
  <si>
    <r>
      <rPr>
        <sz val="11"/>
        <color rgb="FF000000"/>
        <rFont val="Noto Sans"/>
        <family val="2"/>
      </rPr>
      <t xml:space="preserve">重庆市荣昌区安富街道石燕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3000022</t>
  </si>
  <si>
    <t xml:space="preserve">重庆庆荣酒业有限公司</t>
  </si>
  <si>
    <r>
      <rPr>
        <sz val="11"/>
        <color rgb="FF000000"/>
        <rFont val="Noto Sans"/>
        <family val="2"/>
      </rPr>
      <t xml:space="preserve">重庆市荣昌区广顺街道柳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0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1800007</t>
  </si>
  <si>
    <t xml:space="preserve">重庆市奉节县汤老二牛肉干厂</t>
  </si>
  <si>
    <r>
      <rPr>
        <sz val="11"/>
        <color rgb="FF000000"/>
        <rFont val="Noto Sans"/>
        <family val="2"/>
      </rPr>
      <t xml:space="preserve">奉节县鱼复街道新竹社区十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GC1950651800009</t>
  </si>
  <si>
    <t xml:space="preserve">GC1950653000018</t>
  </si>
  <si>
    <t xml:space="preserve">重庆市神康酒业有限公司</t>
  </si>
  <si>
    <t xml:space="preserve">重庆市荣昌区广顺街道檬梓桥街</t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2600025</t>
  </si>
  <si>
    <t xml:space="preserve">重庆万库粮油有限公司</t>
  </si>
  <si>
    <t xml:space="preserve">重庆市南川区河图乡上河村七社</t>
  </si>
  <si>
    <t xml:space="preserve">GC1950652600024</t>
  </si>
  <si>
    <t xml:space="preserve">重庆市南川区龙献米业有限公司</t>
  </si>
  <si>
    <t xml:space="preserve">重庆市南川区水江镇古城居委五组</t>
  </si>
  <si>
    <t xml:space="preserve">GC1950652211915</t>
  </si>
  <si>
    <t xml:space="preserve">重庆豆奇食品有限公司九龙奇观分公司</t>
  </si>
  <si>
    <t xml:space="preserve">重庆市九龙坡区铜罐驿镇新合村</t>
  </si>
  <si>
    <t xml:space="preserve">GC1950653000024</t>
  </si>
  <si>
    <t xml:space="preserve">重庆香国酒业有限公司</t>
  </si>
  <si>
    <r>
      <rPr>
        <sz val="11"/>
        <color rgb="FF000000"/>
        <rFont val="Noto Sans"/>
        <family val="2"/>
      </rPr>
      <t xml:space="preserve">重庆市荣昌区昌州街道园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3000017</t>
  </si>
  <si>
    <t xml:space="preserve">重庆市荣昌区棠城白酒酿造厂</t>
  </si>
  <si>
    <t xml:space="preserve">重庆市荣昌区广顺街道高瓷村九社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（散装）</t>
    </r>
  </si>
  <si>
    <t xml:space="preserve">GC1950652810013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重庆金星股份有限公司綦江老四川专卖一店</t>
  </si>
  <si>
    <t xml:space="preserve">五香牛肉干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810005</t>
  </si>
  <si>
    <t xml:space="preserve">鸭小腿（五香味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400118</t>
  </si>
  <si>
    <t xml:space="preserve">GC1950652001169</t>
  </si>
  <si>
    <t xml:space="preserve">重庆市合川区金鑫桃片厂（普通合伙）</t>
  </si>
  <si>
    <t xml:space="preserve">重庆市合川区南办处花园村</t>
  </si>
  <si>
    <t xml:space="preserve">合川桃片（香甜）</t>
  </si>
  <si>
    <t xml:space="preserve">GC1950652001134</t>
  </si>
  <si>
    <t xml:space="preserve">重庆念记食品有限公司</t>
  </si>
  <si>
    <t xml:space="preserve">重庆市合川区南办处工业园区铜合路</t>
  </si>
  <si>
    <t xml:space="preserve">合川肉片（五香味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1950652001275</t>
  </si>
  <si>
    <t xml:space="preserve">重庆市远翔食品有限公司</t>
  </si>
  <si>
    <t xml:space="preserve">重庆市合川区云门街道办事处产业园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GC1950651800015</t>
  </si>
  <si>
    <t xml:space="preserve">GC1950654240002</t>
  </si>
  <si>
    <t xml:space="preserve">重庆市永川区丰垚农业股份合作社</t>
  </si>
  <si>
    <t xml:space="preserve">重庆市永川区茶山竹海办事处茶竹村青龙寺</t>
  </si>
  <si>
    <t xml:space="preserve">炒青绿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211914</t>
  </si>
  <si>
    <t xml:space="preserve">山椒凤爪（辐照食品）</t>
  </si>
  <si>
    <t xml:space="preserve">GC1950651201016</t>
  </si>
  <si>
    <t xml:space="preserve">达能（重庆）食品饮料有限公司</t>
  </si>
  <si>
    <r>
      <rPr>
        <sz val="11"/>
        <color rgb="FF000000"/>
        <rFont val="Noto Sans"/>
        <family val="2"/>
      </rPr>
      <t xml:space="preserve">重庆市璧山区璧青北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脉动维生素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桃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50654240001</t>
  </si>
  <si>
    <t xml:space="preserve">重庆市永川区嘉泰实业有限公司</t>
  </si>
  <si>
    <r>
      <rPr>
        <sz val="11"/>
        <color rgb="FF000000"/>
        <rFont val="Noto Sans"/>
        <family val="2"/>
      </rPr>
      <t xml:space="preserve">重庆市永川区昌州大道西段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豆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600034</t>
  </si>
  <si>
    <t xml:space="preserve">重庆川欣食品有限公司</t>
  </si>
  <si>
    <t xml:space="preserve">重庆市南川区中桥乡中溪村一社</t>
  </si>
  <si>
    <t xml:space="preserve">山椒凤爪</t>
  </si>
  <si>
    <t xml:space="preserve">GC1950651800010</t>
  </si>
  <si>
    <t xml:space="preserve">奉节县心雨矿泉水有限公司</t>
  </si>
  <si>
    <r>
      <rPr>
        <sz val="11"/>
        <color rgb="FF000000"/>
        <rFont val="Noto Sans"/>
        <family val="2"/>
      </rPr>
      <t xml:space="preserve">重庆市奉节县岩湾乡作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奉节县王洪食品店</t>
  </si>
  <si>
    <t xml:space="preserve">桶装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GC1950652211058</t>
  </si>
  <si>
    <t xml:space="preserve">重庆市琼液食品有限公司</t>
  </si>
  <si>
    <r>
      <rPr>
        <sz val="11"/>
        <color rgb="FF000000"/>
        <rFont val="Noto Sans"/>
        <family val="2"/>
      </rPr>
      <t xml:space="preserve">重庆市九龙坡区含谷镇建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老豆腐</t>
  </si>
  <si>
    <t xml:space="preserve">GC1950651800026</t>
  </si>
  <si>
    <t xml:space="preserve">奉节县蜜娇农业发展有限公司</t>
  </si>
  <si>
    <r>
      <rPr>
        <sz val="11"/>
        <color rgb="FF000000"/>
        <rFont val="Noto Sans"/>
        <family val="2"/>
      </rPr>
      <t xml:space="preserve">重庆市奉节县红土乡下广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</t>
    </r>
  </si>
  <si>
    <t xml:space="preserve">奉节县信可百货超市</t>
  </si>
  <si>
    <t xml:space="preserve">香瓜子</t>
  </si>
  <si>
    <t xml:space="preserve">GC1950651800004</t>
  </si>
  <si>
    <t xml:space="preserve">奉节县鸿发纯净水制造厂</t>
  </si>
  <si>
    <r>
      <rPr>
        <sz val="11"/>
        <color rgb="FF000000"/>
        <rFont val="Noto Sans"/>
        <family val="2"/>
      </rPr>
      <t xml:space="preserve">重庆市奉节县朱衣镇黄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GC1950651800024</t>
  </si>
  <si>
    <t xml:space="preserve">重庆市奉钊食品有限公司</t>
  </si>
  <si>
    <r>
      <rPr>
        <sz val="11"/>
        <color rgb="FF000000"/>
        <rFont val="Noto Sans"/>
        <family val="2"/>
      </rPr>
      <t xml:space="preserve">重庆市奉节县永乐镇白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奉节县切学食品店</t>
  </si>
  <si>
    <t xml:space="preserve">GC1950652600039</t>
  </si>
  <si>
    <t xml:space="preserve">重庆绿航母现代农业开发有限公司</t>
  </si>
  <si>
    <t xml:space="preserve">重庆市南川区南平镇红山村一组</t>
  </si>
  <si>
    <t xml:space="preserve">红山九绿（绿茶）</t>
  </si>
  <si>
    <t xml:space="preserve">GC1950652110503</t>
  </si>
  <si>
    <t xml:space="preserve">重庆市江津区旭泉饮品厂</t>
  </si>
  <si>
    <t xml:space="preserve">重庆市江津区白沙镇高屋村一组</t>
  </si>
  <si>
    <t xml:space="preserve">饮用天然水</t>
  </si>
  <si>
    <t xml:space="preserve">GC1950652110309</t>
  </si>
  <si>
    <t xml:space="preserve">重庆穆阿婆捌大碗食品有限公司</t>
  </si>
  <si>
    <r>
      <rPr>
        <sz val="11"/>
        <color rgb="FF000000"/>
        <rFont val="Noto Sans"/>
        <family val="2"/>
      </rPr>
      <t xml:space="preserve">重庆市江津区德感街道东和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重庆涛晟齿轮有限公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）</t>
    </r>
  </si>
  <si>
    <t xml:space="preserve">芽菜烧白（梅菜扣肉罐头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GC1950652600032</t>
  </si>
  <si>
    <t xml:space="preserve">重庆市南川区天绿园名优茶厂</t>
  </si>
  <si>
    <t xml:space="preserve">重庆市南川区大观镇观溪村三社</t>
  </si>
  <si>
    <t xml:space="preserve">金佛玉翠（绿茶）</t>
  </si>
  <si>
    <t xml:space="preserve">GC1950652510162</t>
  </si>
  <si>
    <t xml:space="preserve">中老年加钙营养麦片</t>
  </si>
  <si>
    <r>
      <rPr>
        <sz val="11"/>
        <color rgb="FF000000"/>
        <rFont val="宋体"/>
        <family val="0"/>
        <charset val="134"/>
      </rPr>
      <t xml:space="preserve">1.008kg/</t>
    </r>
    <r>
      <rPr>
        <sz val="11"/>
        <color rgb="FF000000"/>
        <rFont val="Noto Sans"/>
        <family val="2"/>
      </rPr>
      <t xml:space="preserve">袋</t>
    </r>
  </si>
  <si>
    <t xml:space="preserve">GC1950653000036</t>
  </si>
  <si>
    <t xml:space="preserve">重庆潜贵农产品销售有限公司</t>
  </si>
  <si>
    <t xml:space="preserve">重庆市荣昌区板桥工业园区南一路</t>
  </si>
  <si>
    <t xml:space="preserve">松花皮蛋</t>
  </si>
  <si>
    <t xml:space="preserve">GC1950651910020</t>
  </si>
  <si>
    <t xml:space="preserve">重庆山公主保健食品有限公司</t>
  </si>
  <si>
    <t xml:space="preserve">重庆市涪陵区龙桥镇石塔村四社</t>
  </si>
  <si>
    <t xml:space="preserve">雷诺金典超纯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10°P</t>
    </r>
    <r>
      <rPr>
        <sz val="11"/>
        <color rgb="FF000000"/>
        <rFont val="Noto Sans"/>
        <family val="2"/>
      </rPr>
      <t xml:space="preserve">）</t>
    </r>
  </si>
  <si>
    <t xml:space="preserve">GC1950650930012</t>
  </si>
  <si>
    <t xml:space="preserve">餐具（热力消毒）</t>
  </si>
  <si>
    <t xml:space="preserve">GC1950651910003</t>
  </si>
  <si>
    <t xml:space="preserve">重庆啤酒股份有限公司涪陵分公司</t>
  </si>
  <si>
    <r>
      <rPr>
        <sz val="11"/>
        <color rgb="FF000000"/>
        <rFont val="Noto Sans"/>
        <family val="2"/>
      </rPr>
      <t xml:space="preserve">重庆市涪陵区聚龙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重庆啤酒（国宾）</t>
  </si>
  <si>
    <r>
      <rPr>
        <sz val="11"/>
        <color rgb="FF000000"/>
        <rFont val="宋体"/>
        <family val="0"/>
        <charset val="134"/>
      </rPr>
      <t xml:space="preserve">468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9.0°P</t>
    </r>
    <r>
      <rPr>
        <sz val="11"/>
        <color rgb="FF000000"/>
        <rFont val="Noto Sans"/>
        <family val="2"/>
      </rPr>
      <t xml:space="preserve">）</t>
    </r>
  </si>
  <si>
    <t xml:space="preserve">GC1950652210894</t>
  </si>
  <si>
    <t xml:space="preserve">重庆渝山酒业有限公司</t>
  </si>
  <si>
    <r>
      <rPr>
        <sz val="11"/>
        <color rgb="FF000000"/>
        <rFont val="Noto Sans"/>
        <family val="2"/>
      </rPr>
      <t xml:space="preserve">重庆市九龙坡区巴福镇福旺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白酒（原酒）</t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62%vol</t>
    </r>
    <r>
      <rPr>
        <sz val="11"/>
        <color rgb="FF000000"/>
        <rFont val="Noto Sans"/>
        <family val="2"/>
      </rPr>
      <t xml:space="preserve">）</t>
    </r>
  </si>
  <si>
    <t xml:space="preserve">GC1950652001051</t>
  </si>
  <si>
    <t xml:space="preserve">重庆市国都酒厂（普通合伙）</t>
  </si>
  <si>
    <r>
      <rPr>
        <sz val="11"/>
        <color rgb="FF000000"/>
        <rFont val="Noto Sans"/>
        <family val="2"/>
      </rPr>
      <t xml:space="preserve">重庆市合川区钓办处黑岩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GC1950651201121</t>
  </si>
  <si>
    <t xml:space="preserve">重庆市璧山区清纯食品厂</t>
  </si>
  <si>
    <t xml:space="preserve">重庆市璧山区河边镇文昌社区一组</t>
  </si>
  <si>
    <t xml:space="preserve">红糖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件</t>
    </r>
  </si>
  <si>
    <t xml:space="preserve">GC1950651800002</t>
  </si>
  <si>
    <t xml:space="preserve">重庆市旭峰矿泉水有限公司</t>
  </si>
  <si>
    <r>
      <rPr>
        <sz val="11"/>
        <color rgb="FF000000"/>
        <rFont val="Noto Sans"/>
        <family val="2"/>
      </rPr>
      <t xml:space="preserve">重庆市奉节县草堂镇桂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GC1950652810016</t>
  </si>
  <si>
    <t xml:space="preserve">重庆市綦江区东溪酿造有限责任公司</t>
  </si>
  <si>
    <r>
      <rPr>
        <sz val="11"/>
        <color rgb="FF000000"/>
        <rFont val="Noto Sans"/>
        <family val="2"/>
      </rPr>
      <t xml:space="preserve">重庆市綦江区东溪镇新市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东溪腐乳（麻辣型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2210892</t>
  </si>
  <si>
    <t xml:space="preserve">重庆市九龙坡区福寿鑫隆酒厂</t>
  </si>
  <si>
    <t xml:space="preserve">重庆市九龙坡区巴福镇开发区</t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60.4%vol</t>
    </r>
    <r>
      <rPr>
        <sz val="11"/>
        <color rgb="FF000000"/>
        <rFont val="Noto Sans"/>
        <family val="2"/>
      </rPr>
      <t xml:space="preserve">）</t>
    </r>
  </si>
  <si>
    <t xml:space="preserve">GC1950652111101</t>
  </si>
  <si>
    <t xml:space="preserve">重庆市欧尔农业开发有限公司</t>
  </si>
  <si>
    <r>
      <rPr>
        <sz val="11"/>
        <color rgb="FF000000"/>
        <rFont val="Noto Sans"/>
        <family val="2"/>
      </rPr>
      <t xml:space="preserve">重庆市江津区嘉平镇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猫山鹰舌芽（绿茶）</t>
  </si>
  <si>
    <t xml:space="preserve">GC1950651800008</t>
  </si>
  <si>
    <t xml:space="preserve">奉节县三正饮料厂（普通合伙）</t>
  </si>
  <si>
    <t xml:space="preserve">重庆市奉节县康乐镇郭家村三社</t>
  </si>
  <si>
    <t xml:space="preserve">奉节县梁家桶装水经营部</t>
  </si>
  <si>
    <t xml:space="preserve">桶装饮用天然水</t>
  </si>
  <si>
    <t xml:space="preserve">GC1950651710023</t>
  </si>
  <si>
    <t xml:space="preserve">重庆市丰都县东义饮料有限公司</t>
  </si>
  <si>
    <t xml:space="preserve">重庆市丰都县名山街道古家店村六组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7.8L/</t>
    </r>
    <r>
      <rPr>
        <sz val="11"/>
        <color rgb="FF000000"/>
        <rFont val="Noto Sans"/>
        <family val="2"/>
      </rPr>
      <t xml:space="preserve">桶</t>
    </r>
  </si>
  <si>
    <t xml:space="preserve">GC1950651800006</t>
  </si>
  <si>
    <t xml:space="preserve">奉节县彭氏农产品加工有限责任公司</t>
  </si>
  <si>
    <t xml:space="preserve">重庆市奉节县吐祥镇太合路</t>
  </si>
  <si>
    <t xml:space="preserve">周明月</t>
  </si>
  <si>
    <t xml:space="preserve">GC1950653501001</t>
  </si>
  <si>
    <t xml:space="preserve">重庆黑山泉饮用水有限公司</t>
  </si>
  <si>
    <t xml:space="preserve">重庆市万盛区青年镇板辽村大屋基社</t>
  </si>
  <si>
    <t xml:space="preserve">天然泉水</t>
  </si>
  <si>
    <t xml:space="preserve">GC1950651201075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GC1950651800011</t>
  </si>
  <si>
    <t xml:space="preserve">重庆市夔泰食品有限公司</t>
  </si>
  <si>
    <r>
      <rPr>
        <sz val="11"/>
        <color rgb="FF000000"/>
        <rFont val="Noto Sans"/>
        <family val="2"/>
      </rPr>
      <t xml:space="preserve">重庆市奉节县永安街道乔木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牛肉干</t>
  </si>
  <si>
    <t xml:space="preserve">GC1950654810024</t>
  </si>
  <si>
    <t xml:space="preserve">重庆炳源食品有限公司</t>
  </si>
  <si>
    <r>
      <rPr>
        <sz val="11"/>
        <color rgb="FF000000"/>
        <rFont val="Noto Sans"/>
        <family val="2"/>
      </rPr>
      <t xml:space="preserve">重庆市大渡口区跳蹬镇山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炳源土板鸭</t>
  </si>
  <si>
    <t xml:space="preserve">GC1950652001092</t>
  </si>
  <si>
    <t xml:space="preserve">重庆市合川区安吉尔富氧纯水厂制水分厂</t>
  </si>
  <si>
    <r>
      <rPr>
        <sz val="11"/>
        <color rgb="FF000000"/>
        <rFont val="Noto Sans"/>
        <family val="2"/>
      </rPr>
      <t xml:space="preserve">重庆市合川区义乌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-22</t>
    </r>
    <r>
      <rPr>
        <sz val="11"/>
        <color rgb="FF000000"/>
        <rFont val="Noto Sans"/>
        <family val="2"/>
      </rPr>
      <t xml:space="preserve">号</t>
    </r>
  </si>
  <si>
    <t xml:space="preserve">GC1950652600038</t>
  </si>
  <si>
    <t xml:space="preserve">重庆艾伦茶叶有限责任公司</t>
  </si>
  <si>
    <t xml:space="preserve">重庆市南川区木凉镇汉场坝村香炉寺</t>
  </si>
  <si>
    <t xml:space="preserve">南川区艾伦茶叶经营部</t>
  </si>
  <si>
    <t xml:space="preserve">GC1950653300119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香味石磨豆干（蒸煮大豆蛋白素食）</t>
  </si>
  <si>
    <t xml:space="preserve">GC1950653300116</t>
  </si>
  <si>
    <t xml:space="preserve">五香味豆干（非发酵性豆制品）</t>
  </si>
  <si>
    <t xml:space="preserve">GC1950654810013</t>
  </si>
  <si>
    <t xml:space="preserve">重庆祁瑞源食品科技有限公司</t>
  </si>
  <si>
    <r>
      <rPr>
        <sz val="11"/>
        <color rgb="FF000000"/>
        <rFont val="Noto Sans"/>
        <family val="2"/>
      </rPr>
      <t xml:space="preserve">重庆市大渡口区跳蹬镇山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祁瑞源辣子鸡（酱卤肉）</t>
  </si>
  <si>
    <t xml:space="preserve">GC1950653300067</t>
  </si>
  <si>
    <t xml:space="preserve">重庆市铜梁区龙毓茶业有限公司</t>
  </si>
  <si>
    <r>
      <rPr>
        <sz val="11"/>
        <color rgb="FF000000"/>
        <rFont val="Noto Sans"/>
        <family val="2"/>
      </rPr>
      <t xml:space="preserve">重庆市铜梁区安溪镇谭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龙毓春绿</t>
  </si>
  <si>
    <t xml:space="preserve">GC1950652600036</t>
  </si>
  <si>
    <t xml:space="preserve">重庆市南川区兴又缘茶业有限公司</t>
  </si>
  <si>
    <r>
      <rPr>
        <sz val="11"/>
        <color rgb="FF000000"/>
        <rFont val="Noto Sans"/>
        <family val="2"/>
      </rPr>
      <t xml:space="preserve">重庆市南川区兴隆镇永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兴隆香茗（绿茶）</t>
  </si>
  <si>
    <t xml:space="preserve">GC1950653000042</t>
  </si>
  <si>
    <t xml:space="preserve">重庆市荣昌区莉荃食品厂</t>
  </si>
  <si>
    <r>
      <rPr>
        <sz val="11"/>
        <color rgb="FF000000"/>
        <rFont val="Noto Sans"/>
        <family val="2"/>
      </rPr>
      <t xml:space="preserve">重庆市荣昌区昌州街道荣升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1</t>
    </r>
  </si>
  <si>
    <t xml:space="preserve">多晶体冰糖（黄）</t>
  </si>
  <si>
    <t xml:space="preserve">GC1950651201017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GC1950652600037</t>
  </si>
  <si>
    <t xml:space="preserve">重庆市瑞草茶业有限公司</t>
  </si>
  <si>
    <t xml:space="preserve">南川区大观镇铁桥村九社</t>
  </si>
  <si>
    <t xml:space="preserve">南川区香叶茶叶经营部</t>
  </si>
  <si>
    <t xml:space="preserve">香绿茶（绿茶）</t>
  </si>
  <si>
    <t xml:space="preserve">GC1950653400031</t>
  </si>
  <si>
    <t xml:space="preserve">重庆市潼南区潼南中学鑑亭纯净水厂</t>
  </si>
  <si>
    <r>
      <rPr>
        <sz val="11"/>
        <color rgb="FF000000"/>
        <rFont val="Noto Sans"/>
        <family val="2"/>
      </rPr>
      <t xml:space="preserve">重庆市潼南区梓潼街道办事处书院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GC1950651500089</t>
  </si>
  <si>
    <t xml:space="preserve">重庆市大足区青龙茶叶有限公司</t>
  </si>
  <si>
    <r>
      <rPr>
        <sz val="11"/>
        <color rgb="FF000000"/>
        <rFont val="Noto Sans"/>
        <family val="2"/>
      </rPr>
      <t xml:space="preserve">重庆市大足区玉龙镇玉峰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春茶</t>
  </si>
  <si>
    <t xml:space="preserve">GC1950654100003</t>
  </si>
  <si>
    <t xml:space="preserve">重庆绿芙食品饮料有限公司</t>
  </si>
  <si>
    <r>
      <rPr>
        <sz val="11"/>
        <color rgb="FF000000"/>
        <rFont val="Noto Sans"/>
        <family val="2"/>
      </rPr>
      <t xml:space="preserve">重庆市酉阳县板溪轻工业园区一期标准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燕麦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白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5ml/</t>
    </r>
    <r>
      <rPr>
        <sz val="11"/>
        <color rgb="FF000000"/>
        <rFont val="Noto Sans"/>
        <family val="2"/>
      </rPr>
      <t xml:space="preserve">袋</t>
    </r>
  </si>
  <si>
    <t xml:space="preserve">GC1950652600035</t>
  </si>
  <si>
    <t xml:space="preserve">重庆市乾丰茶业有限责任公司</t>
  </si>
  <si>
    <r>
      <rPr>
        <sz val="11"/>
        <color rgb="FF000000"/>
        <rFont val="Noto Sans"/>
        <family val="2"/>
      </rPr>
      <t xml:space="preserve">重庆市南川区乾丰乡顺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重庆市乾丰茶业有限责任公司直销门市部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GC1950652600041</t>
  </si>
  <si>
    <t xml:space="preserve">重庆市能健茶业有限公司</t>
  </si>
  <si>
    <t xml:space="preserve">重庆市南川区南城街道办事处松林居委八社</t>
  </si>
  <si>
    <t xml:space="preserve">南川炒青（绿茶）</t>
  </si>
  <si>
    <t xml:space="preserve">GC1950654310070</t>
  </si>
  <si>
    <t xml:space="preserve">重庆茗香茶业有限公司渝北分公司</t>
  </si>
  <si>
    <r>
      <rPr>
        <sz val="11"/>
        <color rgb="FF000000"/>
        <rFont val="Noto Sans"/>
        <family val="2"/>
      </rPr>
      <t xml:space="preserve">重庆市渝北区松牌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馨蒂丽苑负二楼</t>
    </r>
  </si>
  <si>
    <t xml:space="preserve">茗香秀芽</t>
  </si>
  <si>
    <t xml:space="preserve">GC1950652210893</t>
  </si>
  <si>
    <t xml:space="preserve">重庆小井湾酒业有限公司</t>
  </si>
  <si>
    <r>
      <rPr>
        <sz val="11"/>
        <color rgb="FF000000"/>
        <rFont val="Noto Sans"/>
        <family val="2"/>
      </rPr>
      <t xml:space="preserve">重庆市九龙坡区巴福镇石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59.4%vol</t>
    </r>
    <r>
      <rPr>
        <sz val="11"/>
        <color rgb="FF000000"/>
        <rFont val="Noto Sans"/>
        <family val="2"/>
      </rPr>
      <t xml:space="preserve">）</t>
    </r>
  </si>
  <si>
    <t xml:space="preserve">GC1950652211702</t>
  </si>
  <si>
    <t xml:space="preserve">重庆玉王食品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中王豆排</t>
  </si>
  <si>
    <t xml:space="preserve">计量销售</t>
  </si>
  <si>
    <t xml:space="preserve">GC1950650930013</t>
  </si>
  <si>
    <t xml:space="preserve">卤肉制品（牛大肚）</t>
  </si>
  <si>
    <t xml:space="preserve">GC1950653400034</t>
  </si>
  <si>
    <t xml:space="preserve">重庆市潼南区龙多山饮用纯净水厂</t>
  </si>
  <si>
    <r>
      <rPr>
        <sz val="11"/>
        <color rgb="FF000000"/>
        <rFont val="Noto Sans"/>
        <family val="2"/>
      </rPr>
      <t xml:space="preserve">重庆市潼南区桂林街道办事处金佛东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GC1950652700038</t>
  </si>
  <si>
    <t xml:space="preserve">彭水县渝苗养蜂工业合作社</t>
  </si>
  <si>
    <r>
      <rPr>
        <sz val="11"/>
        <color rgb="FF000000"/>
        <rFont val="Noto Sans"/>
        <family val="2"/>
      </rPr>
      <t xml:space="preserve">重庆市彭水县汉葭街道城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彭水县任氏蜂业经营部</t>
  </si>
  <si>
    <t xml:space="preserve">油菜花蜂蜜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GC1950652700026</t>
  </si>
  <si>
    <t xml:space="preserve">彭水县乐汇农业开发专业合作社</t>
  </si>
  <si>
    <r>
      <rPr>
        <sz val="11"/>
        <color rgb="FF000000"/>
        <rFont val="Noto Sans"/>
        <family val="2"/>
      </rPr>
      <t xml:space="preserve">彭水县普子镇石坝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卜家良）</t>
    </r>
  </si>
  <si>
    <t xml:space="preserve">红薯淀粉</t>
  </si>
  <si>
    <t xml:space="preserve">GC1950654100001</t>
  </si>
  <si>
    <t xml:space="preserve">重庆创园生物科技有限公司</t>
  </si>
  <si>
    <r>
      <rPr>
        <sz val="11"/>
        <color rgb="FF000000"/>
        <rFont val="Noto Sans"/>
        <family val="2"/>
      </rPr>
      <t xml:space="preserve">重庆市酉阳县板溪工业园金园大道南段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椒傲（花椒配制酒）</t>
  </si>
  <si>
    <r>
      <rPr>
        <sz val="11"/>
        <color rgb="FF000000"/>
        <rFont val="宋体"/>
        <family val="0"/>
        <charset val="134"/>
      </rPr>
      <t xml:space="preserve">38°%vol    500ml/</t>
    </r>
    <r>
      <rPr>
        <sz val="11"/>
        <color rgb="FF000000"/>
        <rFont val="Noto Sans"/>
        <family val="2"/>
      </rPr>
      <t xml:space="preserve">瓶</t>
    </r>
  </si>
  <si>
    <t xml:space="preserve">GC1950652700042</t>
  </si>
  <si>
    <t xml:space="preserve">重庆市康百矿泉水有限公司</t>
  </si>
  <si>
    <r>
      <rPr>
        <sz val="11"/>
        <color rgb="FF000000"/>
        <rFont val="Noto Sans"/>
        <family val="2"/>
      </rPr>
      <t xml:space="preserve">重庆市彭水县乔梓乡茨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库楼山）</t>
    </r>
  </si>
  <si>
    <t xml:space="preserve">彭水县巴山蜀水矿泉水销售点</t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GC1950653300096</t>
  </si>
  <si>
    <t xml:space="preserve">泡椒花生</t>
  </si>
  <si>
    <t xml:space="preserve">GC1950653300093</t>
  </si>
  <si>
    <t xml:space="preserve">重庆市绿城食品有限公司</t>
  </si>
  <si>
    <t xml:space="preserve">重庆市铜梁区工业园区</t>
  </si>
  <si>
    <t xml:space="preserve">原味香瓜子</t>
  </si>
  <si>
    <t xml:space="preserve">GC1950652001137</t>
  </si>
  <si>
    <t xml:space="preserve">重庆七合斋食品有限公司</t>
  </si>
  <si>
    <r>
      <rPr>
        <sz val="11"/>
        <color rgb="FF000000"/>
        <rFont val="Noto Sans"/>
        <family val="2"/>
      </rPr>
      <t xml:space="preserve">重庆市合川区南津街街道办事处高阳路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骨肉相连（辐照食品）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GC1950653300111</t>
  </si>
  <si>
    <t xml:space="preserve">重庆市吟松食品有限公司</t>
  </si>
  <si>
    <r>
      <rPr>
        <sz val="11"/>
        <color rgb="FF000000"/>
        <rFont val="Noto Sans"/>
        <family val="2"/>
      </rPr>
      <t xml:space="preserve">重庆市铜梁区南城街道办事处金龙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香菇豆干（鸡汁味）</t>
  </si>
  <si>
    <t xml:space="preserve">GC1950653400043</t>
  </si>
  <si>
    <t xml:space="preserve">重庆双乐食品有限公司</t>
  </si>
  <si>
    <t xml:space="preserve">重庆市潼南区双江镇双桥路</t>
  </si>
  <si>
    <t xml:space="preserve">水果沙拉（果味果冻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50652700033</t>
  </si>
  <si>
    <t xml:space="preserve">彭水县青龙饮料有限责任公司</t>
  </si>
  <si>
    <t xml:space="preserve">重庆市彭水县汉葭街道青龙社区一组</t>
  </si>
  <si>
    <t xml:space="preserve">彭水县小欧桶装水配送中心</t>
  </si>
  <si>
    <t xml:space="preserve">青龙天然饮用水</t>
  </si>
  <si>
    <t xml:space="preserve">GC1950654240003</t>
  </si>
  <si>
    <t xml:space="preserve">重庆市永川区杜老太食品厂</t>
  </si>
  <si>
    <r>
      <rPr>
        <sz val="11"/>
        <color rgb="FF000000"/>
        <rFont val="Noto Sans"/>
        <family val="2"/>
      </rPr>
      <t xml:space="preserve">重庆市永川区茶山竹海安溪村和坝村民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杜老太松花皮蛋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1950652001139</t>
  </si>
  <si>
    <t xml:space="preserve">重庆白露山饮用水有限公司</t>
  </si>
  <si>
    <r>
      <rPr>
        <sz val="11"/>
        <color rgb="FF000000"/>
        <rFont val="Noto Sans"/>
        <family val="2"/>
      </rPr>
      <t xml:space="preserve">合川区上什字东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GC1950653000057</t>
  </si>
  <si>
    <t xml:space="preserve">重庆市玖来食品有限公司</t>
  </si>
  <si>
    <r>
      <rPr>
        <sz val="11"/>
        <color rgb="FF000000"/>
        <rFont val="Noto Sans"/>
        <family val="2"/>
      </rPr>
      <t xml:space="preserve">重庆市荣昌区仁义镇红梅社区办公室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香菇豆干（烧烤味）</t>
  </si>
  <si>
    <t xml:space="preserve">GC1950650930016</t>
  </si>
  <si>
    <t xml:space="preserve">花生（油酥）</t>
  </si>
  <si>
    <t xml:space="preserve">GC1950650930017</t>
  </si>
  <si>
    <t xml:space="preserve">酱鸭</t>
  </si>
  <si>
    <t xml:space="preserve">GC1950653400035</t>
  </si>
  <si>
    <t xml:space="preserve">重庆市潼南区睿智食品有限公司</t>
  </si>
  <si>
    <r>
      <rPr>
        <sz val="11"/>
        <color rgb="FF000000"/>
        <rFont val="Noto Sans"/>
        <family val="2"/>
      </rPr>
      <t xml:space="preserve">重庆市潼南区太安镇开发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块区</t>
    </r>
  </si>
  <si>
    <t xml:space="preserve">重庆市潼南区微之美电子商务经营部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爽豆干（麻辣味）</t>
    </r>
  </si>
  <si>
    <t xml:space="preserve">GC1950653000058</t>
  </si>
  <si>
    <t xml:space="preserve">香菇豆干（五香味）</t>
  </si>
  <si>
    <t xml:space="preserve">GC1950652600047</t>
  </si>
  <si>
    <t xml:space="preserve">重庆特珍食品有限公司</t>
  </si>
  <si>
    <t xml:space="preserve">重庆市南川区楠竹山镇隆兴村四社</t>
  </si>
  <si>
    <t xml:space="preserve">GC1950653000043</t>
  </si>
  <si>
    <t xml:space="preserve">重庆市泉优酒业有限责任公司</t>
  </si>
  <si>
    <r>
      <rPr>
        <sz val="11"/>
        <color rgb="FF000000"/>
        <rFont val="Noto Sans"/>
        <family val="2"/>
      </rPr>
      <t xml:space="preserve">重庆市荣昌区直升镇荣升社区荣升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4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2211929</t>
  </si>
  <si>
    <t xml:space="preserve">重庆锡涵食品有限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12-2-AB</t>
    </r>
  </si>
  <si>
    <t xml:space="preserve">代可可脂巧克力燕麦酥（牛奶味）</t>
  </si>
  <si>
    <t xml:space="preserve">GC1950653300082</t>
  </si>
  <si>
    <t xml:space="preserve">重庆市铜梁区永荣酒厂</t>
  </si>
  <si>
    <r>
      <rPr>
        <sz val="11"/>
        <color rgb="FF000000"/>
        <rFont val="Noto Sans"/>
        <family val="2"/>
      </rPr>
      <t xml:space="preserve">重庆市铜梁区永嘉镇朝阳街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59.9%vol</t>
    </r>
  </si>
  <si>
    <t xml:space="preserve">GC1950653200002</t>
  </si>
  <si>
    <t xml:space="preserve">重庆金田农业集团有限公司</t>
  </si>
  <si>
    <t xml:space="preserve">重庆市石柱县南宾镇南宾工业园区</t>
  </si>
  <si>
    <t xml:space="preserve">石柱土家族自治县渝教商贸有限公司</t>
  </si>
  <si>
    <t xml:space="preserve">水晶粉条（马铃薯淀粉）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把</t>
    </r>
  </si>
  <si>
    <t xml:space="preserve">GC1950653400041</t>
  </si>
  <si>
    <t xml:space="preserve">黑米粥（米粥制品）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50651620104</t>
  </si>
  <si>
    <t xml:space="preserve">重庆川久食品有限公司</t>
  </si>
  <si>
    <r>
      <rPr>
        <sz val="11"/>
        <color rgb="FF000000"/>
        <rFont val="Noto Sans"/>
        <family val="2"/>
      </rPr>
      <t xml:space="preserve">重庆市垫江县桂南大道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垫江县川久食品经营部</t>
  </si>
  <si>
    <t xml:space="preserve">花式鸭胗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听</t>
    </r>
  </si>
  <si>
    <t xml:space="preserve">GC1950653000047</t>
  </si>
  <si>
    <t xml:space="preserve">重庆琪馨食品有限公司</t>
  </si>
  <si>
    <t xml:space="preserve">重庆市荣昌区昌州街道普瑞纳大道</t>
  </si>
  <si>
    <t xml:space="preserve">湿态粉条（湿粉条）</t>
  </si>
  <si>
    <t xml:space="preserve">GC1950652700027</t>
  </si>
  <si>
    <t xml:space="preserve">彭水渝川农产品有限公司</t>
  </si>
  <si>
    <r>
      <rPr>
        <sz val="11"/>
        <color rgb="FF000000"/>
        <rFont val="Noto Sans"/>
        <family val="2"/>
      </rPr>
      <t xml:space="preserve">重庆市彭水县郁山镇玉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淀粉及淀粉制品（粉丝）</t>
  </si>
  <si>
    <t xml:space="preserve">GC1950652600049</t>
  </si>
  <si>
    <t xml:space="preserve">重庆市家乡美食品有限公司</t>
  </si>
  <si>
    <t xml:space="preserve">重庆市南川区兴隆镇金星村三组</t>
  </si>
  <si>
    <t xml:space="preserve">手撕豆干（山椒味）</t>
  </si>
  <si>
    <t xml:space="preserve">GC1950651620101</t>
  </si>
  <si>
    <t xml:space="preserve">重庆市鹭馨食品有限公司</t>
  </si>
  <si>
    <t xml:space="preserve">重庆市垫江县澄溪镇双桂二社</t>
  </si>
  <si>
    <t xml:space="preserve">重庆市鹭馨食品有限公司南阳经营部</t>
  </si>
  <si>
    <t xml:space="preserve">鹭馨酱板鸭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只</t>
    </r>
  </si>
  <si>
    <t xml:space="preserve">GC1950651500097</t>
  </si>
  <si>
    <t xml:space="preserve">重庆南尚食品开发有限公司</t>
  </si>
  <si>
    <r>
      <rPr>
        <sz val="11"/>
        <color rgb="FF000000"/>
        <rFont val="Noto Sans"/>
        <family val="2"/>
      </rPr>
      <t xml:space="preserve">重庆市大足区季家镇柏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豌豆粉丝</t>
  </si>
  <si>
    <t xml:space="preserve">GC1950654250004</t>
  </si>
  <si>
    <t xml:space="preserve">重庆市佳佳乐食品有限公司</t>
  </si>
  <si>
    <t xml:space="preserve">重庆市永川区大安工业园区</t>
  </si>
  <si>
    <t xml:space="preserve">香卤豆干（五香味）</t>
  </si>
  <si>
    <t xml:space="preserve">GC1950654810025</t>
  </si>
  <si>
    <t xml:space="preserve">重庆渝鑫酒业制造有限公司</t>
  </si>
  <si>
    <r>
      <rPr>
        <sz val="11"/>
        <color rgb="FF000000"/>
        <rFont val="Noto Sans"/>
        <family val="2"/>
      </rPr>
      <t xml:space="preserve">重庆市大渡口区跳蹬镇正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60.6%V0L</t>
    </r>
    <r>
      <rPr>
        <sz val="11"/>
        <color rgb="FF000000"/>
        <rFont val="Noto Sans"/>
        <family val="2"/>
      </rPr>
      <t xml:space="preserve">）</t>
    </r>
  </si>
  <si>
    <t xml:space="preserve">GC1950653400037</t>
  </si>
  <si>
    <t xml:space="preserve">重庆市潼南区碧逸纯净水厂</t>
  </si>
  <si>
    <r>
      <rPr>
        <sz val="11"/>
        <color rgb="FF000000"/>
        <rFont val="Noto Sans"/>
        <family val="2"/>
      </rPr>
      <t xml:space="preserve">重庆市潼南区桂林街道办事处双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碧逸包装饮用纯净水</t>
  </si>
  <si>
    <t xml:space="preserve">GC1950654400066</t>
  </si>
  <si>
    <t xml:space="preserve">重庆市新东杏天然医药研究所</t>
  </si>
  <si>
    <r>
      <rPr>
        <sz val="11"/>
        <color rgb="FF000000"/>
        <rFont val="Noto Sans"/>
        <family val="2"/>
      </rPr>
      <t xml:space="preserve">重庆市渝中区捍卫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东杏凉茶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500098</t>
  </si>
  <si>
    <t xml:space="preserve">重庆市薯乡缘食品加工厂</t>
  </si>
  <si>
    <t xml:space="preserve">红薯粉条</t>
  </si>
  <si>
    <t xml:space="preserve">GC1950653400036</t>
  </si>
  <si>
    <t xml:space="preserve">豆干（麻辣味）</t>
  </si>
  <si>
    <t xml:space="preserve">GC1950652111901</t>
  </si>
  <si>
    <t xml:space="preserve">重庆市江津区金龙酒业有限公司</t>
  </si>
  <si>
    <t xml:space="preserve">重庆市江津区石门场</t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GC1950653400029</t>
  </si>
  <si>
    <t xml:space="preserve">重庆乙德美农业开发有限责任公司</t>
  </si>
  <si>
    <t xml:space="preserve">重庆市潼南区太安镇头滩村二社</t>
  </si>
  <si>
    <t xml:space="preserve">重庆市潼南区琼江酒业有限公司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4.1%vol</t>
    </r>
  </si>
  <si>
    <t xml:space="preserve">GC1950652211441</t>
  </si>
  <si>
    <t xml:space="preserve">重庆七之味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7-2-A</t>
    </r>
  </si>
  <si>
    <t xml:space="preserve">卤鸭胗（微辣味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GC1950651500031</t>
  </si>
  <si>
    <t xml:space="preserve">重庆市大足区冰洁饮料厂</t>
  </si>
  <si>
    <r>
      <rPr>
        <sz val="11"/>
        <color rgb="FF000000"/>
        <rFont val="Noto Sans"/>
        <family val="2"/>
      </rPr>
      <t xml:space="preserve">重庆市大足区龙岗街道明星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包装饮用水（山泉水）</t>
  </si>
  <si>
    <t xml:space="preserve">GC1950651500085</t>
  </si>
  <si>
    <t xml:space="preserve">重庆玉龙山食品有限公司</t>
  </si>
  <si>
    <t xml:space="preserve">重庆市大足区珠溪镇凉水村一组（原珠溪镇丝厂内）</t>
  </si>
  <si>
    <t xml:space="preserve">红薯宽粉</t>
  </si>
  <si>
    <t xml:space="preserve">GC1950654240004</t>
  </si>
  <si>
    <t xml:space="preserve">重庆市永川区雲尚茶业有限责任公司</t>
  </si>
  <si>
    <t xml:space="preserve">重庆市永川区茶山竹海街道萱花村赵家院子</t>
  </si>
  <si>
    <t xml:space="preserve">永川秀芽（炒青绿茶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1950652510169</t>
  </si>
  <si>
    <t xml:space="preserve">重庆龙冠食品有限公司</t>
  </si>
  <si>
    <t xml:space="preserve">重庆市南岸区鸡冠石镇石龙村大屋基社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GC1950651201114</t>
  </si>
  <si>
    <t xml:space="preserve">重庆市顺强食品厂</t>
  </si>
  <si>
    <t xml:space="preserve">重庆市璧山区广普镇果园新村开发区</t>
  </si>
  <si>
    <t xml:space="preserve">梨膏糖（薄荷味）</t>
  </si>
  <si>
    <t xml:space="preserve">GC1950653200004</t>
  </si>
  <si>
    <t xml:space="preserve">重庆市石柱县老川江食品有限公司</t>
  </si>
  <si>
    <t xml:space="preserve">重庆市石柱县南宾工业园区</t>
  </si>
  <si>
    <t xml:space="preserve">牛蹄筋（香辣味）</t>
  </si>
  <si>
    <t xml:space="preserve">GC1950653400044</t>
  </si>
  <si>
    <t xml:space="preserve">重庆市潼南区罗汉山山泉水厂</t>
  </si>
  <si>
    <r>
      <rPr>
        <sz val="11"/>
        <color rgb="FF000000"/>
        <rFont val="Noto Sans"/>
        <family val="2"/>
      </rPr>
      <t xml:space="preserve">重庆市潼南区柏梓镇兴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潼南区爱民桶装水经营部</t>
  </si>
  <si>
    <r>
      <rPr>
        <sz val="11"/>
        <color rgb="FF000000"/>
        <rFont val="宋体"/>
        <family val="0"/>
        <charset val="134"/>
      </rPr>
      <t xml:space="preserve">18..9L/</t>
    </r>
    <r>
      <rPr>
        <sz val="11"/>
        <color rgb="FF000000"/>
        <rFont val="Noto Sans"/>
        <family val="2"/>
      </rPr>
      <t xml:space="preserve">桶</t>
    </r>
  </si>
  <si>
    <t xml:space="preserve">GC1950652110504</t>
  </si>
  <si>
    <t xml:space="preserve">重庆江记酒庄有限公司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冰猴啤汽饮料</t>
  </si>
  <si>
    <t xml:space="preserve">GC1950651500099</t>
  </si>
  <si>
    <t xml:space="preserve">重庆市大足区黄龙粉条加工厂</t>
  </si>
  <si>
    <t xml:space="preserve">重庆市大足区季家镇柏杨村</t>
  </si>
  <si>
    <t xml:space="preserve">GC1950652001005</t>
  </si>
  <si>
    <t xml:space="preserve">重庆市辣媳妇食品有限公司</t>
  </si>
  <si>
    <t xml:space="preserve">重庆市合川区大石街道办事处长安路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GC1950653200003</t>
  </si>
  <si>
    <t xml:space="preserve">风干牛肉（五香味）</t>
  </si>
  <si>
    <t xml:space="preserve">GC1950652001006</t>
  </si>
  <si>
    <t xml:space="preserve">重庆市辣媳妇博智电子商务有限公司</t>
  </si>
  <si>
    <t xml:space="preserve">重庆市合川区大石街道办事处观龙村二社</t>
  </si>
  <si>
    <t xml:space="preserve">猪肉丸</t>
  </si>
  <si>
    <t xml:space="preserve">GC1950652001019</t>
  </si>
  <si>
    <t xml:space="preserve">麻辣味脆豆干（蒸煮大豆蛋白制品）</t>
  </si>
  <si>
    <t xml:space="preserve">GC1950652510041</t>
  </si>
  <si>
    <t xml:space="preserve">重庆颐之时饮食服务有限公司老四川牛肉制品分公司</t>
  </si>
  <si>
    <r>
      <rPr>
        <sz val="11"/>
        <color rgb="FF000000"/>
        <rFont val="Noto Sans"/>
        <family val="2"/>
      </rPr>
      <t xml:space="preserve">重庆市南岸区海棠溪广黔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旁</t>
    </r>
  </si>
  <si>
    <t xml:space="preserve">三鼎五香牛肉干</t>
  </si>
  <si>
    <r>
      <rPr>
        <sz val="11"/>
        <color rgb="FF000000"/>
        <rFont val="宋体"/>
        <family val="0"/>
        <charset val="134"/>
      </rPr>
      <t xml:space="preserve">102g/</t>
    </r>
    <r>
      <rPr>
        <sz val="11"/>
        <color rgb="FF000000"/>
        <rFont val="Noto Sans"/>
        <family val="2"/>
      </rPr>
      <t xml:space="preserve">袋</t>
    </r>
  </si>
  <si>
    <t xml:space="preserve">GC1950652110310</t>
  </si>
  <si>
    <t xml:space="preserve">重庆味之海食品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二、三层）</t>
    </r>
  </si>
  <si>
    <t xml:space="preserve">白卤牛肉</t>
  </si>
  <si>
    <t xml:space="preserve">GC1950652001152</t>
  </si>
  <si>
    <t xml:space="preserve">重庆渝锦记食品有限公司</t>
  </si>
  <si>
    <r>
      <rPr>
        <sz val="11"/>
        <color rgb="FF000000"/>
        <rFont val="Noto Sans"/>
        <family val="2"/>
      </rPr>
      <t xml:space="preserve">重庆市合川区南办处高阳路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渝锦记花生酥</t>
  </si>
  <si>
    <t xml:space="preserve">GC1950652001038</t>
  </si>
  <si>
    <t xml:space="preserve">重庆市君哥食品有限公司</t>
  </si>
  <si>
    <t xml:space="preserve">重庆市合川区钓办处思居工业园</t>
  </si>
  <si>
    <t xml:space="preserve">手撕肉干（香辣味）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袋</t>
    </r>
  </si>
  <si>
    <t xml:space="preserve">GC1950653400042</t>
  </si>
  <si>
    <t xml:space="preserve">椰果爽（果味饮料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个</t>
    </r>
  </si>
  <si>
    <t xml:space="preserve">GC1950651620102</t>
  </si>
  <si>
    <t xml:space="preserve">垫江县湫洇泉山泉水厂</t>
  </si>
  <si>
    <t xml:space="preserve">重庆市垫江县高安镇宝鼎山森林公园旁</t>
  </si>
  <si>
    <t xml:space="preserve">垫江县百润源水业经营部</t>
  </si>
  <si>
    <t xml:space="preserve">湫洇泉桶装饮用水</t>
  </si>
  <si>
    <t xml:space="preserve">GC1950652810022</t>
  </si>
  <si>
    <t xml:space="preserve">重庆綦丰农产品开发有限责任公司</t>
  </si>
  <si>
    <t xml:space="preserve">重庆市綦江区东溪镇盆石村</t>
  </si>
  <si>
    <t xml:space="preserve">何娜</t>
  </si>
  <si>
    <t xml:space="preserve">五香腐乳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t xml:space="preserve">GC1950652110311</t>
  </si>
  <si>
    <t xml:space="preserve">豌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400039</t>
  </si>
  <si>
    <t xml:space="preserve">重庆市潼南区安华饮料厂</t>
  </si>
  <si>
    <t xml:space="preserve">重庆市潼南区双江镇银龙寺</t>
  </si>
  <si>
    <t xml:space="preserve">潼南区袁志全副食经营部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50651500032</t>
  </si>
  <si>
    <t xml:space="preserve">重庆市大足区开智特丽洁纯净水厂</t>
  </si>
  <si>
    <r>
      <rPr>
        <sz val="11"/>
        <color rgb="FF000000"/>
        <rFont val="Noto Sans"/>
        <family val="2"/>
      </rPr>
      <t xml:space="preserve">重庆市大足区龙岗街道西禅六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GC1950653400038</t>
  </si>
  <si>
    <t xml:space="preserve">真牛（果味型风味饮料）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个</t>
    </r>
  </si>
  <si>
    <t xml:space="preserve">GC1950651500030</t>
  </si>
  <si>
    <t xml:space="preserve">GC1950651500068</t>
  </si>
  <si>
    <t xml:space="preserve">重庆市大足区冰多饮料厂</t>
  </si>
  <si>
    <r>
      <rPr>
        <sz val="11"/>
        <color rgb="FF000000"/>
        <rFont val="Noto Sans"/>
        <family val="2"/>
      </rPr>
      <t xml:space="preserve">重庆市大足区万古镇石兴南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GC1950653400033</t>
  </si>
  <si>
    <t xml:space="preserve">重庆市涪江酒业有限公司</t>
  </si>
  <si>
    <r>
      <rPr>
        <sz val="11"/>
        <color rgb="FF000000"/>
        <rFont val="Noto Sans"/>
        <family val="2"/>
      </rPr>
      <t xml:space="preserve">重庆市潼南区梓潼街道办事处大同街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重庆新旅商贸有限公司</t>
  </si>
  <si>
    <t xml:space="preserve">涪江大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GC1950652111301</t>
  </si>
  <si>
    <t xml:space="preserve">重庆市江津区安中酒厂</t>
  </si>
  <si>
    <t xml:space="preserve">重庆市江津区蔡家镇子云乡中嘴</t>
  </si>
  <si>
    <r>
      <rPr>
        <sz val="11"/>
        <color rgb="FF000000"/>
        <rFont val="Noto Sans"/>
        <family val="2"/>
      </rPr>
      <t xml:space="preserve">散装，</t>
    </r>
    <r>
      <rPr>
        <sz val="11"/>
        <color rgb="FF000000"/>
        <rFont val="宋体"/>
        <family val="0"/>
        <charset val="134"/>
      </rPr>
      <t xml:space="preserve">60.6%vol</t>
    </r>
  </si>
  <si>
    <t xml:space="preserve">GC1950652001050</t>
  </si>
  <si>
    <t xml:space="preserve">重庆市极鼎食品有限责任公司</t>
  </si>
  <si>
    <t xml:space="preserve">重庆市合川区钓办处虎头村九社</t>
  </si>
  <si>
    <t xml:space="preserve">薄荷糖</t>
  </si>
  <si>
    <t xml:space="preserve">GC1950652001016</t>
  </si>
  <si>
    <t xml:space="preserve">井水豆干（泡椒味）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袋</t>
    </r>
  </si>
  <si>
    <t xml:space="preserve">GC1950652001017</t>
  </si>
  <si>
    <t xml:space="preserve">井水豆干（麻辣味）</t>
  </si>
  <si>
    <t xml:space="preserve">GC1950651500116</t>
  </si>
  <si>
    <t xml:space="preserve">重庆市双桥经开区邮亭酒厂</t>
  </si>
  <si>
    <t xml:space="preserve">重庆市双桥经开区邮亭镇老街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61.5%vol</t>
    </r>
  </si>
  <si>
    <t xml:space="preserve">GC1950652110313</t>
  </si>
  <si>
    <t xml:space="preserve">重庆好哥们食品科技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保鲜粉条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001018</t>
  </si>
  <si>
    <t xml:space="preserve">麻辣素牛排（大豆蛋白制品）</t>
  </si>
  <si>
    <t xml:space="preserve">GC1950653000056</t>
  </si>
  <si>
    <t xml:space="preserve">手磨豆干（大豆蛋白 五香味）</t>
  </si>
  <si>
    <t xml:space="preserve">GC1950654400081</t>
  </si>
  <si>
    <t xml:space="preserve">渝中区蜀你火爆食府</t>
  </si>
  <si>
    <t xml:space="preserve">饭碗</t>
  </si>
  <si>
    <t xml:space="preserve">GC1950654400136</t>
  </si>
  <si>
    <t xml:space="preserve">重庆市彦瑾食品有限公司</t>
  </si>
  <si>
    <t xml:space="preserve">重庆市九龙坡区金凤镇虎峰村</t>
  </si>
  <si>
    <t xml:space="preserve">渝中区记忆老灶火锅店</t>
  </si>
  <si>
    <t xml:space="preserve">火锅调味料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GC1950654400078</t>
  </si>
  <si>
    <t xml:space="preserve">渝中区勇胖老火锅店</t>
  </si>
  <si>
    <t xml:space="preserve">GC1950654400080</t>
  </si>
  <si>
    <t xml:space="preserve">毕滕林</t>
  </si>
  <si>
    <t xml:space="preserve">GC1950653400040</t>
  </si>
  <si>
    <t xml:space="preserve">银耳汤</t>
  </si>
  <si>
    <r>
      <rPr>
        <sz val="11"/>
        <color rgb="FF000000"/>
        <rFont val="宋体"/>
        <family val="0"/>
        <charset val="134"/>
      </rPr>
      <t xml:space="preserve">318g/</t>
    </r>
    <r>
      <rPr>
        <sz val="11"/>
        <color rgb="FF000000"/>
        <rFont val="Noto Sans"/>
        <family val="2"/>
      </rPr>
      <t xml:space="preserve">个</t>
    </r>
  </si>
  <si>
    <t xml:space="preserve">GC1950651620103</t>
  </si>
  <si>
    <t xml:space="preserve">重庆平基食品有限公司</t>
  </si>
  <si>
    <r>
      <rPr>
        <sz val="11"/>
        <color rgb="FF000000"/>
        <rFont val="Noto Sans"/>
        <family val="2"/>
      </rPr>
      <t xml:space="preserve">重庆市垫江县黄沙镇万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垫江县周成基食品经营部</t>
  </si>
  <si>
    <t xml:space="preserve">赵二妹牛肉</t>
  </si>
  <si>
    <t xml:space="preserve">GC1950654400137</t>
  </si>
  <si>
    <t xml:space="preserve">重庆陈眼镜餐饮文化有限公司</t>
  </si>
  <si>
    <t xml:space="preserve">GC1950653300037</t>
  </si>
  <si>
    <t xml:space="preserve">泡椒凤爪（辐照食品）</t>
  </si>
  <si>
    <t xml:space="preserve">GC1950654400098</t>
  </si>
  <si>
    <t xml:space="preserve">重庆两江丽景酒店有限公司</t>
  </si>
  <si>
    <r>
      <rPr>
        <sz val="11"/>
        <color rgb="FF000000"/>
        <rFont val="Noto Sans"/>
        <family val="2"/>
      </rPr>
      <t xml:space="preserve">重庆市渝中区双钢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负一楼，一楼部分</t>
    </r>
  </si>
  <si>
    <t xml:space="preserve">GC1950650930022</t>
  </si>
  <si>
    <t xml:space="preserve">江北区集渔餐饮店</t>
  </si>
  <si>
    <r>
      <rPr>
        <sz val="11"/>
        <color rgb="FF000000"/>
        <rFont val="Noto Sans"/>
        <family val="2"/>
      </rPr>
      <t xml:space="preserve">蘸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薄荷）</t>
    </r>
  </si>
  <si>
    <t xml:space="preserve">GC1950650930019</t>
  </si>
  <si>
    <t xml:space="preserve">重庆眷飨餐饮管理有限公司</t>
  </si>
  <si>
    <t xml:space="preserve">霜糖油条</t>
  </si>
  <si>
    <t xml:space="preserve">GC1950654400100</t>
  </si>
  <si>
    <t xml:space="preserve">碗（复用餐饮具）</t>
  </si>
  <si>
    <t xml:space="preserve">个</t>
  </si>
  <si>
    <t xml:space="preserve">GC1950650930020</t>
  </si>
  <si>
    <t xml:space="preserve">鲜肉大包</t>
  </si>
  <si>
    <t xml:space="preserve">GC1950650930023</t>
  </si>
  <si>
    <t xml:space="preserve">蘸料（泰式）</t>
  </si>
  <si>
    <t xml:space="preserve">GC1950650930018</t>
  </si>
  <si>
    <t xml:space="preserve">油条</t>
  </si>
  <si>
    <t xml:space="preserve">GC1950650930021</t>
  </si>
  <si>
    <t xml:space="preserve">蘸料（小米辣）</t>
  </si>
  <si>
    <t xml:space="preserve">GC1950654400028</t>
  </si>
  <si>
    <t xml:space="preserve">渝中区张建明餐饮店</t>
  </si>
  <si>
    <r>
      <rPr>
        <sz val="11"/>
        <color rgb="FF000000"/>
        <rFont val="Noto Sans"/>
        <family val="2"/>
      </rPr>
      <t xml:space="preserve">重庆市渝中区道门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GC1950652211918</t>
  </si>
  <si>
    <t xml:space="preserve">重庆渝泰食品有限公司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GC1950654250001</t>
  </si>
  <si>
    <r>
      <rPr>
        <sz val="11"/>
        <color rgb="FF000000"/>
        <rFont val="Noto Sans"/>
        <family val="2"/>
      </rPr>
      <t xml:space="preserve">山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6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3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3.87"/>
    <col collapsed="false" customWidth="true" hidden="false" outlineLevel="0" max="3" min="3" style="1" width="15.24"/>
    <col collapsed="false" customWidth="true" hidden="false" outlineLevel="0" max="4" min="4" style="1" width="13.36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5" customFormat="true" ht="50" hidden="false" customHeight="true" outlineLevel="0" collapsed="false">
      <c r="A3" s="12" t="s">
        <v>16</v>
      </c>
      <c r="B3" s="12" t="n">
        <v>1</v>
      </c>
      <c r="C3" s="13" t="s">
        <v>17</v>
      </c>
      <c r="D3" s="13" t="s">
        <v>18</v>
      </c>
      <c r="E3" s="13" t="s">
        <v>17</v>
      </c>
      <c r="F3" s="13" t="s">
        <v>19</v>
      </c>
      <c r="G3" s="13" t="s">
        <v>20</v>
      </c>
      <c r="H3" s="12" t="s">
        <v>21</v>
      </c>
      <c r="I3" s="14" t="n">
        <v>43564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s="15" customFormat="true" ht="50" hidden="false" customHeight="true" outlineLevel="0" collapsed="false">
      <c r="A4" s="12" t="s">
        <v>26</v>
      </c>
      <c r="B4" s="12" t="n">
        <v>2</v>
      </c>
      <c r="C4" s="13" t="s">
        <v>27</v>
      </c>
      <c r="D4" s="13" t="s">
        <v>28</v>
      </c>
      <c r="E4" s="13" t="s">
        <v>27</v>
      </c>
      <c r="F4" s="13" t="s">
        <v>19</v>
      </c>
      <c r="G4" s="13" t="s">
        <v>29</v>
      </c>
      <c r="H4" s="12" t="s">
        <v>30</v>
      </c>
      <c r="I4" s="14" t="n">
        <v>43583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s="15" customFormat="true" ht="50" hidden="false" customHeight="true" outlineLevel="0" collapsed="false">
      <c r="A5" s="12" t="s">
        <v>31</v>
      </c>
      <c r="B5" s="12" t="n">
        <v>3</v>
      </c>
      <c r="C5" s="13" t="s">
        <v>17</v>
      </c>
      <c r="D5" s="13" t="s">
        <v>18</v>
      </c>
      <c r="E5" s="13" t="s">
        <v>17</v>
      </c>
      <c r="F5" s="13" t="s">
        <v>19</v>
      </c>
      <c r="G5" s="13" t="s">
        <v>32</v>
      </c>
      <c r="H5" s="12" t="s">
        <v>33</v>
      </c>
      <c r="I5" s="14" t="n">
        <v>43542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s="15" customFormat="true" ht="40.5" hidden="false" customHeight="false" outlineLevel="0" collapsed="false">
      <c r="A6" s="12" t="s">
        <v>34</v>
      </c>
      <c r="B6" s="12" t="n">
        <v>4</v>
      </c>
      <c r="C6" s="13" t="s">
        <v>35</v>
      </c>
      <c r="D6" s="13" t="s">
        <v>36</v>
      </c>
      <c r="E6" s="13" t="s">
        <v>35</v>
      </c>
      <c r="F6" s="13" t="s">
        <v>19</v>
      </c>
      <c r="G6" s="13" t="s">
        <v>37</v>
      </c>
      <c r="H6" s="12" t="s">
        <v>38</v>
      </c>
      <c r="I6" s="14" t="n">
        <v>43584</v>
      </c>
      <c r="J6" s="13" t="s">
        <v>39</v>
      </c>
      <c r="K6" s="12" t="s">
        <v>23</v>
      </c>
      <c r="L6" s="12" t="s">
        <v>24</v>
      </c>
      <c r="M6" s="13" t="s">
        <v>25</v>
      </c>
      <c r="N6" s="12"/>
    </row>
    <row r="7" s="15" customFormat="true" ht="50" hidden="false" customHeight="true" outlineLevel="0" collapsed="false">
      <c r="A7" s="12" t="s">
        <v>40</v>
      </c>
      <c r="B7" s="12" t="n">
        <v>5</v>
      </c>
      <c r="C7" s="13" t="s">
        <v>35</v>
      </c>
      <c r="D7" s="13" t="s">
        <v>36</v>
      </c>
      <c r="E7" s="13" t="s">
        <v>35</v>
      </c>
      <c r="F7" s="13" t="s">
        <v>19</v>
      </c>
      <c r="G7" s="13" t="s">
        <v>41</v>
      </c>
      <c r="H7" s="12" t="s">
        <v>42</v>
      </c>
      <c r="I7" s="14" t="n">
        <v>43584</v>
      </c>
      <c r="J7" s="13" t="s">
        <v>39</v>
      </c>
      <c r="K7" s="12" t="s">
        <v>23</v>
      </c>
      <c r="L7" s="12" t="s">
        <v>24</v>
      </c>
      <c r="M7" s="13" t="s">
        <v>25</v>
      </c>
      <c r="N7" s="12"/>
    </row>
    <row r="8" s="15" customFormat="true" ht="50" hidden="false" customHeight="true" outlineLevel="0" collapsed="false">
      <c r="A8" s="12" t="s">
        <v>43</v>
      </c>
      <c r="B8" s="12" t="n">
        <v>6</v>
      </c>
      <c r="C8" s="13" t="s">
        <v>44</v>
      </c>
      <c r="D8" s="13" t="s">
        <v>45</v>
      </c>
      <c r="E8" s="13" t="s">
        <v>44</v>
      </c>
      <c r="F8" s="13" t="s">
        <v>19</v>
      </c>
      <c r="G8" s="13" t="s">
        <v>46</v>
      </c>
      <c r="H8" s="12" t="s">
        <v>47</v>
      </c>
      <c r="I8" s="14" t="n">
        <v>43581</v>
      </c>
      <c r="J8" s="13" t="s">
        <v>48</v>
      </c>
      <c r="K8" s="12" t="s">
        <v>23</v>
      </c>
      <c r="L8" s="12" t="s">
        <v>24</v>
      </c>
      <c r="M8" s="13" t="s">
        <v>25</v>
      </c>
      <c r="N8" s="12"/>
    </row>
    <row r="9" s="15" customFormat="true" ht="50" hidden="false" customHeight="true" outlineLevel="0" collapsed="false">
      <c r="A9" s="12" t="s">
        <v>49</v>
      </c>
      <c r="B9" s="12" t="n">
        <v>7</v>
      </c>
      <c r="C9" s="13" t="s">
        <v>27</v>
      </c>
      <c r="D9" s="13" t="s">
        <v>28</v>
      </c>
      <c r="E9" s="13" t="s">
        <v>27</v>
      </c>
      <c r="F9" s="13" t="s">
        <v>19</v>
      </c>
      <c r="G9" s="13" t="s">
        <v>50</v>
      </c>
      <c r="H9" s="12" t="s">
        <v>30</v>
      </c>
      <c r="I9" s="14" t="n">
        <v>43558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s="15" customFormat="true" ht="50" hidden="false" customHeight="true" outlineLevel="0" collapsed="false">
      <c r="A10" s="12" t="s">
        <v>51</v>
      </c>
      <c r="B10" s="12" t="n">
        <v>8</v>
      </c>
      <c r="C10" s="12" t="s">
        <v>52</v>
      </c>
      <c r="D10" s="12" t="s">
        <v>52</v>
      </c>
      <c r="E10" s="13" t="s">
        <v>53</v>
      </c>
      <c r="F10" s="13" t="s">
        <v>19</v>
      </c>
      <c r="G10" s="13" t="s">
        <v>54</v>
      </c>
      <c r="H10" s="13" t="s">
        <v>55</v>
      </c>
      <c r="I10" s="14" t="n">
        <v>43591</v>
      </c>
      <c r="J10" s="13" t="s">
        <v>56</v>
      </c>
      <c r="K10" s="12" t="s">
        <v>23</v>
      </c>
      <c r="L10" s="12" t="s">
        <v>24</v>
      </c>
      <c r="M10" s="13" t="s">
        <v>25</v>
      </c>
      <c r="N10" s="12"/>
    </row>
    <row r="11" s="15" customFormat="true" ht="50" hidden="false" customHeight="true" outlineLevel="0" collapsed="false">
      <c r="A11" s="12" t="s">
        <v>57</v>
      </c>
      <c r="B11" s="12" t="n">
        <v>9</v>
      </c>
      <c r="C11" s="12" t="s">
        <v>52</v>
      </c>
      <c r="D11" s="12" t="s">
        <v>52</v>
      </c>
      <c r="E11" s="13" t="s">
        <v>58</v>
      </c>
      <c r="F11" s="13" t="s">
        <v>19</v>
      </c>
      <c r="G11" s="13" t="s">
        <v>59</v>
      </c>
      <c r="H11" s="13" t="s">
        <v>55</v>
      </c>
      <c r="I11" s="14" t="n">
        <v>43589</v>
      </c>
      <c r="J11" s="13" t="s">
        <v>56</v>
      </c>
      <c r="K11" s="12" t="s">
        <v>23</v>
      </c>
      <c r="L11" s="12" t="s">
        <v>24</v>
      </c>
      <c r="M11" s="13" t="s">
        <v>25</v>
      </c>
      <c r="N11" s="12"/>
    </row>
    <row r="12" s="15" customFormat="true" ht="50" hidden="false" customHeight="true" outlineLevel="0" collapsed="false">
      <c r="A12" s="12" t="s">
        <v>60</v>
      </c>
      <c r="B12" s="12" t="n">
        <v>10</v>
      </c>
      <c r="C12" s="12" t="s">
        <v>52</v>
      </c>
      <c r="D12" s="12" t="s">
        <v>52</v>
      </c>
      <c r="E12" s="13" t="s">
        <v>53</v>
      </c>
      <c r="F12" s="13" t="s">
        <v>19</v>
      </c>
      <c r="G12" s="13" t="s">
        <v>61</v>
      </c>
      <c r="H12" s="13" t="s">
        <v>55</v>
      </c>
      <c r="I12" s="14" t="n">
        <v>43591</v>
      </c>
      <c r="J12" s="13" t="s">
        <v>56</v>
      </c>
      <c r="K12" s="12" t="s">
        <v>23</v>
      </c>
      <c r="L12" s="12" t="s">
        <v>24</v>
      </c>
      <c r="M12" s="13" t="s">
        <v>25</v>
      </c>
      <c r="N12" s="12"/>
    </row>
    <row r="13" s="15" customFormat="true" ht="50" hidden="false" customHeight="true" outlineLevel="0" collapsed="false">
      <c r="A13" s="12" t="s">
        <v>62</v>
      </c>
      <c r="B13" s="12" t="n">
        <v>11</v>
      </c>
      <c r="C13" s="13" t="s">
        <v>63</v>
      </c>
      <c r="D13" s="13" t="s">
        <v>64</v>
      </c>
      <c r="E13" s="13" t="s">
        <v>63</v>
      </c>
      <c r="F13" s="13" t="s">
        <v>19</v>
      </c>
      <c r="G13" s="13" t="s">
        <v>65</v>
      </c>
      <c r="H13" s="12" t="s">
        <v>66</v>
      </c>
      <c r="I13" s="14" t="n">
        <v>43590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s="15" customFormat="true" ht="50" hidden="false" customHeight="true" outlineLevel="0" collapsed="false">
      <c r="A14" s="12" t="s">
        <v>67</v>
      </c>
      <c r="B14" s="12" t="n">
        <v>12</v>
      </c>
      <c r="C14" s="12" t="s">
        <v>52</v>
      </c>
      <c r="D14" s="12" t="s">
        <v>52</v>
      </c>
      <c r="E14" s="13" t="s">
        <v>58</v>
      </c>
      <c r="F14" s="13" t="s">
        <v>19</v>
      </c>
      <c r="G14" s="13" t="s">
        <v>68</v>
      </c>
      <c r="H14" s="13" t="s">
        <v>55</v>
      </c>
      <c r="I14" s="14" t="n">
        <v>43590</v>
      </c>
      <c r="J14" s="13" t="s">
        <v>56</v>
      </c>
      <c r="K14" s="12" t="s">
        <v>23</v>
      </c>
      <c r="L14" s="12" t="s">
        <v>24</v>
      </c>
      <c r="M14" s="13" t="s">
        <v>25</v>
      </c>
      <c r="N14" s="12"/>
    </row>
    <row r="15" s="15" customFormat="true" ht="50" hidden="false" customHeight="true" outlineLevel="0" collapsed="false">
      <c r="A15" s="12" t="s">
        <v>69</v>
      </c>
      <c r="B15" s="12" t="n">
        <v>13</v>
      </c>
      <c r="C15" s="13" t="s">
        <v>70</v>
      </c>
      <c r="D15" s="13" t="s">
        <v>71</v>
      </c>
      <c r="E15" s="13" t="s">
        <v>70</v>
      </c>
      <c r="F15" s="13" t="s">
        <v>19</v>
      </c>
      <c r="G15" s="13" t="s">
        <v>72</v>
      </c>
      <c r="H15" s="12" t="s">
        <v>73</v>
      </c>
      <c r="I15" s="14" t="n">
        <v>43591</v>
      </c>
      <c r="J15" s="13" t="s">
        <v>74</v>
      </c>
      <c r="K15" s="12" t="s">
        <v>23</v>
      </c>
      <c r="L15" s="12" t="s">
        <v>24</v>
      </c>
      <c r="M15" s="13" t="s">
        <v>25</v>
      </c>
      <c r="N15" s="12"/>
    </row>
    <row r="16" s="15" customFormat="true" ht="50" hidden="false" customHeight="true" outlineLevel="0" collapsed="false">
      <c r="A16" s="12" t="s">
        <v>75</v>
      </c>
      <c r="B16" s="12" t="n">
        <v>14</v>
      </c>
      <c r="C16" s="12" t="s">
        <v>52</v>
      </c>
      <c r="D16" s="12" t="s">
        <v>52</v>
      </c>
      <c r="E16" s="13" t="s">
        <v>58</v>
      </c>
      <c r="F16" s="13" t="s">
        <v>19</v>
      </c>
      <c r="G16" s="13" t="s">
        <v>76</v>
      </c>
      <c r="H16" s="13" t="s">
        <v>55</v>
      </c>
      <c r="I16" s="14" t="n">
        <v>43588</v>
      </c>
      <c r="J16" s="13" t="s">
        <v>56</v>
      </c>
      <c r="K16" s="12" t="s">
        <v>23</v>
      </c>
      <c r="L16" s="12" t="s">
        <v>24</v>
      </c>
      <c r="M16" s="13" t="s">
        <v>25</v>
      </c>
      <c r="N16" s="12"/>
    </row>
    <row r="17" s="15" customFormat="true" ht="50" hidden="false" customHeight="true" outlineLevel="0" collapsed="false">
      <c r="A17" s="12" t="s">
        <v>77</v>
      </c>
      <c r="B17" s="12" t="n">
        <v>15</v>
      </c>
      <c r="C17" s="12" t="s">
        <v>52</v>
      </c>
      <c r="D17" s="12" t="s">
        <v>52</v>
      </c>
      <c r="E17" s="13" t="s">
        <v>53</v>
      </c>
      <c r="F17" s="13" t="s">
        <v>19</v>
      </c>
      <c r="G17" s="13" t="s">
        <v>78</v>
      </c>
      <c r="H17" s="13" t="s">
        <v>55</v>
      </c>
      <c r="I17" s="14" t="n">
        <v>43591</v>
      </c>
      <c r="J17" s="13" t="s">
        <v>56</v>
      </c>
      <c r="K17" s="12" t="s">
        <v>23</v>
      </c>
      <c r="L17" s="12" t="s">
        <v>24</v>
      </c>
      <c r="M17" s="13" t="s">
        <v>25</v>
      </c>
      <c r="N17" s="12"/>
    </row>
    <row r="18" s="15" customFormat="true" ht="40.5" hidden="false" customHeight="false" outlineLevel="0" collapsed="false">
      <c r="A18" s="12" t="s">
        <v>79</v>
      </c>
      <c r="B18" s="12" t="n">
        <v>16</v>
      </c>
      <c r="C18" s="12" t="s">
        <v>52</v>
      </c>
      <c r="D18" s="12" t="s">
        <v>52</v>
      </c>
      <c r="E18" s="13" t="s">
        <v>53</v>
      </c>
      <c r="F18" s="13" t="s">
        <v>19</v>
      </c>
      <c r="G18" s="13" t="s">
        <v>80</v>
      </c>
      <c r="H18" s="13" t="s">
        <v>55</v>
      </c>
      <c r="I18" s="14" t="n">
        <v>43590</v>
      </c>
      <c r="J18" s="13" t="s">
        <v>56</v>
      </c>
      <c r="K18" s="12" t="s">
        <v>23</v>
      </c>
      <c r="L18" s="12" t="s">
        <v>24</v>
      </c>
      <c r="M18" s="13" t="s">
        <v>25</v>
      </c>
      <c r="N18" s="12"/>
    </row>
    <row r="19" s="15" customFormat="true" ht="50" hidden="false" customHeight="true" outlineLevel="0" collapsed="false">
      <c r="A19" s="12" t="s">
        <v>81</v>
      </c>
      <c r="B19" s="12" t="n">
        <v>17</v>
      </c>
      <c r="C19" s="12" t="s">
        <v>52</v>
      </c>
      <c r="D19" s="12" t="s">
        <v>52</v>
      </c>
      <c r="E19" s="13" t="s">
        <v>82</v>
      </c>
      <c r="F19" s="13" t="s">
        <v>19</v>
      </c>
      <c r="G19" s="13" t="s">
        <v>83</v>
      </c>
      <c r="H19" s="13" t="s">
        <v>55</v>
      </c>
      <c r="I19" s="14" t="n">
        <v>43589</v>
      </c>
      <c r="J19" s="13" t="s">
        <v>56</v>
      </c>
      <c r="K19" s="12" t="s">
        <v>23</v>
      </c>
      <c r="L19" s="12" t="s">
        <v>24</v>
      </c>
      <c r="M19" s="13" t="s">
        <v>25</v>
      </c>
      <c r="N19" s="12"/>
    </row>
    <row r="20" s="15" customFormat="true" ht="50" hidden="false" customHeight="true" outlineLevel="0" collapsed="false">
      <c r="A20" s="12" t="s">
        <v>84</v>
      </c>
      <c r="B20" s="12" t="n">
        <v>18</v>
      </c>
      <c r="C20" s="12" t="s">
        <v>52</v>
      </c>
      <c r="D20" s="12" t="s">
        <v>52</v>
      </c>
      <c r="E20" s="13" t="s">
        <v>82</v>
      </c>
      <c r="F20" s="13" t="s">
        <v>19</v>
      </c>
      <c r="G20" s="13" t="s">
        <v>85</v>
      </c>
      <c r="H20" s="13" t="s">
        <v>55</v>
      </c>
      <c r="I20" s="14" t="n">
        <v>43592</v>
      </c>
      <c r="J20" s="13" t="s">
        <v>56</v>
      </c>
      <c r="K20" s="12" t="s">
        <v>23</v>
      </c>
      <c r="L20" s="12" t="s">
        <v>24</v>
      </c>
      <c r="M20" s="13" t="s">
        <v>25</v>
      </c>
      <c r="N20" s="12"/>
    </row>
    <row r="21" s="15" customFormat="true" ht="50" hidden="false" customHeight="true" outlineLevel="0" collapsed="false">
      <c r="A21" s="12" t="s">
        <v>86</v>
      </c>
      <c r="B21" s="12" t="n">
        <v>19</v>
      </c>
      <c r="C21" s="13" t="s">
        <v>87</v>
      </c>
      <c r="D21" s="13" t="s">
        <v>88</v>
      </c>
      <c r="E21" s="13" t="s">
        <v>87</v>
      </c>
      <c r="F21" s="13" t="s">
        <v>19</v>
      </c>
      <c r="G21" s="13" t="s">
        <v>89</v>
      </c>
      <c r="H21" s="12" t="s">
        <v>90</v>
      </c>
      <c r="I21" s="14" t="n">
        <v>43556</v>
      </c>
      <c r="J21" s="13" t="s">
        <v>91</v>
      </c>
      <c r="K21" s="12" t="s">
        <v>23</v>
      </c>
      <c r="L21" s="12" t="s">
        <v>24</v>
      </c>
      <c r="M21" s="13" t="s">
        <v>25</v>
      </c>
      <c r="N21" s="12"/>
    </row>
    <row r="22" s="15" customFormat="true" ht="50" hidden="false" customHeight="true" outlineLevel="0" collapsed="false">
      <c r="A22" s="12" t="s">
        <v>92</v>
      </c>
      <c r="B22" s="12" t="n">
        <v>20</v>
      </c>
      <c r="C22" s="13" t="s">
        <v>93</v>
      </c>
      <c r="D22" s="13" t="s">
        <v>94</v>
      </c>
      <c r="E22" s="13" t="s">
        <v>95</v>
      </c>
      <c r="F22" s="13" t="s">
        <v>19</v>
      </c>
      <c r="G22" s="13" t="s">
        <v>96</v>
      </c>
      <c r="H22" s="12" t="s">
        <v>97</v>
      </c>
      <c r="I22" s="14" t="n">
        <v>43491</v>
      </c>
      <c r="J22" s="13" t="s">
        <v>74</v>
      </c>
      <c r="K22" s="12" t="s">
        <v>23</v>
      </c>
      <c r="L22" s="12" t="s">
        <v>24</v>
      </c>
      <c r="M22" s="13" t="s">
        <v>25</v>
      </c>
      <c r="N22" s="12"/>
    </row>
    <row r="23" s="15" customFormat="true" ht="50" hidden="false" customHeight="true" outlineLevel="0" collapsed="false">
      <c r="A23" s="12" t="s">
        <v>98</v>
      </c>
      <c r="B23" s="12" t="n">
        <v>21</v>
      </c>
      <c r="C23" s="13" t="s">
        <v>99</v>
      </c>
      <c r="D23" s="13" t="s">
        <v>100</v>
      </c>
      <c r="E23" s="13" t="s">
        <v>99</v>
      </c>
      <c r="F23" s="13" t="s">
        <v>19</v>
      </c>
      <c r="G23" s="13" t="s">
        <v>101</v>
      </c>
      <c r="H23" s="12" t="s">
        <v>102</v>
      </c>
      <c r="I23" s="14" t="n">
        <v>43556</v>
      </c>
      <c r="J23" s="13" t="s">
        <v>103</v>
      </c>
      <c r="K23" s="12" t="s">
        <v>23</v>
      </c>
      <c r="L23" s="12" t="s">
        <v>24</v>
      </c>
      <c r="M23" s="13" t="s">
        <v>25</v>
      </c>
      <c r="N23" s="12"/>
    </row>
    <row r="24" s="15" customFormat="true" ht="50" hidden="false" customHeight="true" outlineLevel="0" collapsed="false">
      <c r="A24" s="12" t="s">
        <v>104</v>
      </c>
      <c r="B24" s="12" t="n">
        <v>22</v>
      </c>
      <c r="C24" s="13" t="s">
        <v>105</v>
      </c>
      <c r="D24" s="13" t="s">
        <v>106</v>
      </c>
      <c r="E24" s="13" t="s">
        <v>105</v>
      </c>
      <c r="F24" s="13" t="s">
        <v>19</v>
      </c>
      <c r="G24" s="13" t="s">
        <v>107</v>
      </c>
      <c r="H24" s="13" t="s">
        <v>108</v>
      </c>
      <c r="I24" s="14" t="n">
        <v>43584</v>
      </c>
      <c r="J24" s="13" t="s">
        <v>39</v>
      </c>
      <c r="K24" s="12" t="s">
        <v>23</v>
      </c>
      <c r="L24" s="12" t="s">
        <v>24</v>
      </c>
      <c r="M24" s="13" t="s">
        <v>25</v>
      </c>
      <c r="N24" s="12"/>
    </row>
    <row r="25" s="15" customFormat="true" ht="50" hidden="false" customHeight="true" outlineLevel="0" collapsed="false">
      <c r="A25" s="12" t="s">
        <v>109</v>
      </c>
      <c r="B25" s="12" t="n">
        <v>23</v>
      </c>
      <c r="C25" s="12" t="s">
        <v>52</v>
      </c>
      <c r="D25" s="12" t="s">
        <v>52</v>
      </c>
      <c r="E25" s="13" t="s">
        <v>110</v>
      </c>
      <c r="F25" s="13" t="s">
        <v>19</v>
      </c>
      <c r="G25" s="13" t="s">
        <v>111</v>
      </c>
      <c r="H25" s="12" t="s">
        <v>52</v>
      </c>
      <c r="I25" s="14" t="n">
        <v>43592</v>
      </c>
      <c r="J25" s="13" t="s">
        <v>56</v>
      </c>
      <c r="K25" s="12" t="s">
        <v>23</v>
      </c>
      <c r="L25" s="12" t="s">
        <v>24</v>
      </c>
      <c r="M25" s="13" t="s">
        <v>25</v>
      </c>
      <c r="N25" s="12"/>
    </row>
    <row r="26" s="15" customFormat="true" ht="50" hidden="false" customHeight="true" outlineLevel="0" collapsed="false">
      <c r="A26" s="12" t="s">
        <v>112</v>
      </c>
      <c r="B26" s="12" t="n">
        <v>24</v>
      </c>
      <c r="C26" s="12" t="s">
        <v>52</v>
      </c>
      <c r="D26" s="12" t="s">
        <v>52</v>
      </c>
      <c r="E26" s="13" t="s">
        <v>113</v>
      </c>
      <c r="F26" s="13" t="s">
        <v>19</v>
      </c>
      <c r="G26" s="13" t="s">
        <v>114</v>
      </c>
      <c r="H26" s="13" t="s">
        <v>55</v>
      </c>
      <c r="I26" s="14" t="n">
        <v>43592</v>
      </c>
      <c r="J26" s="13" t="s">
        <v>56</v>
      </c>
      <c r="K26" s="12" t="s">
        <v>23</v>
      </c>
      <c r="L26" s="12" t="s">
        <v>24</v>
      </c>
      <c r="M26" s="13" t="s">
        <v>25</v>
      </c>
      <c r="N26" s="12"/>
    </row>
    <row r="27" s="15" customFormat="true" ht="50" hidden="false" customHeight="true" outlineLevel="0" collapsed="false">
      <c r="A27" s="12" t="s">
        <v>115</v>
      </c>
      <c r="B27" s="12" t="n">
        <v>25</v>
      </c>
      <c r="C27" s="12" t="s">
        <v>52</v>
      </c>
      <c r="D27" s="12" t="s">
        <v>52</v>
      </c>
      <c r="E27" s="13" t="s">
        <v>113</v>
      </c>
      <c r="F27" s="13" t="s">
        <v>19</v>
      </c>
      <c r="G27" s="13" t="s">
        <v>116</v>
      </c>
      <c r="H27" s="13" t="s">
        <v>55</v>
      </c>
      <c r="I27" s="14" t="n">
        <v>43592</v>
      </c>
      <c r="J27" s="13" t="s">
        <v>56</v>
      </c>
      <c r="K27" s="12" t="s">
        <v>23</v>
      </c>
      <c r="L27" s="12" t="s">
        <v>24</v>
      </c>
      <c r="M27" s="13" t="s">
        <v>25</v>
      </c>
      <c r="N27" s="12"/>
    </row>
    <row r="28" s="15" customFormat="true" ht="50" hidden="false" customHeight="true" outlineLevel="0" collapsed="false">
      <c r="A28" s="12" t="s">
        <v>117</v>
      </c>
      <c r="B28" s="12" t="n">
        <v>26</v>
      </c>
      <c r="C28" s="13" t="s">
        <v>118</v>
      </c>
      <c r="D28" s="13" t="s">
        <v>119</v>
      </c>
      <c r="E28" s="13" t="s">
        <v>118</v>
      </c>
      <c r="F28" s="13" t="s">
        <v>19</v>
      </c>
      <c r="G28" s="13" t="s">
        <v>120</v>
      </c>
      <c r="H28" s="12" t="s">
        <v>121</v>
      </c>
      <c r="I28" s="14" t="n">
        <v>43588</v>
      </c>
      <c r="J28" s="13" t="s">
        <v>122</v>
      </c>
      <c r="K28" s="12" t="s">
        <v>23</v>
      </c>
      <c r="L28" s="12" t="s">
        <v>24</v>
      </c>
      <c r="M28" s="13" t="s">
        <v>25</v>
      </c>
      <c r="N28" s="12"/>
    </row>
    <row r="29" s="15" customFormat="true" ht="50" hidden="false" customHeight="true" outlineLevel="0" collapsed="false">
      <c r="A29" s="12" t="s">
        <v>123</v>
      </c>
      <c r="B29" s="12" t="n">
        <v>27</v>
      </c>
      <c r="C29" s="12" t="s">
        <v>52</v>
      </c>
      <c r="D29" s="12" t="s">
        <v>52</v>
      </c>
      <c r="E29" s="13" t="s">
        <v>124</v>
      </c>
      <c r="F29" s="13" t="s">
        <v>19</v>
      </c>
      <c r="G29" s="13" t="s">
        <v>125</v>
      </c>
      <c r="H29" s="13" t="s">
        <v>55</v>
      </c>
      <c r="I29" s="14" t="n">
        <v>43594</v>
      </c>
      <c r="J29" s="13" t="s">
        <v>56</v>
      </c>
      <c r="K29" s="12" t="s">
        <v>23</v>
      </c>
      <c r="L29" s="12" t="s">
        <v>24</v>
      </c>
      <c r="M29" s="13" t="s">
        <v>25</v>
      </c>
      <c r="N29" s="12"/>
    </row>
    <row r="30" s="15" customFormat="true" ht="50" hidden="false" customHeight="true" outlineLevel="0" collapsed="false">
      <c r="A30" s="12" t="s">
        <v>126</v>
      </c>
      <c r="B30" s="12" t="n">
        <v>28</v>
      </c>
      <c r="C30" s="12" t="s">
        <v>52</v>
      </c>
      <c r="D30" s="12" t="s">
        <v>52</v>
      </c>
      <c r="E30" s="13" t="s">
        <v>124</v>
      </c>
      <c r="F30" s="13" t="s">
        <v>19</v>
      </c>
      <c r="G30" s="13" t="s">
        <v>127</v>
      </c>
      <c r="H30" s="13" t="s">
        <v>55</v>
      </c>
      <c r="I30" s="14" t="n">
        <v>43594</v>
      </c>
      <c r="J30" s="13" t="s">
        <v>56</v>
      </c>
      <c r="K30" s="12" t="s">
        <v>23</v>
      </c>
      <c r="L30" s="12" t="s">
        <v>24</v>
      </c>
      <c r="M30" s="13" t="s">
        <v>25</v>
      </c>
      <c r="N30" s="12"/>
    </row>
    <row r="31" s="15" customFormat="true" ht="50" hidden="false" customHeight="true" outlineLevel="0" collapsed="false">
      <c r="A31" s="12" t="s">
        <v>128</v>
      </c>
      <c r="B31" s="12" t="n">
        <v>29</v>
      </c>
      <c r="C31" s="13" t="s">
        <v>129</v>
      </c>
      <c r="D31" s="13" t="s">
        <v>130</v>
      </c>
      <c r="E31" s="13" t="s">
        <v>129</v>
      </c>
      <c r="F31" s="13" t="s">
        <v>19</v>
      </c>
      <c r="G31" s="13" t="s">
        <v>131</v>
      </c>
      <c r="H31" s="12" t="s">
        <v>132</v>
      </c>
      <c r="I31" s="14" t="n">
        <v>43595</v>
      </c>
      <c r="J31" s="13" t="s">
        <v>133</v>
      </c>
      <c r="K31" s="12" t="s">
        <v>23</v>
      </c>
      <c r="L31" s="12" t="s">
        <v>24</v>
      </c>
      <c r="M31" s="13" t="s">
        <v>25</v>
      </c>
      <c r="N31" s="12"/>
    </row>
    <row r="32" s="15" customFormat="true" ht="50" hidden="false" customHeight="true" outlineLevel="0" collapsed="false">
      <c r="A32" s="12" t="s">
        <v>134</v>
      </c>
      <c r="B32" s="12" t="n">
        <v>30</v>
      </c>
      <c r="C32" s="13" t="s">
        <v>135</v>
      </c>
      <c r="D32" s="13" t="s">
        <v>136</v>
      </c>
      <c r="E32" s="13" t="s">
        <v>135</v>
      </c>
      <c r="F32" s="13" t="s">
        <v>19</v>
      </c>
      <c r="G32" s="13" t="s">
        <v>137</v>
      </c>
      <c r="H32" s="13" t="s">
        <v>55</v>
      </c>
      <c r="I32" s="14" t="n">
        <v>43590</v>
      </c>
      <c r="J32" s="13" t="s">
        <v>122</v>
      </c>
      <c r="K32" s="12" t="s">
        <v>23</v>
      </c>
      <c r="L32" s="12" t="s">
        <v>24</v>
      </c>
      <c r="M32" s="13" t="s">
        <v>25</v>
      </c>
      <c r="N32" s="12"/>
    </row>
    <row r="33" s="15" customFormat="true" ht="50" hidden="false" customHeight="true" outlineLevel="0" collapsed="false">
      <c r="A33" s="12" t="s">
        <v>138</v>
      </c>
      <c r="B33" s="12" t="n">
        <v>31</v>
      </c>
      <c r="C33" s="13" t="s">
        <v>139</v>
      </c>
      <c r="D33" s="13" t="s">
        <v>140</v>
      </c>
      <c r="E33" s="13" t="s">
        <v>139</v>
      </c>
      <c r="F33" s="13" t="s">
        <v>19</v>
      </c>
      <c r="G33" s="13" t="s">
        <v>141</v>
      </c>
      <c r="H33" s="12" t="s">
        <v>142</v>
      </c>
      <c r="I33" s="14" t="n">
        <v>43575</v>
      </c>
      <c r="J33" s="13" t="s">
        <v>91</v>
      </c>
      <c r="K33" s="12" t="s">
        <v>23</v>
      </c>
      <c r="L33" s="12" t="s">
        <v>24</v>
      </c>
      <c r="M33" s="13" t="s">
        <v>25</v>
      </c>
      <c r="N33" s="12"/>
    </row>
    <row r="34" s="15" customFormat="true" ht="50" hidden="false" customHeight="true" outlineLevel="0" collapsed="false">
      <c r="A34" s="12" t="s">
        <v>143</v>
      </c>
      <c r="B34" s="12" t="n">
        <v>32</v>
      </c>
      <c r="C34" s="13" t="s">
        <v>144</v>
      </c>
      <c r="D34" s="13" t="s">
        <v>145</v>
      </c>
      <c r="E34" s="13" t="s">
        <v>144</v>
      </c>
      <c r="F34" s="13" t="s">
        <v>19</v>
      </c>
      <c r="G34" s="13" t="s">
        <v>146</v>
      </c>
      <c r="H34" s="13" t="s">
        <v>55</v>
      </c>
      <c r="I34" s="14" t="n">
        <v>43593</v>
      </c>
      <c r="J34" s="13" t="s">
        <v>147</v>
      </c>
      <c r="K34" s="12" t="s">
        <v>23</v>
      </c>
      <c r="L34" s="12" t="s">
        <v>24</v>
      </c>
      <c r="M34" s="13" t="s">
        <v>25</v>
      </c>
      <c r="N34" s="12"/>
    </row>
    <row r="35" s="15" customFormat="true" ht="50" hidden="false" customHeight="true" outlineLevel="0" collapsed="false">
      <c r="A35" s="12" t="s">
        <v>148</v>
      </c>
      <c r="B35" s="12" t="n">
        <v>33</v>
      </c>
      <c r="C35" s="13" t="s">
        <v>149</v>
      </c>
      <c r="D35" s="13" t="s">
        <v>150</v>
      </c>
      <c r="E35" s="13" t="s">
        <v>149</v>
      </c>
      <c r="F35" s="13" t="s">
        <v>19</v>
      </c>
      <c r="G35" s="13" t="s">
        <v>151</v>
      </c>
      <c r="H35" s="12" t="s">
        <v>152</v>
      </c>
      <c r="I35" s="14" t="n">
        <v>43598</v>
      </c>
      <c r="J35" s="13" t="s">
        <v>153</v>
      </c>
      <c r="K35" s="12" t="s">
        <v>23</v>
      </c>
      <c r="L35" s="12" t="s">
        <v>24</v>
      </c>
      <c r="M35" s="13" t="s">
        <v>25</v>
      </c>
      <c r="N35" s="12"/>
    </row>
    <row r="36" s="15" customFormat="true" ht="50" hidden="false" customHeight="true" outlineLevel="0" collapsed="false">
      <c r="A36" s="12" t="s">
        <v>154</v>
      </c>
      <c r="B36" s="12" t="n">
        <v>34</v>
      </c>
      <c r="C36" s="13" t="s">
        <v>155</v>
      </c>
      <c r="D36" s="13" t="s">
        <v>156</v>
      </c>
      <c r="E36" s="13" t="s">
        <v>155</v>
      </c>
      <c r="F36" s="13" t="s">
        <v>19</v>
      </c>
      <c r="G36" s="13" t="s">
        <v>157</v>
      </c>
      <c r="H36" s="13" t="s">
        <v>158</v>
      </c>
      <c r="I36" s="14" t="n">
        <v>43588</v>
      </c>
      <c r="J36" s="13" t="s">
        <v>39</v>
      </c>
      <c r="K36" s="12" t="s">
        <v>23</v>
      </c>
      <c r="L36" s="12" t="s">
        <v>24</v>
      </c>
      <c r="M36" s="13" t="s">
        <v>25</v>
      </c>
      <c r="N36" s="12"/>
    </row>
    <row r="37" s="15" customFormat="true" ht="50" hidden="false" customHeight="true" outlineLevel="0" collapsed="false">
      <c r="A37" s="12" t="s">
        <v>159</v>
      </c>
      <c r="B37" s="12" t="n">
        <v>35</v>
      </c>
      <c r="C37" s="12" t="s">
        <v>52</v>
      </c>
      <c r="D37" s="12" t="s">
        <v>52</v>
      </c>
      <c r="E37" s="13" t="s">
        <v>160</v>
      </c>
      <c r="F37" s="13" t="s">
        <v>19</v>
      </c>
      <c r="G37" s="13" t="s">
        <v>161</v>
      </c>
      <c r="H37" s="13" t="s">
        <v>55</v>
      </c>
      <c r="I37" s="14" t="n">
        <v>43580</v>
      </c>
      <c r="J37" s="13" t="s">
        <v>56</v>
      </c>
      <c r="K37" s="12" t="s">
        <v>23</v>
      </c>
      <c r="L37" s="12" t="s">
        <v>24</v>
      </c>
      <c r="M37" s="13" t="s">
        <v>25</v>
      </c>
      <c r="N37" s="12"/>
    </row>
    <row r="38" s="15" customFormat="true" ht="50" hidden="false" customHeight="true" outlineLevel="0" collapsed="false">
      <c r="A38" s="12" t="s">
        <v>162</v>
      </c>
      <c r="B38" s="12" t="n">
        <v>36</v>
      </c>
      <c r="C38" s="12" t="s">
        <v>52</v>
      </c>
      <c r="D38" s="12" t="s">
        <v>52</v>
      </c>
      <c r="E38" s="13" t="s">
        <v>163</v>
      </c>
      <c r="F38" s="13" t="s">
        <v>19</v>
      </c>
      <c r="G38" s="13" t="s">
        <v>164</v>
      </c>
      <c r="H38" s="13" t="s">
        <v>55</v>
      </c>
      <c r="I38" s="14" t="n">
        <v>43595</v>
      </c>
      <c r="J38" s="13" t="s">
        <v>56</v>
      </c>
      <c r="K38" s="12" t="s">
        <v>23</v>
      </c>
      <c r="L38" s="12" t="s">
        <v>24</v>
      </c>
      <c r="M38" s="13" t="s">
        <v>25</v>
      </c>
      <c r="N38" s="12"/>
    </row>
    <row r="39" s="15" customFormat="true" ht="50" hidden="false" customHeight="true" outlineLevel="0" collapsed="false">
      <c r="A39" s="12" t="s">
        <v>165</v>
      </c>
      <c r="B39" s="12" t="n">
        <v>37</v>
      </c>
      <c r="C39" s="12" t="s">
        <v>52</v>
      </c>
      <c r="D39" s="12" t="s">
        <v>52</v>
      </c>
      <c r="E39" s="13" t="s">
        <v>163</v>
      </c>
      <c r="F39" s="13" t="s">
        <v>19</v>
      </c>
      <c r="G39" s="13" t="s">
        <v>166</v>
      </c>
      <c r="H39" s="13" t="s">
        <v>55</v>
      </c>
      <c r="I39" s="14" t="n">
        <v>43595</v>
      </c>
      <c r="J39" s="13" t="s">
        <v>56</v>
      </c>
      <c r="K39" s="12" t="s">
        <v>23</v>
      </c>
      <c r="L39" s="12" t="s">
        <v>24</v>
      </c>
      <c r="M39" s="13" t="s">
        <v>25</v>
      </c>
      <c r="N39" s="12"/>
    </row>
    <row r="40" s="15" customFormat="true" ht="50" hidden="false" customHeight="true" outlineLevel="0" collapsed="false">
      <c r="A40" s="12" t="s">
        <v>167</v>
      </c>
      <c r="B40" s="12" t="n">
        <v>38</v>
      </c>
      <c r="C40" s="13" t="s">
        <v>168</v>
      </c>
      <c r="D40" s="13" t="s">
        <v>169</v>
      </c>
      <c r="E40" s="13" t="s">
        <v>170</v>
      </c>
      <c r="F40" s="13" t="s">
        <v>19</v>
      </c>
      <c r="G40" s="13" t="s">
        <v>171</v>
      </c>
      <c r="H40" s="12" t="s">
        <v>172</v>
      </c>
      <c r="I40" s="14" t="n">
        <v>43510</v>
      </c>
      <c r="J40" s="13" t="s">
        <v>74</v>
      </c>
      <c r="K40" s="12" t="s">
        <v>23</v>
      </c>
      <c r="L40" s="12" t="s">
        <v>24</v>
      </c>
      <c r="M40" s="13" t="s">
        <v>25</v>
      </c>
      <c r="N40" s="12"/>
    </row>
    <row r="41" s="15" customFormat="true" ht="50" hidden="false" customHeight="true" outlineLevel="0" collapsed="false">
      <c r="A41" s="12" t="s">
        <v>173</v>
      </c>
      <c r="B41" s="12" t="n">
        <v>39</v>
      </c>
      <c r="C41" s="13" t="s">
        <v>174</v>
      </c>
      <c r="D41" s="13" t="s">
        <v>175</v>
      </c>
      <c r="E41" s="13" t="s">
        <v>174</v>
      </c>
      <c r="F41" s="13" t="s">
        <v>19</v>
      </c>
      <c r="G41" s="13" t="s">
        <v>176</v>
      </c>
      <c r="H41" s="12" t="s">
        <v>177</v>
      </c>
      <c r="I41" s="14" t="n">
        <v>43558</v>
      </c>
      <c r="J41" s="13" t="s">
        <v>48</v>
      </c>
      <c r="K41" s="12" t="s">
        <v>23</v>
      </c>
      <c r="L41" s="12" t="s">
        <v>24</v>
      </c>
      <c r="M41" s="13" t="s">
        <v>25</v>
      </c>
      <c r="N41" s="12"/>
    </row>
    <row r="42" s="15" customFormat="true" ht="50" hidden="false" customHeight="true" outlineLevel="0" collapsed="false">
      <c r="A42" s="12" t="s">
        <v>178</v>
      </c>
      <c r="B42" s="12" t="n">
        <v>40</v>
      </c>
      <c r="C42" s="13" t="s">
        <v>179</v>
      </c>
      <c r="D42" s="13" t="s">
        <v>180</v>
      </c>
      <c r="E42" s="13" t="s">
        <v>179</v>
      </c>
      <c r="F42" s="13" t="s">
        <v>19</v>
      </c>
      <c r="G42" s="13" t="s">
        <v>181</v>
      </c>
      <c r="H42" s="12" t="s">
        <v>182</v>
      </c>
      <c r="I42" s="14" t="n">
        <v>43591</v>
      </c>
      <c r="J42" s="13" t="s">
        <v>183</v>
      </c>
      <c r="K42" s="12" t="s">
        <v>23</v>
      </c>
      <c r="L42" s="12" t="s">
        <v>24</v>
      </c>
      <c r="M42" s="13" t="s">
        <v>25</v>
      </c>
      <c r="N42" s="12"/>
    </row>
    <row r="43" s="15" customFormat="true" ht="50" hidden="false" customHeight="true" outlineLevel="0" collapsed="false">
      <c r="A43" s="12" t="s">
        <v>184</v>
      </c>
      <c r="B43" s="12" t="n">
        <v>41</v>
      </c>
      <c r="C43" s="13" t="s">
        <v>129</v>
      </c>
      <c r="D43" s="13" t="s">
        <v>130</v>
      </c>
      <c r="E43" s="13" t="s">
        <v>129</v>
      </c>
      <c r="F43" s="13" t="s">
        <v>19</v>
      </c>
      <c r="G43" s="13" t="s">
        <v>185</v>
      </c>
      <c r="H43" s="12" t="s">
        <v>186</v>
      </c>
      <c r="I43" s="14" t="n">
        <v>43598</v>
      </c>
      <c r="J43" s="13" t="s">
        <v>187</v>
      </c>
      <c r="K43" s="12" t="s">
        <v>23</v>
      </c>
      <c r="L43" s="12" t="s">
        <v>24</v>
      </c>
      <c r="M43" s="13" t="s">
        <v>25</v>
      </c>
      <c r="N43" s="12"/>
    </row>
    <row r="44" s="15" customFormat="true" ht="50" hidden="false" customHeight="true" outlineLevel="0" collapsed="false">
      <c r="A44" s="12" t="s">
        <v>188</v>
      </c>
      <c r="B44" s="12" t="n">
        <v>42</v>
      </c>
      <c r="C44" s="12" t="s">
        <v>52</v>
      </c>
      <c r="D44" s="12" t="s">
        <v>52</v>
      </c>
      <c r="E44" s="13" t="s">
        <v>189</v>
      </c>
      <c r="F44" s="13" t="s">
        <v>19</v>
      </c>
      <c r="G44" s="13" t="s">
        <v>190</v>
      </c>
      <c r="H44" s="13" t="s">
        <v>55</v>
      </c>
      <c r="I44" s="14" t="n">
        <v>43594</v>
      </c>
      <c r="J44" s="13" t="s">
        <v>56</v>
      </c>
      <c r="K44" s="12" t="s">
        <v>23</v>
      </c>
      <c r="L44" s="12" t="s">
        <v>24</v>
      </c>
      <c r="M44" s="13" t="s">
        <v>25</v>
      </c>
      <c r="N44" s="12"/>
    </row>
    <row r="45" s="15" customFormat="true" ht="50" hidden="false" customHeight="true" outlineLevel="0" collapsed="false">
      <c r="A45" s="12" t="s">
        <v>191</v>
      </c>
      <c r="B45" s="12" t="n">
        <v>43</v>
      </c>
      <c r="C45" s="13" t="s">
        <v>192</v>
      </c>
      <c r="D45" s="13" t="s">
        <v>130</v>
      </c>
      <c r="E45" s="13" t="s">
        <v>192</v>
      </c>
      <c r="F45" s="13" t="s">
        <v>19</v>
      </c>
      <c r="G45" s="13" t="s">
        <v>193</v>
      </c>
      <c r="H45" s="12" t="s">
        <v>194</v>
      </c>
      <c r="I45" s="14" t="n">
        <v>43599</v>
      </c>
      <c r="J45" s="13" t="s">
        <v>153</v>
      </c>
      <c r="K45" s="12" t="s">
        <v>23</v>
      </c>
      <c r="L45" s="12" t="s">
        <v>24</v>
      </c>
      <c r="M45" s="13" t="s">
        <v>25</v>
      </c>
      <c r="N45" s="12"/>
    </row>
    <row r="46" s="15" customFormat="true" ht="50" hidden="false" customHeight="true" outlineLevel="0" collapsed="false">
      <c r="A46" s="12" t="s">
        <v>195</v>
      </c>
      <c r="B46" s="12" t="n">
        <v>44</v>
      </c>
      <c r="C46" s="12" t="s">
        <v>52</v>
      </c>
      <c r="D46" s="12" t="s">
        <v>52</v>
      </c>
      <c r="E46" s="13" t="s">
        <v>196</v>
      </c>
      <c r="F46" s="13" t="s">
        <v>19</v>
      </c>
      <c r="G46" s="13" t="s">
        <v>197</v>
      </c>
      <c r="H46" s="13" t="s">
        <v>198</v>
      </c>
      <c r="I46" s="14" t="n">
        <v>43600</v>
      </c>
      <c r="J46" s="13" t="s">
        <v>199</v>
      </c>
      <c r="K46" s="12" t="s">
        <v>23</v>
      </c>
      <c r="L46" s="12" t="s">
        <v>24</v>
      </c>
      <c r="M46" s="13" t="s">
        <v>25</v>
      </c>
      <c r="N46" s="12"/>
    </row>
    <row r="47" s="15" customFormat="true" ht="50" hidden="false" customHeight="true" outlineLevel="0" collapsed="false">
      <c r="A47" s="12" t="s">
        <v>200</v>
      </c>
      <c r="B47" s="12" t="n">
        <v>45</v>
      </c>
      <c r="C47" s="13" t="s">
        <v>201</v>
      </c>
      <c r="D47" s="13" t="s">
        <v>202</v>
      </c>
      <c r="E47" s="13" t="s">
        <v>201</v>
      </c>
      <c r="F47" s="13" t="s">
        <v>19</v>
      </c>
      <c r="G47" s="13" t="s">
        <v>203</v>
      </c>
      <c r="H47" s="12" t="s">
        <v>204</v>
      </c>
      <c r="I47" s="14" t="n">
        <v>43597</v>
      </c>
      <c r="J47" s="13" t="s">
        <v>205</v>
      </c>
      <c r="K47" s="12" t="s">
        <v>23</v>
      </c>
      <c r="L47" s="12" t="s">
        <v>24</v>
      </c>
      <c r="M47" s="13" t="s">
        <v>25</v>
      </c>
      <c r="N47" s="12"/>
    </row>
    <row r="48" s="15" customFormat="true" ht="50" hidden="false" customHeight="true" outlineLevel="0" collapsed="false">
      <c r="A48" s="12" t="s">
        <v>206</v>
      </c>
      <c r="B48" s="12" t="n">
        <v>46</v>
      </c>
      <c r="C48" s="13" t="s">
        <v>207</v>
      </c>
      <c r="D48" s="13" t="s">
        <v>208</v>
      </c>
      <c r="E48" s="13" t="s">
        <v>207</v>
      </c>
      <c r="F48" s="13" t="s">
        <v>19</v>
      </c>
      <c r="G48" s="13" t="s">
        <v>209</v>
      </c>
      <c r="H48" s="13" t="s">
        <v>55</v>
      </c>
      <c r="I48" s="14" t="n">
        <v>43597</v>
      </c>
      <c r="J48" s="13" t="s">
        <v>122</v>
      </c>
      <c r="K48" s="12" t="s">
        <v>23</v>
      </c>
      <c r="L48" s="12" t="s">
        <v>24</v>
      </c>
      <c r="M48" s="13" t="s">
        <v>25</v>
      </c>
      <c r="N48" s="12"/>
    </row>
    <row r="49" s="15" customFormat="true" ht="50" hidden="false" customHeight="true" outlineLevel="0" collapsed="false">
      <c r="A49" s="12" t="s">
        <v>210</v>
      </c>
      <c r="B49" s="12" t="n">
        <v>47</v>
      </c>
      <c r="C49" s="13" t="s">
        <v>211</v>
      </c>
      <c r="D49" s="13" t="s">
        <v>212</v>
      </c>
      <c r="E49" s="13" t="s">
        <v>211</v>
      </c>
      <c r="F49" s="13" t="s">
        <v>19</v>
      </c>
      <c r="G49" s="13" t="s">
        <v>213</v>
      </c>
      <c r="H49" s="12" t="s">
        <v>214</v>
      </c>
      <c r="I49" s="14" t="n">
        <v>43587</v>
      </c>
      <c r="J49" s="13" t="s">
        <v>215</v>
      </c>
      <c r="K49" s="12" t="s">
        <v>23</v>
      </c>
      <c r="L49" s="12" t="s">
        <v>24</v>
      </c>
      <c r="M49" s="13" t="s">
        <v>25</v>
      </c>
      <c r="N49" s="12"/>
    </row>
    <row r="50" s="15" customFormat="true" ht="50" hidden="false" customHeight="true" outlineLevel="0" collapsed="false">
      <c r="A50" s="12" t="s">
        <v>216</v>
      </c>
      <c r="B50" s="12" t="n">
        <v>48</v>
      </c>
      <c r="C50" s="13" t="s">
        <v>217</v>
      </c>
      <c r="D50" s="13" t="s">
        <v>218</v>
      </c>
      <c r="E50" s="13" t="s">
        <v>217</v>
      </c>
      <c r="F50" s="13" t="s">
        <v>19</v>
      </c>
      <c r="G50" s="13" t="s">
        <v>219</v>
      </c>
      <c r="H50" s="13" t="s">
        <v>55</v>
      </c>
      <c r="I50" s="14" t="n">
        <v>43597</v>
      </c>
      <c r="J50" s="13" t="s">
        <v>122</v>
      </c>
      <c r="K50" s="12" t="s">
        <v>23</v>
      </c>
      <c r="L50" s="12" t="s">
        <v>24</v>
      </c>
      <c r="M50" s="13" t="s">
        <v>25</v>
      </c>
      <c r="N50" s="12"/>
    </row>
    <row r="51" s="15" customFormat="true" ht="50" hidden="false" customHeight="true" outlineLevel="0" collapsed="false">
      <c r="A51" s="12" t="s">
        <v>220</v>
      </c>
      <c r="B51" s="12" t="n">
        <v>49</v>
      </c>
      <c r="C51" s="13" t="s">
        <v>221</v>
      </c>
      <c r="D51" s="13" t="s">
        <v>222</v>
      </c>
      <c r="E51" s="13" t="s">
        <v>221</v>
      </c>
      <c r="F51" s="13" t="s">
        <v>19</v>
      </c>
      <c r="G51" s="13" t="s">
        <v>223</v>
      </c>
      <c r="H51" s="12" t="s">
        <v>224</v>
      </c>
      <c r="I51" s="14" t="n">
        <v>43551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s="15" customFormat="true" ht="50" hidden="false" customHeight="true" outlineLevel="0" collapsed="false">
      <c r="A52" s="12" t="s">
        <v>225</v>
      </c>
      <c r="B52" s="12" t="n">
        <v>50</v>
      </c>
      <c r="C52" s="13" t="s">
        <v>221</v>
      </c>
      <c r="D52" s="13" t="s">
        <v>222</v>
      </c>
      <c r="E52" s="13" t="s">
        <v>221</v>
      </c>
      <c r="F52" s="13" t="s">
        <v>19</v>
      </c>
      <c r="G52" s="13" t="s">
        <v>226</v>
      </c>
      <c r="H52" s="12" t="s">
        <v>227</v>
      </c>
      <c r="I52" s="14" t="n">
        <v>43540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s="15" customFormat="true" ht="50" hidden="false" customHeight="true" outlineLevel="0" collapsed="false">
      <c r="A53" s="12" t="s">
        <v>228</v>
      </c>
      <c r="B53" s="12" t="n">
        <v>51</v>
      </c>
      <c r="C53" s="12" t="s">
        <v>52</v>
      </c>
      <c r="D53" s="12" t="s">
        <v>52</v>
      </c>
      <c r="E53" s="13" t="s">
        <v>189</v>
      </c>
      <c r="F53" s="13" t="s">
        <v>19</v>
      </c>
      <c r="G53" s="13" t="s">
        <v>229</v>
      </c>
      <c r="H53" s="13" t="s">
        <v>55</v>
      </c>
      <c r="I53" s="14" t="n">
        <v>43594</v>
      </c>
      <c r="J53" s="13" t="s">
        <v>56</v>
      </c>
      <c r="K53" s="12" t="s">
        <v>23</v>
      </c>
      <c r="L53" s="12" t="s">
        <v>24</v>
      </c>
      <c r="M53" s="13" t="s">
        <v>25</v>
      </c>
      <c r="N53" s="12"/>
    </row>
    <row r="54" s="15" customFormat="true" ht="50" hidden="false" customHeight="true" outlineLevel="0" collapsed="false">
      <c r="A54" s="12" t="s">
        <v>230</v>
      </c>
      <c r="B54" s="12" t="n">
        <v>52</v>
      </c>
      <c r="C54" s="13" t="s">
        <v>231</v>
      </c>
      <c r="D54" s="13" t="s">
        <v>232</v>
      </c>
      <c r="E54" s="13" t="s">
        <v>233</v>
      </c>
      <c r="F54" s="13" t="s">
        <v>19</v>
      </c>
      <c r="G54" s="13" t="s">
        <v>234</v>
      </c>
      <c r="H54" s="12" t="s">
        <v>235</v>
      </c>
      <c r="I54" s="14" t="n">
        <v>43423</v>
      </c>
      <c r="J54" s="13" t="s">
        <v>74</v>
      </c>
      <c r="K54" s="12" t="s">
        <v>23</v>
      </c>
      <c r="L54" s="12" t="s">
        <v>24</v>
      </c>
      <c r="M54" s="13" t="s">
        <v>25</v>
      </c>
      <c r="N54" s="12"/>
    </row>
    <row r="55" s="15" customFormat="true" ht="50" hidden="false" customHeight="true" outlineLevel="0" collapsed="false">
      <c r="A55" s="12" t="s">
        <v>236</v>
      </c>
      <c r="B55" s="12" t="n">
        <v>53</v>
      </c>
      <c r="C55" s="12" t="s">
        <v>52</v>
      </c>
      <c r="D55" s="12" t="s">
        <v>52</v>
      </c>
      <c r="E55" s="13" t="s">
        <v>163</v>
      </c>
      <c r="F55" s="13" t="s">
        <v>19</v>
      </c>
      <c r="G55" s="13" t="s">
        <v>237</v>
      </c>
      <c r="H55" s="13" t="s">
        <v>55</v>
      </c>
      <c r="I55" s="14" t="n">
        <v>43595</v>
      </c>
      <c r="J55" s="13" t="s">
        <v>56</v>
      </c>
      <c r="K55" s="12" t="s">
        <v>23</v>
      </c>
      <c r="L55" s="12" t="s">
        <v>24</v>
      </c>
      <c r="M55" s="13" t="s">
        <v>25</v>
      </c>
      <c r="N55" s="12"/>
    </row>
    <row r="56" s="15" customFormat="true" ht="50" hidden="false" customHeight="true" outlineLevel="0" collapsed="false">
      <c r="A56" s="12" t="s">
        <v>238</v>
      </c>
      <c r="B56" s="12" t="n">
        <v>54</v>
      </c>
      <c r="C56" s="12" t="s">
        <v>52</v>
      </c>
      <c r="D56" s="12" t="s">
        <v>52</v>
      </c>
      <c r="E56" s="13" t="s">
        <v>189</v>
      </c>
      <c r="F56" s="13" t="s">
        <v>19</v>
      </c>
      <c r="G56" s="13" t="s">
        <v>239</v>
      </c>
      <c r="H56" s="13" t="s">
        <v>55</v>
      </c>
      <c r="I56" s="14" t="n">
        <v>43594</v>
      </c>
      <c r="J56" s="13" t="s">
        <v>56</v>
      </c>
      <c r="K56" s="12" t="s">
        <v>23</v>
      </c>
      <c r="L56" s="12" t="s">
        <v>24</v>
      </c>
      <c r="M56" s="13" t="s">
        <v>25</v>
      </c>
      <c r="N56" s="12"/>
    </row>
    <row r="57" s="15" customFormat="true" ht="50" hidden="false" customHeight="true" outlineLevel="0" collapsed="false">
      <c r="A57" s="12" t="s">
        <v>240</v>
      </c>
      <c r="B57" s="12" t="n">
        <v>55</v>
      </c>
      <c r="C57" s="13" t="s">
        <v>241</v>
      </c>
      <c r="D57" s="13" t="s">
        <v>242</v>
      </c>
      <c r="E57" s="13" t="s">
        <v>241</v>
      </c>
      <c r="F57" s="13" t="s">
        <v>19</v>
      </c>
      <c r="G57" s="13" t="s">
        <v>243</v>
      </c>
      <c r="H57" s="12" t="s">
        <v>244</v>
      </c>
      <c r="I57" s="14" t="n">
        <v>43592</v>
      </c>
      <c r="J57" s="13" t="s">
        <v>74</v>
      </c>
      <c r="K57" s="12" t="s">
        <v>23</v>
      </c>
      <c r="L57" s="12" t="s">
        <v>24</v>
      </c>
      <c r="M57" s="13" t="s">
        <v>25</v>
      </c>
      <c r="N57" s="12"/>
    </row>
    <row r="58" s="15" customFormat="true" ht="50" hidden="false" customHeight="true" outlineLevel="0" collapsed="false">
      <c r="A58" s="12" t="s">
        <v>245</v>
      </c>
      <c r="B58" s="12" t="n">
        <v>56</v>
      </c>
      <c r="C58" s="13" t="s">
        <v>246</v>
      </c>
      <c r="D58" s="13" t="s">
        <v>247</v>
      </c>
      <c r="E58" s="13" t="s">
        <v>246</v>
      </c>
      <c r="F58" s="13" t="s">
        <v>19</v>
      </c>
      <c r="G58" s="13" t="s">
        <v>248</v>
      </c>
      <c r="H58" s="12" t="s">
        <v>249</v>
      </c>
      <c r="I58" s="14" t="n">
        <v>43592</v>
      </c>
      <c r="J58" s="13" t="s">
        <v>74</v>
      </c>
      <c r="K58" s="12" t="s">
        <v>23</v>
      </c>
      <c r="L58" s="12" t="s">
        <v>24</v>
      </c>
      <c r="M58" s="13" t="s">
        <v>25</v>
      </c>
      <c r="N58" s="12"/>
    </row>
    <row r="59" s="15" customFormat="true" ht="50" hidden="false" customHeight="true" outlineLevel="0" collapsed="false">
      <c r="A59" s="12" t="s">
        <v>250</v>
      </c>
      <c r="B59" s="12" t="n">
        <v>57</v>
      </c>
      <c r="C59" s="13" t="s">
        <v>251</v>
      </c>
      <c r="D59" s="13" t="s">
        <v>252</v>
      </c>
      <c r="E59" s="13" t="s">
        <v>253</v>
      </c>
      <c r="F59" s="13" t="s">
        <v>19</v>
      </c>
      <c r="G59" s="13" t="s">
        <v>254</v>
      </c>
      <c r="H59" s="12" t="s">
        <v>255</v>
      </c>
      <c r="I59" s="14" t="n">
        <v>43595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s="15" customFormat="true" ht="50" hidden="false" customHeight="true" outlineLevel="0" collapsed="false">
      <c r="A60" s="12" t="s">
        <v>256</v>
      </c>
      <c r="B60" s="12" t="n">
        <v>58</v>
      </c>
      <c r="C60" s="12" t="s">
        <v>52</v>
      </c>
      <c r="D60" s="12" t="s">
        <v>52</v>
      </c>
      <c r="E60" s="13" t="s">
        <v>196</v>
      </c>
      <c r="F60" s="13" t="s">
        <v>19</v>
      </c>
      <c r="G60" s="13" t="s">
        <v>257</v>
      </c>
      <c r="H60" s="12" t="s">
        <v>52</v>
      </c>
      <c r="I60" s="14" t="n">
        <v>43600</v>
      </c>
      <c r="J60" s="13" t="s">
        <v>199</v>
      </c>
      <c r="K60" s="12" t="s">
        <v>23</v>
      </c>
      <c r="L60" s="12" t="s">
        <v>24</v>
      </c>
      <c r="M60" s="13" t="s">
        <v>25</v>
      </c>
      <c r="N60" s="12"/>
    </row>
    <row r="61" s="15" customFormat="true" ht="50" hidden="false" customHeight="true" outlineLevel="0" collapsed="false">
      <c r="A61" s="12" t="s">
        <v>258</v>
      </c>
      <c r="B61" s="12" t="n">
        <v>59</v>
      </c>
      <c r="C61" s="12" t="s">
        <v>52</v>
      </c>
      <c r="D61" s="12" t="s">
        <v>52</v>
      </c>
      <c r="E61" s="13" t="s">
        <v>259</v>
      </c>
      <c r="F61" s="13" t="s">
        <v>19</v>
      </c>
      <c r="G61" s="13" t="s">
        <v>260</v>
      </c>
      <c r="H61" s="13" t="s">
        <v>198</v>
      </c>
      <c r="I61" s="14" t="n">
        <v>43599</v>
      </c>
      <c r="J61" s="13" t="s">
        <v>199</v>
      </c>
      <c r="K61" s="12" t="s">
        <v>23</v>
      </c>
      <c r="L61" s="12" t="s">
        <v>24</v>
      </c>
      <c r="M61" s="13" t="s">
        <v>25</v>
      </c>
      <c r="N61" s="12"/>
    </row>
    <row r="62" s="15" customFormat="true" ht="50" hidden="false" customHeight="true" outlineLevel="0" collapsed="false">
      <c r="A62" s="12" t="s">
        <v>261</v>
      </c>
      <c r="B62" s="12" t="n">
        <v>60</v>
      </c>
      <c r="C62" s="12" t="s">
        <v>52</v>
      </c>
      <c r="D62" s="12" t="s">
        <v>52</v>
      </c>
      <c r="E62" s="13" t="s">
        <v>262</v>
      </c>
      <c r="F62" s="13" t="s">
        <v>19</v>
      </c>
      <c r="G62" s="13" t="s">
        <v>263</v>
      </c>
      <c r="H62" s="13" t="s">
        <v>55</v>
      </c>
      <c r="I62" s="14" t="n">
        <v>43597</v>
      </c>
      <c r="J62" s="13" t="s">
        <v>56</v>
      </c>
      <c r="K62" s="12" t="s">
        <v>23</v>
      </c>
      <c r="L62" s="12" t="s">
        <v>24</v>
      </c>
      <c r="M62" s="13" t="s">
        <v>25</v>
      </c>
      <c r="N62" s="12"/>
    </row>
    <row r="63" s="15" customFormat="true" ht="50" hidden="false" customHeight="true" outlineLevel="0" collapsed="false">
      <c r="A63" s="12" t="s">
        <v>264</v>
      </c>
      <c r="B63" s="12" t="n">
        <v>61</v>
      </c>
      <c r="C63" s="13" t="s">
        <v>118</v>
      </c>
      <c r="D63" s="13" t="s">
        <v>119</v>
      </c>
      <c r="E63" s="13" t="s">
        <v>118</v>
      </c>
      <c r="F63" s="13" t="s">
        <v>19</v>
      </c>
      <c r="G63" s="13" t="s">
        <v>265</v>
      </c>
      <c r="H63" s="12" t="s">
        <v>266</v>
      </c>
      <c r="I63" s="14" t="n">
        <v>43576</v>
      </c>
      <c r="J63" s="13" t="s">
        <v>183</v>
      </c>
      <c r="K63" s="12" t="s">
        <v>23</v>
      </c>
      <c r="L63" s="12" t="s">
        <v>24</v>
      </c>
      <c r="M63" s="13" t="s">
        <v>25</v>
      </c>
      <c r="N63" s="12"/>
    </row>
    <row r="64" s="15" customFormat="true" ht="50" hidden="false" customHeight="true" outlineLevel="0" collapsed="false">
      <c r="A64" s="12" t="s">
        <v>267</v>
      </c>
      <c r="B64" s="12" t="n">
        <v>62</v>
      </c>
      <c r="C64" s="12" t="s">
        <v>52</v>
      </c>
      <c r="D64" s="12" t="s">
        <v>52</v>
      </c>
      <c r="E64" s="13" t="s">
        <v>268</v>
      </c>
      <c r="F64" s="13" t="s">
        <v>19</v>
      </c>
      <c r="G64" s="13" t="s">
        <v>269</v>
      </c>
      <c r="H64" s="13" t="s">
        <v>198</v>
      </c>
      <c r="I64" s="14" t="n">
        <v>43593</v>
      </c>
      <c r="J64" s="13" t="s">
        <v>56</v>
      </c>
      <c r="K64" s="12" t="s">
        <v>23</v>
      </c>
      <c r="L64" s="12" t="s">
        <v>24</v>
      </c>
      <c r="M64" s="13" t="s">
        <v>25</v>
      </c>
      <c r="N64" s="12"/>
    </row>
    <row r="65" s="15" customFormat="true" ht="50" hidden="false" customHeight="true" outlineLevel="0" collapsed="false">
      <c r="A65" s="12" t="s">
        <v>270</v>
      </c>
      <c r="B65" s="12" t="n">
        <v>63</v>
      </c>
      <c r="C65" s="13" t="s">
        <v>271</v>
      </c>
      <c r="D65" s="13" t="s">
        <v>272</v>
      </c>
      <c r="E65" s="13" t="s">
        <v>271</v>
      </c>
      <c r="F65" s="13" t="s">
        <v>19</v>
      </c>
      <c r="G65" s="13" t="s">
        <v>273</v>
      </c>
      <c r="H65" s="12" t="s">
        <v>274</v>
      </c>
      <c r="I65" s="14" t="n">
        <v>43594</v>
      </c>
      <c r="J65" s="13" t="s">
        <v>153</v>
      </c>
      <c r="K65" s="12" t="s">
        <v>23</v>
      </c>
      <c r="L65" s="12" t="s">
        <v>24</v>
      </c>
      <c r="M65" s="13" t="s">
        <v>25</v>
      </c>
      <c r="N65" s="12"/>
    </row>
    <row r="66" s="15" customFormat="true" ht="50" hidden="false" customHeight="true" outlineLevel="0" collapsed="false">
      <c r="A66" s="12" t="s">
        <v>275</v>
      </c>
      <c r="B66" s="12" t="n">
        <v>64</v>
      </c>
      <c r="C66" s="13" t="s">
        <v>276</v>
      </c>
      <c r="D66" s="13" t="s">
        <v>277</v>
      </c>
      <c r="E66" s="13" t="s">
        <v>276</v>
      </c>
      <c r="F66" s="13" t="s">
        <v>19</v>
      </c>
      <c r="G66" s="13" t="s">
        <v>278</v>
      </c>
      <c r="H66" s="12" t="s">
        <v>279</v>
      </c>
      <c r="I66" s="14" t="n">
        <v>43565</v>
      </c>
      <c r="J66" s="13" t="s">
        <v>91</v>
      </c>
      <c r="K66" s="12" t="s">
        <v>23</v>
      </c>
      <c r="L66" s="12" t="s">
        <v>24</v>
      </c>
      <c r="M66" s="13" t="s">
        <v>25</v>
      </c>
      <c r="N66" s="12"/>
    </row>
    <row r="67" s="15" customFormat="true" ht="50" hidden="false" customHeight="true" outlineLevel="0" collapsed="false">
      <c r="A67" s="12" t="s">
        <v>280</v>
      </c>
      <c r="B67" s="12" t="n">
        <v>65</v>
      </c>
      <c r="C67" s="13" t="s">
        <v>135</v>
      </c>
      <c r="D67" s="13" t="s">
        <v>136</v>
      </c>
      <c r="E67" s="13" t="s">
        <v>135</v>
      </c>
      <c r="F67" s="13" t="s">
        <v>19</v>
      </c>
      <c r="G67" s="13" t="s">
        <v>281</v>
      </c>
      <c r="H67" s="13" t="s">
        <v>55</v>
      </c>
      <c r="I67" s="14" t="n">
        <v>43593</v>
      </c>
      <c r="J67" s="13" t="s">
        <v>133</v>
      </c>
      <c r="K67" s="12" t="s">
        <v>23</v>
      </c>
      <c r="L67" s="12" t="s">
        <v>24</v>
      </c>
      <c r="M67" s="13" t="s">
        <v>25</v>
      </c>
      <c r="N67" s="12"/>
    </row>
    <row r="68" s="15" customFormat="true" ht="50" hidden="false" customHeight="true" outlineLevel="0" collapsed="false">
      <c r="A68" s="12" t="s">
        <v>282</v>
      </c>
      <c r="B68" s="12" t="n">
        <v>66</v>
      </c>
      <c r="C68" s="12" t="s">
        <v>52</v>
      </c>
      <c r="D68" s="12" t="s">
        <v>52</v>
      </c>
      <c r="E68" s="13" t="s">
        <v>283</v>
      </c>
      <c r="F68" s="13" t="s">
        <v>19</v>
      </c>
      <c r="G68" s="13" t="s">
        <v>284</v>
      </c>
      <c r="H68" s="13" t="s">
        <v>55</v>
      </c>
      <c r="I68" s="14" t="n">
        <v>43589</v>
      </c>
      <c r="J68" s="13" t="s">
        <v>56</v>
      </c>
      <c r="K68" s="12" t="s">
        <v>23</v>
      </c>
      <c r="L68" s="12" t="s">
        <v>24</v>
      </c>
      <c r="M68" s="13" t="s">
        <v>25</v>
      </c>
      <c r="N68" s="12"/>
    </row>
    <row r="69" s="15" customFormat="true" ht="50" hidden="false" customHeight="true" outlineLevel="0" collapsed="false">
      <c r="A69" s="12" t="s">
        <v>285</v>
      </c>
      <c r="B69" s="12" t="n">
        <v>67</v>
      </c>
      <c r="C69" s="13" t="s">
        <v>286</v>
      </c>
      <c r="D69" s="13" t="s">
        <v>287</v>
      </c>
      <c r="E69" s="13" t="s">
        <v>286</v>
      </c>
      <c r="F69" s="13" t="s">
        <v>19</v>
      </c>
      <c r="G69" s="13" t="s">
        <v>288</v>
      </c>
      <c r="H69" s="12" t="s">
        <v>289</v>
      </c>
      <c r="I69" s="14" t="n">
        <v>43591</v>
      </c>
      <c r="J69" s="13" t="s">
        <v>74</v>
      </c>
      <c r="K69" s="12" t="s">
        <v>23</v>
      </c>
      <c r="L69" s="12" t="s">
        <v>24</v>
      </c>
      <c r="M69" s="13" t="s">
        <v>25</v>
      </c>
      <c r="N69" s="12"/>
    </row>
    <row r="70" s="15" customFormat="true" ht="50" hidden="false" customHeight="true" outlineLevel="0" collapsed="false">
      <c r="A70" s="12" t="s">
        <v>290</v>
      </c>
      <c r="B70" s="12" t="n">
        <v>68</v>
      </c>
      <c r="C70" s="13" t="s">
        <v>291</v>
      </c>
      <c r="D70" s="13" t="s">
        <v>292</v>
      </c>
      <c r="E70" s="13" t="s">
        <v>291</v>
      </c>
      <c r="F70" s="13" t="s">
        <v>19</v>
      </c>
      <c r="G70" s="13" t="s">
        <v>293</v>
      </c>
      <c r="H70" s="13" t="s">
        <v>55</v>
      </c>
      <c r="I70" s="14" t="n">
        <v>43595</v>
      </c>
      <c r="J70" s="13" t="s">
        <v>294</v>
      </c>
      <c r="K70" s="12" t="s">
        <v>23</v>
      </c>
      <c r="L70" s="12" t="s">
        <v>24</v>
      </c>
      <c r="M70" s="13" t="s">
        <v>25</v>
      </c>
      <c r="N70" s="12"/>
    </row>
    <row r="71" s="15" customFormat="true" ht="50" hidden="false" customHeight="true" outlineLevel="0" collapsed="false">
      <c r="A71" s="12" t="s">
        <v>295</v>
      </c>
      <c r="B71" s="12" t="n">
        <v>69</v>
      </c>
      <c r="C71" s="13" t="s">
        <v>296</v>
      </c>
      <c r="D71" s="13" t="s">
        <v>297</v>
      </c>
      <c r="E71" s="13" t="s">
        <v>296</v>
      </c>
      <c r="F71" s="13" t="s">
        <v>19</v>
      </c>
      <c r="G71" s="13" t="s">
        <v>298</v>
      </c>
      <c r="H71" s="12" t="s">
        <v>299</v>
      </c>
      <c r="I71" s="14" t="n">
        <v>43587</v>
      </c>
      <c r="J71" s="13" t="s">
        <v>122</v>
      </c>
      <c r="K71" s="12" t="s">
        <v>23</v>
      </c>
      <c r="L71" s="12" t="s">
        <v>24</v>
      </c>
      <c r="M71" s="13" t="s">
        <v>25</v>
      </c>
      <c r="N71" s="12"/>
    </row>
    <row r="72" s="15" customFormat="true" ht="50" hidden="false" customHeight="true" outlineLevel="0" collapsed="false">
      <c r="A72" s="12" t="s">
        <v>300</v>
      </c>
      <c r="B72" s="12" t="n">
        <v>70</v>
      </c>
      <c r="C72" s="13" t="s">
        <v>129</v>
      </c>
      <c r="D72" s="13" t="s">
        <v>130</v>
      </c>
      <c r="E72" s="13" t="s">
        <v>129</v>
      </c>
      <c r="F72" s="13" t="s">
        <v>19</v>
      </c>
      <c r="G72" s="13" t="s">
        <v>301</v>
      </c>
      <c r="H72" s="12" t="s">
        <v>279</v>
      </c>
      <c r="I72" s="14" t="n">
        <v>43592</v>
      </c>
      <c r="J72" s="13" t="s">
        <v>147</v>
      </c>
      <c r="K72" s="12" t="s">
        <v>23</v>
      </c>
      <c r="L72" s="12" t="s">
        <v>24</v>
      </c>
      <c r="M72" s="13" t="s">
        <v>25</v>
      </c>
      <c r="N72" s="12"/>
    </row>
    <row r="73" s="15" customFormat="true" ht="50" hidden="false" customHeight="true" outlineLevel="0" collapsed="false">
      <c r="A73" s="12" t="s">
        <v>302</v>
      </c>
      <c r="B73" s="12" t="n">
        <v>71</v>
      </c>
      <c r="C73" s="13" t="s">
        <v>129</v>
      </c>
      <c r="D73" s="13" t="s">
        <v>130</v>
      </c>
      <c r="E73" s="13" t="s">
        <v>129</v>
      </c>
      <c r="F73" s="13" t="s">
        <v>19</v>
      </c>
      <c r="G73" s="13" t="s">
        <v>303</v>
      </c>
      <c r="H73" s="12" t="s">
        <v>304</v>
      </c>
      <c r="I73" s="14" t="n">
        <v>43592</v>
      </c>
      <c r="J73" s="13" t="s">
        <v>133</v>
      </c>
      <c r="K73" s="12" t="s">
        <v>23</v>
      </c>
      <c r="L73" s="12" t="s">
        <v>24</v>
      </c>
      <c r="M73" s="13" t="s">
        <v>25</v>
      </c>
      <c r="N73" s="12"/>
    </row>
    <row r="74" s="15" customFormat="true" ht="50" hidden="false" customHeight="true" outlineLevel="0" collapsed="false">
      <c r="A74" s="12" t="s">
        <v>305</v>
      </c>
      <c r="B74" s="12" t="n">
        <v>72</v>
      </c>
      <c r="C74" s="13" t="s">
        <v>306</v>
      </c>
      <c r="D74" s="13" t="s">
        <v>307</v>
      </c>
      <c r="E74" s="13" t="s">
        <v>306</v>
      </c>
      <c r="F74" s="13" t="s">
        <v>19</v>
      </c>
      <c r="G74" s="13" t="s">
        <v>308</v>
      </c>
      <c r="H74" s="13" t="s">
        <v>55</v>
      </c>
      <c r="I74" s="14" t="n">
        <v>43603</v>
      </c>
      <c r="J74" s="13" t="s">
        <v>122</v>
      </c>
      <c r="K74" s="12" t="s">
        <v>23</v>
      </c>
      <c r="L74" s="12" t="s">
        <v>24</v>
      </c>
      <c r="M74" s="13" t="s">
        <v>25</v>
      </c>
      <c r="N74" s="12"/>
    </row>
    <row r="75" s="15" customFormat="true" ht="50" hidden="false" customHeight="true" outlineLevel="0" collapsed="false">
      <c r="A75" s="12" t="s">
        <v>309</v>
      </c>
      <c r="B75" s="12" t="n">
        <v>73</v>
      </c>
      <c r="C75" s="13" t="s">
        <v>291</v>
      </c>
      <c r="D75" s="13" t="s">
        <v>292</v>
      </c>
      <c r="E75" s="13" t="s">
        <v>291</v>
      </c>
      <c r="F75" s="13" t="s">
        <v>19</v>
      </c>
      <c r="G75" s="13" t="s">
        <v>310</v>
      </c>
      <c r="H75" s="12" t="s">
        <v>311</v>
      </c>
      <c r="I75" s="14" t="n">
        <v>43598</v>
      </c>
      <c r="J75" s="13" t="s">
        <v>153</v>
      </c>
      <c r="K75" s="12" t="s">
        <v>23</v>
      </c>
      <c r="L75" s="12" t="s">
        <v>24</v>
      </c>
      <c r="M75" s="13" t="s">
        <v>25</v>
      </c>
      <c r="N75" s="12"/>
    </row>
    <row r="76" s="15" customFormat="true" ht="50" hidden="false" customHeight="true" outlineLevel="0" collapsed="false">
      <c r="A76" s="12" t="s">
        <v>312</v>
      </c>
      <c r="B76" s="12" t="n">
        <v>74</v>
      </c>
      <c r="C76" s="13" t="s">
        <v>211</v>
      </c>
      <c r="D76" s="13" t="s">
        <v>212</v>
      </c>
      <c r="E76" s="13" t="s">
        <v>211</v>
      </c>
      <c r="F76" s="13" t="s">
        <v>19</v>
      </c>
      <c r="G76" s="13" t="s">
        <v>313</v>
      </c>
      <c r="H76" s="12" t="s">
        <v>314</v>
      </c>
      <c r="I76" s="14" t="n">
        <v>43595</v>
      </c>
      <c r="J76" s="13" t="s">
        <v>153</v>
      </c>
      <c r="K76" s="12" t="s">
        <v>23</v>
      </c>
      <c r="L76" s="12" t="s">
        <v>24</v>
      </c>
      <c r="M76" s="13" t="s">
        <v>25</v>
      </c>
      <c r="N76" s="12"/>
    </row>
    <row r="77" s="15" customFormat="true" ht="50" hidden="false" customHeight="true" outlineLevel="0" collapsed="false">
      <c r="A77" s="12" t="s">
        <v>315</v>
      </c>
      <c r="B77" s="12" t="n">
        <v>75</v>
      </c>
      <c r="C77" s="12" t="s">
        <v>52</v>
      </c>
      <c r="D77" s="12" t="s">
        <v>52</v>
      </c>
      <c r="E77" s="13" t="s">
        <v>189</v>
      </c>
      <c r="F77" s="13" t="s">
        <v>19</v>
      </c>
      <c r="G77" s="13" t="s">
        <v>316</v>
      </c>
      <c r="H77" s="13" t="s">
        <v>55</v>
      </c>
      <c r="I77" s="14" t="n">
        <v>43594</v>
      </c>
      <c r="J77" s="13" t="s">
        <v>56</v>
      </c>
      <c r="K77" s="12" t="s">
        <v>23</v>
      </c>
      <c r="L77" s="12" t="s">
        <v>24</v>
      </c>
      <c r="M77" s="13" t="s">
        <v>25</v>
      </c>
      <c r="N77" s="12"/>
    </row>
    <row r="78" s="15" customFormat="true" ht="50" hidden="false" customHeight="true" outlineLevel="0" collapsed="false">
      <c r="A78" s="12" t="s">
        <v>317</v>
      </c>
      <c r="B78" s="12" t="n">
        <v>76</v>
      </c>
      <c r="C78" s="13" t="s">
        <v>129</v>
      </c>
      <c r="D78" s="13" t="s">
        <v>130</v>
      </c>
      <c r="E78" s="13" t="s">
        <v>129</v>
      </c>
      <c r="F78" s="13" t="s">
        <v>19</v>
      </c>
      <c r="G78" s="13" t="s">
        <v>318</v>
      </c>
      <c r="H78" s="12" t="s">
        <v>319</v>
      </c>
      <c r="I78" s="14" t="n">
        <v>43595</v>
      </c>
      <c r="J78" s="13" t="s">
        <v>294</v>
      </c>
      <c r="K78" s="12" t="s">
        <v>23</v>
      </c>
      <c r="L78" s="12" t="s">
        <v>24</v>
      </c>
      <c r="M78" s="13" t="s">
        <v>25</v>
      </c>
      <c r="N78" s="12"/>
    </row>
    <row r="79" s="15" customFormat="true" ht="50" hidden="false" customHeight="true" outlineLevel="0" collapsed="false">
      <c r="A79" s="12" t="s">
        <v>320</v>
      </c>
      <c r="B79" s="12" t="n">
        <v>77</v>
      </c>
      <c r="C79" s="13" t="s">
        <v>207</v>
      </c>
      <c r="D79" s="13" t="s">
        <v>321</v>
      </c>
      <c r="E79" s="13" t="s">
        <v>207</v>
      </c>
      <c r="F79" s="13" t="s">
        <v>19</v>
      </c>
      <c r="G79" s="12" t="s">
        <v>322</v>
      </c>
      <c r="H79" s="13" t="s">
        <v>55</v>
      </c>
      <c r="I79" s="14" t="n">
        <v>43592</v>
      </c>
      <c r="J79" s="13" t="s">
        <v>122</v>
      </c>
      <c r="K79" s="12" t="s">
        <v>23</v>
      </c>
      <c r="L79" s="12" t="s">
        <v>24</v>
      </c>
      <c r="M79" s="13" t="s">
        <v>25</v>
      </c>
      <c r="N79" s="12"/>
    </row>
    <row r="80" s="15" customFormat="true" ht="50" hidden="false" customHeight="true" outlineLevel="0" collapsed="false">
      <c r="A80" s="12" t="s">
        <v>323</v>
      </c>
      <c r="B80" s="12" t="n">
        <v>78</v>
      </c>
      <c r="C80" s="13" t="s">
        <v>135</v>
      </c>
      <c r="D80" s="13" t="s">
        <v>136</v>
      </c>
      <c r="E80" s="13" t="s">
        <v>135</v>
      </c>
      <c r="F80" s="13" t="s">
        <v>19</v>
      </c>
      <c r="G80" s="13" t="s">
        <v>324</v>
      </c>
      <c r="H80" s="13" t="s">
        <v>55</v>
      </c>
      <c r="I80" s="14" t="n">
        <v>43593</v>
      </c>
      <c r="J80" s="13" t="s">
        <v>122</v>
      </c>
      <c r="K80" s="12" t="s">
        <v>23</v>
      </c>
      <c r="L80" s="12" t="s">
        <v>24</v>
      </c>
      <c r="M80" s="13" t="s">
        <v>25</v>
      </c>
      <c r="N80" s="12"/>
    </row>
    <row r="81" s="15" customFormat="true" ht="50" hidden="false" customHeight="true" outlineLevel="0" collapsed="false">
      <c r="A81" s="12" t="s">
        <v>325</v>
      </c>
      <c r="B81" s="12" t="n">
        <v>79</v>
      </c>
      <c r="C81" s="13" t="s">
        <v>192</v>
      </c>
      <c r="D81" s="13" t="s">
        <v>130</v>
      </c>
      <c r="E81" s="13" t="s">
        <v>192</v>
      </c>
      <c r="F81" s="13" t="s">
        <v>19</v>
      </c>
      <c r="G81" s="13" t="s">
        <v>326</v>
      </c>
      <c r="H81" s="12" t="s">
        <v>327</v>
      </c>
      <c r="I81" s="14" t="n">
        <v>43598</v>
      </c>
      <c r="J81" s="13" t="s">
        <v>294</v>
      </c>
      <c r="K81" s="12" t="s">
        <v>23</v>
      </c>
      <c r="L81" s="12" t="s">
        <v>24</v>
      </c>
      <c r="M81" s="13" t="s">
        <v>25</v>
      </c>
      <c r="N81" s="12"/>
    </row>
    <row r="82" s="15" customFormat="true" ht="50" hidden="false" customHeight="true" outlineLevel="0" collapsed="false">
      <c r="A82" s="12" t="s">
        <v>328</v>
      </c>
      <c r="B82" s="12" t="n">
        <v>80</v>
      </c>
      <c r="C82" s="13" t="s">
        <v>329</v>
      </c>
      <c r="D82" s="13" t="s">
        <v>330</v>
      </c>
      <c r="E82" s="13" t="s">
        <v>329</v>
      </c>
      <c r="F82" s="13" t="s">
        <v>19</v>
      </c>
      <c r="G82" s="13" t="s">
        <v>288</v>
      </c>
      <c r="H82" s="12" t="s">
        <v>289</v>
      </c>
      <c r="I82" s="14" t="n">
        <v>43595</v>
      </c>
      <c r="J82" s="13" t="s">
        <v>74</v>
      </c>
      <c r="K82" s="12" t="s">
        <v>23</v>
      </c>
      <c r="L82" s="12" t="s">
        <v>24</v>
      </c>
      <c r="M82" s="13" t="s">
        <v>25</v>
      </c>
      <c r="N82" s="12"/>
    </row>
    <row r="83" s="15" customFormat="true" ht="50" hidden="false" customHeight="true" outlineLevel="0" collapsed="false">
      <c r="A83" s="12" t="s">
        <v>331</v>
      </c>
      <c r="B83" s="12" t="n">
        <v>81</v>
      </c>
      <c r="C83" s="13" t="s">
        <v>332</v>
      </c>
      <c r="D83" s="13" t="s">
        <v>333</v>
      </c>
      <c r="E83" s="13" t="s">
        <v>334</v>
      </c>
      <c r="F83" s="13" t="s">
        <v>19</v>
      </c>
      <c r="G83" s="13" t="s">
        <v>335</v>
      </c>
      <c r="H83" s="12" t="s">
        <v>289</v>
      </c>
      <c r="I83" s="14" t="n">
        <v>43564</v>
      </c>
      <c r="J83" s="13" t="s">
        <v>74</v>
      </c>
      <c r="K83" s="12" t="s">
        <v>23</v>
      </c>
      <c r="L83" s="12" t="s">
        <v>24</v>
      </c>
      <c r="M83" s="13" t="s">
        <v>25</v>
      </c>
      <c r="N83" s="12"/>
    </row>
    <row r="84" s="15" customFormat="true" ht="50" hidden="false" customHeight="true" outlineLevel="0" collapsed="false">
      <c r="A84" s="12" t="s">
        <v>336</v>
      </c>
      <c r="B84" s="12" t="n">
        <v>82</v>
      </c>
      <c r="C84" s="13" t="s">
        <v>337</v>
      </c>
      <c r="D84" s="13" t="s">
        <v>338</v>
      </c>
      <c r="E84" s="13" t="s">
        <v>337</v>
      </c>
      <c r="F84" s="13" t="s">
        <v>19</v>
      </c>
      <c r="G84" s="13" t="s">
        <v>288</v>
      </c>
      <c r="H84" s="12" t="s">
        <v>289</v>
      </c>
      <c r="I84" s="14" t="n">
        <v>43594</v>
      </c>
      <c r="J84" s="13" t="s">
        <v>74</v>
      </c>
      <c r="K84" s="12" t="s">
        <v>23</v>
      </c>
      <c r="L84" s="12" t="s">
        <v>24</v>
      </c>
      <c r="M84" s="13" t="s">
        <v>25</v>
      </c>
      <c r="N84" s="12"/>
    </row>
    <row r="85" s="15" customFormat="true" ht="50" hidden="false" customHeight="true" outlineLevel="0" collapsed="false">
      <c r="A85" s="12" t="s">
        <v>339</v>
      </c>
      <c r="B85" s="12" t="n">
        <v>83</v>
      </c>
      <c r="C85" s="13" t="s">
        <v>340</v>
      </c>
      <c r="D85" s="13" t="s">
        <v>341</v>
      </c>
      <c r="E85" s="13" t="s">
        <v>340</v>
      </c>
      <c r="F85" s="13" t="s">
        <v>19</v>
      </c>
      <c r="G85" s="13" t="s">
        <v>288</v>
      </c>
      <c r="H85" s="12" t="s">
        <v>204</v>
      </c>
      <c r="I85" s="14" t="n">
        <v>43598</v>
      </c>
      <c r="J85" s="13" t="s">
        <v>74</v>
      </c>
      <c r="K85" s="12" t="s">
        <v>23</v>
      </c>
      <c r="L85" s="12" t="s">
        <v>24</v>
      </c>
      <c r="M85" s="13" t="s">
        <v>25</v>
      </c>
      <c r="N85" s="12"/>
    </row>
    <row r="86" s="15" customFormat="true" ht="50" hidden="false" customHeight="true" outlineLevel="0" collapsed="false">
      <c r="A86" s="12" t="s">
        <v>342</v>
      </c>
      <c r="B86" s="12" t="n">
        <v>84</v>
      </c>
      <c r="C86" s="13" t="s">
        <v>343</v>
      </c>
      <c r="D86" s="13" t="s">
        <v>344</v>
      </c>
      <c r="E86" s="13" t="s">
        <v>343</v>
      </c>
      <c r="F86" s="13" t="s">
        <v>19</v>
      </c>
      <c r="G86" s="13" t="s">
        <v>288</v>
      </c>
      <c r="H86" s="12" t="s">
        <v>345</v>
      </c>
      <c r="I86" s="14" t="n">
        <v>43594</v>
      </c>
      <c r="J86" s="13" t="s">
        <v>74</v>
      </c>
      <c r="K86" s="12" t="s">
        <v>23</v>
      </c>
      <c r="L86" s="12" t="s">
        <v>24</v>
      </c>
      <c r="M86" s="13" t="s">
        <v>25</v>
      </c>
      <c r="N86" s="12"/>
    </row>
    <row r="87" s="15" customFormat="true" ht="50" hidden="false" customHeight="true" outlineLevel="0" collapsed="false">
      <c r="A87" s="12" t="s">
        <v>346</v>
      </c>
      <c r="B87" s="12" t="n">
        <v>85</v>
      </c>
      <c r="C87" s="13" t="s">
        <v>347</v>
      </c>
      <c r="D87" s="13" t="s">
        <v>348</v>
      </c>
      <c r="E87" s="13" t="s">
        <v>349</v>
      </c>
      <c r="F87" s="13" t="s">
        <v>19</v>
      </c>
      <c r="G87" s="13" t="s">
        <v>350</v>
      </c>
      <c r="H87" s="12" t="s">
        <v>351</v>
      </c>
      <c r="I87" s="14" t="n">
        <v>43578</v>
      </c>
      <c r="J87" s="13" t="s">
        <v>74</v>
      </c>
      <c r="K87" s="12" t="s">
        <v>23</v>
      </c>
      <c r="L87" s="12" t="s">
        <v>24</v>
      </c>
      <c r="M87" s="13" t="s">
        <v>25</v>
      </c>
      <c r="N87" s="12"/>
    </row>
    <row r="88" s="15" customFormat="true" ht="50" hidden="false" customHeight="true" outlineLevel="0" collapsed="false">
      <c r="A88" s="12" t="s">
        <v>352</v>
      </c>
      <c r="B88" s="12" t="n">
        <v>86</v>
      </c>
      <c r="C88" s="12" t="s">
        <v>52</v>
      </c>
      <c r="D88" s="12" t="s">
        <v>52</v>
      </c>
      <c r="E88" s="13" t="s">
        <v>353</v>
      </c>
      <c r="F88" s="13" t="s">
        <v>19</v>
      </c>
      <c r="G88" s="13" t="s">
        <v>354</v>
      </c>
      <c r="H88" s="13" t="s">
        <v>198</v>
      </c>
      <c r="I88" s="14" t="n">
        <v>43606</v>
      </c>
      <c r="J88" s="13" t="s">
        <v>199</v>
      </c>
      <c r="K88" s="12" t="s">
        <v>23</v>
      </c>
      <c r="L88" s="12" t="s">
        <v>24</v>
      </c>
      <c r="M88" s="13" t="s">
        <v>25</v>
      </c>
      <c r="N88" s="12"/>
    </row>
    <row r="89" s="15" customFormat="true" ht="50" hidden="false" customHeight="true" outlineLevel="0" collapsed="false">
      <c r="A89" s="12" t="s">
        <v>355</v>
      </c>
      <c r="B89" s="12" t="n">
        <v>87</v>
      </c>
      <c r="C89" s="12" t="s">
        <v>52</v>
      </c>
      <c r="D89" s="12" t="s">
        <v>52</v>
      </c>
      <c r="E89" s="13" t="s">
        <v>353</v>
      </c>
      <c r="F89" s="13" t="s">
        <v>19</v>
      </c>
      <c r="G89" s="13" t="s">
        <v>356</v>
      </c>
      <c r="H89" s="13" t="s">
        <v>198</v>
      </c>
      <c r="I89" s="14" t="n">
        <v>43606</v>
      </c>
      <c r="J89" s="13" t="s">
        <v>199</v>
      </c>
      <c r="K89" s="12" t="s">
        <v>23</v>
      </c>
      <c r="L89" s="12" t="s">
        <v>24</v>
      </c>
      <c r="M89" s="13" t="s">
        <v>25</v>
      </c>
      <c r="N89" s="12"/>
    </row>
    <row r="90" s="15" customFormat="true" ht="50" hidden="false" customHeight="true" outlineLevel="0" collapsed="false">
      <c r="A90" s="12" t="s">
        <v>357</v>
      </c>
      <c r="B90" s="12" t="n">
        <v>88</v>
      </c>
      <c r="C90" s="13" t="s">
        <v>358</v>
      </c>
      <c r="D90" s="13" t="s">
        <v>359</v>
      </c>
      <c r="E90" s="13" t="s">
        <v>360</v>
      </c>
      <c r="F90" s="13" t="s">
        <v>19</v>
      </c>
      <c r="G90" s="13" t="s">
        <v>361</v>
      </c>
      <c r="H90" s="12" t="s">
        <v>362</v>
      </c>
      <c r="I90" s="14" t="n">
        <v>43600</v>
      </c>
      <c r="J90" s="13" t="s">
        <v>74</v>
      </c>
      <c r="K90" s="12" t="s">
        <v>23</v>
      </c>
      <c r="L90" s="12" t="s">
        <v>24</v>
      </c>
      <c r="M90" s="13" t="s">
        <v>25</v>
      </c>
      <c r="N90" s="12"/>
    </row>
    <row r="91" s="15" customFormat="true" ht="50" hidden="false" customHeight="true" outlineLevel="0" collapsed="false">
      <c r="A91" s="12" t="s">
        <v>363</v>
      </c>
      <c r="B91" s="12" t="n">
        <v>89</v>
      </c>
      <c r="C91" s="12" t="s">
        <v>52</v>
      </c>
      <c r="D91" s="12" t="s">
        <v>52</v>
      </c>
      <c r="E91" s="13" t="s">
        <v>364</v>
      </c>
      <c r="F91" s="13" t="s">
        <v>19</v>
      </c>
      <c r="G91" s="13" t="s">
        <v>354</v>
      </c>
      <c r="H91" s="13" t="s">
        <v>198</v>
      </c>
      <c r="I91" s="14" t="n">
        <v>43606</v>
      </c>
      <c r="J91" s="13" t="s">
        <v>199</v>
      </c>
      <c r="K91" s="12" t="s">
        <v>23</v>
      </c>
      <c r="L91" s="12" t="s">
        <v>24</v>
      </c>
      <c r="M91" s="13" t="s">
        <v>25</v>
      </c>
      <c r="N91" s="12"/>
    </row>
    <row r="92" s="15" customFormat="true" ht="50" hidden="false" customHeight="true" outlineLevel="0" collapsed="false">
      <c r="A92" s="12" t="s">
        <v>365</v>
      </c>
      <c r="B92" s="12" t="n">
        <v>90</v>
      </c>
      <c r="C92" s="13" t="s">
        <v>366</v>
      </c>
      <c r="D92" s="13" t="s">
        <v>367</v>
      </c>
      <c r="E92" s="13" t="s">
        <v>368</v>
      </c>
      <c r="F92" s="13" t="s">
        <v>19</v>
      </c>
      <c r="G92" s="13" t="s">
        <v>369</v>
      </c>
      <c r="H92" s="12" t="s">
        <v>244</v>
      </c>
      <c r="I92" s="14" t="n">
        <v>43574</v>
      </c>
      <c r="J92" s="13" t="s">
        <v>205</v>
      </c>
      <c r="K92" s="12" t="s">
        <v>23</v>
      </c>
      <c r="L92" s="12" t="s">
        <v>24</v>
      </c>
      <c r="M92" s="13" t="s">
        <v>25</v>
      </c>
      <c r="N92" s="12"/>
    </row>
    <row r="93" s="15" customFormat="true" ht="50" hidden="false" customHeight="true" outlineLevel="0" collapsed="false">
      <c r="A93" s="12" t="s">
        <v>370</v>
      </c>
      <c r="B93" s="12" t="n">
        <v>91</v>
      </c>
      <c r="C93" s="13" t="s">
        <v>371</v>
      </c>
      <c r="D93" s="13" t="s">
        <v>372</v>
      </c>
      <c r="E93" s="13" t="s">
        <v>373</v>
      </c>
      <c r="F93" s="13" t="s">
        <v>19</v>
      </c>
      <c r="G93" s="13" t="s">
        <v>374</v>
      </c>
      <c r="H93" s="12" t="s">
        <v>375</v>
      </c>
      <c r="I93" s="14" t="n">
        <v>43594</v>
      </c>
      <c r="J93" s="13" t="s">
        <v>133</v>
      </c>
      <c r="K93" s="12" t="s">
        <v>23</v>
      </c>
      <c r="L93" s="12" t="s">
        <v>24</v>
      </c>
      <c r="M93" s="13" t="s">
        <v>25</v>
      </c>
      <c r="N93" s="12"/>
    </row>
    <row r="94" s="15" customFormat="true" ht="50" hidden="false" customHeight="true" outlineLevel="0" collapsed="false">
      <c r="A94" s="12" t="s">
        <v>376</v>
      </c>
      <c r="B94" s="12" t="n">
        <v>92</v>
      </c>
      <c r="C94" s="13" t="s">
        <v>377</v>
      </c>
      <c r="D94" s="13" t="s">
        <v>378</v>
      </c>
      <c r="E94" s="13" t="s">
        <v>377</v>
      </c>
      <c r="F94" s="13" t="s">
        <v>19</v>
      </c>
      <c r="G94" s="13" t="s">
        <v>379</v>
      </c>
      <c r="H94" s="13" t="s">
        <v>55</v>
      </c>
      <c r="I94" s="14" t="n">
        <v>43599</v>
      </c>
      <c r="J94" s="13" t="s">
        <v>205</v>
      </c>
      <c r="K94" s="12" t="s">
        <v>23</v>
      </c>
      <c r="L94" s="12" t="s">
        <v>24</v>
      </c>
      <c r="M94" s="13" t="s">
        <v>25</v>
      </c>
      <c r="N94" s="12"/>
    </row>
    <row r="95" s="15" customFormat="true" ht="50" hidden="false" customHeight="true" outlineLevel="0" collapsed="false">
      <c r="A95" s="12" t="s">
        <v>380</v>
      </c>
      <c r="B95" s="12" t="n">
        <v>93</v>
      </c>
      <c r="C95" s="13" t="s">
        <v>381</v>
      </c>
      <c r="D95" s="13" t="s">
        <v>382</v>
      </c>
      <c r="E95" s="13" t="s">
        <v>381</v>
      </c>
      <c r="F95" s="13" t="s">
        <v>19</v>
      </c>
      <c r="G95" s="13" t="s">
        <v>383</v>
      </c>
      <c r="H95" s="13" t="s">
        <v>384</v>
      </c>
      <c r="I95" s="14" t="n">
        <v>43534</v>
      </c>
      <c r="J95" s="13" t="s">
        <v>39</v>
      </c>
      <c r="K95" s="12" t="s">
        <v>23</v>
      </c>
      <c r="L95" s="12" t="s">
        <v>24</v>
      </c>
      <c r="M95" s="13" t="s">
        <v>25</v>
      </c>
      <c r="N95" s="12"/>
    </row>
    <row r="96" s="15" customFormat="true" ht="50" hidden="false" customHeight="true" outlineLevel="0" collapsed="false">
      <c r="A96" s="12" t="s">
        <v>385</v>
      </c>
      <c r="B96" s="12" t="n">
        <v>94</v>
      </c>
      <c r="C96" s="13" t="s">
        <v>386</v>
      </c>
      <c r="D96" s="13" t="s">
        <v>387</v>
      </c>
      <c r="E96" s="13" t="s">
        <v>386</v>
      </c>
      <c r="F96" s="13" t="s">
        <v>19</v>
      </c>
      <c r="G96" s="13" t="s">
        <v>388</v>
      </c>
      <c r="H96" s="13" t="s">
        <v>55</v>
      </c>
      <c r="I96" s="14" t="n">
        <v>43599</v>
      </c>
      <c r="J96" s="13" t="s">
        <v>122</v>
      </c>
      <c r="K96" s="12" t="s">
        <v>23</v>
      </c>
      <c r="L96" s="12" t="s">
        <v>24</v>
      </c>
      <c r="M96" s="13" t="s">
        <v>25</v>
      </c>
      <c r="N96" s="12"/>
    </row>
    <row r="97" s="15" customFormat="true" ht="50" hidden="false" customHeight="true" outlineLevel="0" collapsed="false">
      <c r="A97" s="12" t="s">
        <v>389</v>
      </c>
      <c r="B97" s="12" t="n">
        <v>95</v>
      </c>
      <c r="C97" s="13" t="s">
        <v>390</v>
      </c>
      <c r="D97" s="13" t="s">
        <v>391</v>
      </c>
      <c r="E97" s="13" t="s">
        <v>390</v>
      </c>
      <c r="F97" s="13" t="s">
        <v>19</v>
      </c>
      <c r="G97" s="13" t="s">
        <v>392</v>
      </c>
      <c r="H97" s="12" t="s">
        <v>393</v>
      </c>
      <c r="I97" s="14" t="n">
        <v>43596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s="15" customFormat="true" ht="50" hidden="false" customHeight="true" outlineLevel="0" collapsed="false">
      <c r="A98" s="12" t="s">
        <v>394</v>
      </c>
      <c r="B98" s="12" t="n">
        <v>96</v>
      </c>
      <c r="C98" s="13" t="s">
        <v>395</v>
      </c>
      <c r="D98" s="13" t="s">
        <v>396</v>
      </c>
      <c r="E98" s="13" t="s">
        <v>395</v>
      </c>
      <c r="F98" s="13" t="s">
        <v>19</v>
      </c>
      <c r="G98" s="13" t="s">
        <v>397</v>
      </c>
      <c r="H98" s="12" t="s">
        <v>398</v>
      </c>
      <c r="I98" s="14" t="n">
        <v>43597</v>
      </c>
      <c r="J98" s="13" t="s">
        <v>183</v>
      </c>
      <c r="K98" s="12" t="s">
        <v>23</v>
      </c>
      <c r="L98" s="12" t="s">
        <v>24</v>
      </c>
      <c r="M98" s="13" t="s">
        <v>25</v>
      </c>
      <c r="N98" s="12"/>
    </row>
    <row r="99" s="15" customFormat="true" ht="75" hidden="false" customHeight="true" outlineLevel="0" collapsed="false">
      <c r="A99" s="12" t="s">
        <v>399</v>
      </c>
      <c r="B99" s="12" t="n">
        <v>97</v>
      </c>
      <c r="C99" s="13" t="s">
        <v>400</v>
      </c>
      <c r="D99" s="13" t="s">
        <v>401</v>
      </c>
      <c r="E99" s="13" t="s">
        <v>400</v>
      </c>
      <c r="F99" s="13" t="s">
        <v>19</v>
      </c>
      <c r="G99" s="13" t="s">
        <v>402</v>
      </c>
      <c r="H99" s="12" t="s">
        <v>52</v>
      </c>
      <c r="I99" s="14" t="n">
        <v>43613</v>
      </c>
      <c r="J99" s="13" t="s">
        <v>199</v>
      </c>
      <c r="K99" s="12" t="s">
        <v>23</v>
      </c>
      <c r="L99" s="12" t="s">
        <v>24</v>
      </c>
      <c r="M99" s="13" t="s">
        <v>25</v>
      </c>
      <c r="N99" s="12"/>
    </row>
    <row r="100" s="15" customFormat="true" ht="50" hidden="false" customHeight="true" outlineLevel="0" collapsed="false">
      <c r="A100" s="12" t="s">
        <v>403</v>
      </c>
      <c r="B100" s="12" t="n">
        <v>98</v>
      </c>
      <c r="C100" s="12" t="s">
        <v>52</v>
      </c>
      <c r="D100" s="12" t="s">
        <v>52</v>
      </c>
      <c r="E100" s="13" t="s">
        <v>404</v>
      </c>
      <c r="F100" s="13" t="s">
        <v>19</v>
      </c>
      <c r="G100" s="13" t="s">
        <v>405</v>
      </c>
      <c r="H100" s="13" t="s">
        <v>198</v>
      </c>
      <c r="I100" s="14" t="n">
        <v>43614</v>
      </c>
      <c r="J100" s="13" t="s">
        <v>199</v>
      </c>
      <c r="K100" s="12" t="s">
        <v>23</v>
      </c>
      <c r="L100" s="12" t="s">
        <v>24</v>
      </c>
      <c r="M100" s="13" t="s">
        <v>25</v>
      </c>
      <c r="N100" s="12"/>
    </row>
    <row r="101" s="15" customFormat="true" ht="50" hidden="false" customHeight="true" outlineLevel="0" collapsed="false">
      <c r="A101" s="12" t="s">
        <v>406</v>
      </c>
      <c r="B101" s="12" t="n">
        <v>99</v>
      </c>
      <c r="C101" s="13" t="s">
        <v>407</v>
      </c>
      <c r="D101" s="13" t="s">
        <v>408</v>
      </c>
      <c r="E101" s="13" t="s">
        <v>407</v>
      </c>
      <c r="F101" s="13" t="s">
        <v>19</v>
      </c>
      <c r="G101" s="13" t="s">
        <v>409</v>
      </c>
      <c r="H101" s="13" t="s">
        <v>55</v>
      </c>
      <c r="I101" s="14" t="n">
        <v>43591</v>
      </c>
      <c r="J101" s="13" t="s">
        <v>122</v>
      </c>
      <c r="K101" s="12" t="s">
        <v>23</v>
      </c>
      <c r="L101" s="12" t="s">
        <v>24</v>
      </c>
      <c r="M101" s="13" t="s">
        <v>25</v>
      </c>
      <c r="N101" s="12"/>
    </row>
    <row r="102" s="15" customFormat="true" ht="50" hidden="false" customHeight="true" outlineLevel="0" collapsed="false">
      <c r="A102" s="12" t="s">
        <v>410</v>
      </c>
      <c r="B102" s="12" t="n">
        <v>100</v>
      </c>
      <c r="C102" s="13" t="s">
        <v>411</v>
      </c>
      <c r="D102" s="13" t="s">
        <v>412</v>
      </c>
      <c r="E102" s="13" t="s">
        <v>411</v>
      </c>
      <c r="F102" s="13" t="s">
        <v>19</v>
      </c>
      <c r="G102" s="13" t="s">
        <v>413</v>
      </c>
      <c r="H102" s="13" t="s">
        <v>55</v>
      </c>
      <c r="I102" s="14" t="n">
        <v>43591</v>
      </c>
      <c r="J102" s="13" t="s">
        <v>122</v>
      </c>
      <c r="K102" s="12" t="s">
        <v>23</v>
      </c>
      <c r="L102" s="12" t="s">
        <v>24</v>
      </c>
      <c r="M102" s="13" t="s">
        <v>25</v>
      </c>
      <c r="N102" s="12"/>
    </row>
    <row r="103" s="15" customFormat="true" ht="50" hidden="false" customHeight="true" outlineLevel="0" collapsed="false">
      <c r="A103" s="12" t="s">
        <v>414</v>
      </c>
      <c r="B103" s="12" t="n">
        <v>101</v>
      </c>
      <c r="C103" s="13" t="s">
        <v>415</v>
      </c>
      <c r="D103" s="13" t="s">
        <v>416</v>
      </c>
      <c r="E103" s="13" t="s">
        <v>417</v>
      </c>
      <c r="F103" s="13" t="s">
        <v>19</v>
      </c>
      <c r="G103" s="13" t="s">
        <v>418</v>
      </c>
      <c r="H103" s="12" t="s">
        <v>52</v>
      </c>
      <c r="I103" s="14" t="n">
        <v>43613</v>
      </c>
      <c r="J103" s="13" t="s">
        <v>199</v>
      </c>
      <c r="K103" s="12" t="s">
        <v>23</v>
      </c>
      <c r="L103" s="12" t="s">
        <v>24</v>
      </c>
      <c r="M103" s="13" t="s">
        <v>25</v>
      </c>
      <c r="N103" s="12"/>
    </row>
    <row r="104" s="15" customFormat="true" ht="50" hidden="false" customHeight="true" outlineLevel="0" collapsed="false">
      <c r="A104" s="12" t="s">
        <v>419</v>
      </c>
      <c r="B104" s="12" t="n">
        <v>102</v>
      </c>
      <c r="C104" s="12" t="s">
        <v>52</v>
      </c>
      <c r="D104" s="12" t="s">
        <v>52</v>
      </c>
      <c r="E104" s="13" t="s">
        <v>353</v>
      </c>
      <c r="F104" s="13" t="s">
        <v>19</v>
      </c>
      <c r="G104" s="13" t="s">
        <v>418</v>
      </c>
      <c r="H104" s="13" t="s">
        <v>198</v>
      </c>
      <c r="I104" s="14" t="n">
        <v>43606</v>
      </c>
      <c r="J104" s="13" t="s">
        <v>199</v>
      </c>
      <c r="K104" s="12" t="s">
        <v>23</v>
      </c>
      <c r="L104" s="12" t="s">
        <v>24</v>
      </c>
      <c r="M104" s="13" t="s">
        <v>25</v>
      </c>
      <c r="N104" s="12"/>
    </row>
    <row r="105" s="15" customFormat="true" ht="50" hidden="false" customHeight="true" outlineLevel="0" collapsed="false">
      <c r="A105" s="12" t="s">
        <v>420</v>
      </c>
      <c r="B105" s="12" t="n">
        <v>103</v>
      </c>
      <c r="C105" s="13" t="s">
        <v>421</v>
      </c>
      <c r="D105" s="13" t="s">
        <v>422</v>
      </c>
      <c r="E105" s="13" t="s">
        <v>421</v>
      </c>
      <c r="F105" s="13" t="s">
        <v>19</v>
      </c>
      <c r="G105" s="13" t="s">
        <v>423</v>
      </c>
      <c r="H105" s="13" t="s">
        <v>55</v>
      </c>
      <c r="I105" s="14" t="n">
        <v>43552</v>
      </c>
      <c r="J105" s="13" t="s">
        <v>122</v>
      </c>
      <c r="K105" s="12" t="s">
        <v>23</v>
      </c>
      <c r="L105" s="12" t="s">
        <v>24</v>
      </c>
      <c r="M105" s="13" t="s">
        <v>25</v>
      </c>
      <c r="N105" s="12"/>
    </row>
    <row r="106" s="15" customFormat="true" ht="50" hidden="false" customHeight="true" outlineLevel="0" collapsed="false">
      <c r="A106" s="12" t="s">
        <v>424</v>
      </c>
      <c r="B106" s="12" t="n">
        <v>104</v>
      </c>
      <c r="C106" s="13" t="s">
        <v>425</v>
      </c>
      <c r="D106" s="13" t="s">
        <v>426</v>
      </c>
      <c r="E106" s="13" t="s">
        <v>425</v>
      </c>
      <c r="F106" s="13" t="s">
        <v>19</v>
      </c>
      <c r="G106" s="13" t="s">
        <v>427</v>
      </c>
      <c r="H106" s="13" t="s">
        <v>55</v>
      </c>
      <c r="I106" s="14" t="n">
        <v>43557</v>
      </c>
      <c r="J106" s="13" t="s">
        <v>122</v>
      </c>
      <c r="K106" s="12" t="s">
        <v>23</v>
      </c>
      <c r="L106" s="12" t="s">
        <v>24</v>
      </c>
      <c r="M106" s="13" t="s">
        <v>25</v>
      </c>
      <c r="N106" s="12"/>
    </row>
    <row r="107" s="15" customFormat="true" ht="50" hidden="false" customHeight="true" outlineLevel="0" collapsed="false">
      <c r="A107" s="12" t="s">
        <v>428</v>
      </c>
      <c r="B107" s="12" t="n">
        <v>105</v>
      </c>
      <c r="C107" s="13" t="s">
        <v>429</v>
      </c>
      <c r="D107" s="13" t="s">
        <v>430</v>
      </c>
      <c r="E107" s="13" t="s">
        <v>429</v>
      </c>
      <c r="F107" s="13" t="s">
        <v>19</v>
      </c>
      <c r="G107" s="13" t="s">
        <v>431</v>
      </c>
      <c r="H107" s="12" t="s">
        <v>432</v>
      </c>
      <c r="I107" s="14" t="n">
        <v>43600</v>
      </c>
      <c r="J107" s="13" t="s">
        <v>153</v>
      </c>
      <c r="K107" s="12" t="s">
        <v>23</v>
      </c>
      <c r="L107" s="12" t="s">
        <v>24</v>
      </c>
      <c r="M107" s="13" t="s">
        <v>25</v>
      </c>
      <c r="N107" s="12"/>
    </row>
    <row r="108" s="15" customFormat="true" ht="50" hidden="false" customHeight="true" outlineLevel="0" collapsed="false">
      <c r="A108" s="12" t="s">
        <v>433</v>
      </c>
      <c r="B108" s="12" t="n">
        <v>106</v>
      </c>
      <c r="C108" s="13" t="s">
        <v>434</v>
      </c>
      <c r="D108" s="13" t="s">
        <v>435</v>
      </c>
      <c r="E108" s="13" t="s">
        <v>434</v>
      </c>
      <c r="F108" s="13" t="s">
        <v>19</v>
      </c>
      <c r="G108" s="13" t="s">
        <v>436</v>
      </c>
      <c r="H108" s="13" t="s">
        <v>55</v>
      </c>
      <c r="I108" s="14" t="n">
        <v>43586</v>
      </c>
      <c r="J108" s="13" t="s">
        <v>122</v>
      </c>
      <c r="K108" s="12" t="s">
        <v>23</v>
      </c>
      <c r="L108" s="12" t="s">
        <v>24</v>
      </c>
      <c r="M108" s="13" t="s">
        <v>25</v>
      </c>
      <c r="N108" s="12"/>
    </row>
    <row r="109" s="15" customFormat="true" ht="50" hidden="false" customHeight="true" outlineLevel="0" collapsed="false">
      <c r="A109" s="12" t="s">
        <v>437</v>
      </c>
      <c r="B109" s="12" t="n">
        <v>107</v>
      </c>
      <c r="C109" s="13" t="s">
        <v>438</v>
      </c>
      <c r="D109" s="13" t="s">
        <v>439</v>
      </c>
      <c r="E109" s="13" t="s">
        <v>438</v>
      </c>
      <c r="F109" s="13" t="s">
        <v>19</v>
      </c>
      <c r="G109" s="13" t="s">
        <v>440</v>
      </c>
      <c r="H109" s="12" t="s">
        <v>441</v>
      </c>
      <c r="I109" s="14" t="n">
        <v>43599</v>
      </c>
      <c r="J109" s="13" t="s">
        <v>183</v>
      </c>
      <c r="K109" s="12" t="s">
        <v>23</v>
      </c>
      <c r="L109" s="12" t="s">
        <v>24</v>
      </c>
      <c r="M109" s="13" t="s">
        <v>25</v>
      </c>
      <c r="N109" s="12"/>
    </row>
    <row r="110" s="15" customFormat="true" ht="50" hidden="false" customHeight="true" outlineLevel="0" collapsed="false">
      <c r="A110" s="12" t="s">
        <v>442</v>
      </c>
      <c r="B110" s="12" t="n">
        <v>108</v>
      </c>
      <c r="C110" s="13" t="s">
        <v>443</v>
      </c>
      <c r="D110" s="13" t="s">
        <v>444</v>
      </c>
      <c r="E110" s="13" t="s">
        <v>443</v>
      </c>
      <c r="F110" s="13" t="s">
        <v>19</v>
      </c>
      <c r="G110" s="13" t="s">
        <v>445</v>
      </c>
      <c r="H110" s="12" t="s">
        <v>279</v>
      </c>
      <c r="I110" s="14" t="n">
        <v>43587</v>
      </c>
      <c r="J110" s="13" t="s">
        <v>133</v>
      </c>
      <c r="K110" s="12" t="s">
        <v>23</v>
      </c>
      <c r="L110" s="12" t="s">
        <v>24</v>
      </c>
      <c r="M110" s="13" t="s">
        <v>25</v>
      </c>
      <c r="N110" s="12"/>
    </row>
    <row r="111" s="15" customFormat="true" ht="50" hidden="false" customHeight="true" outlineLevel="0" collapsed="false">
      <c r="A111" s="12" t="s">
        <v>446</v>
      </c>
      <c r="B111" s="12" t="n">
        <v>109</v>
      </c>
      <c r="C111" s="12" t="s">
        <v>52</v>
      </c>
      <c r="D111" s="12" t="s">
        <v>52</v>
      </c>
      <c r="E111" s="13" t="s">
        <v>259</v>
      </c>
      <c r="F111" s="13" t="s">
        <v>19</v>
      </c>
      <c r="G111" s="13" t="s">
        <v>447</v>
      </c>
      <c r="H111" s="13" t="s">
        <v>198</v>
      </c>
      <c r="I111" s="14" t="n">
        <v>43600</v>
      </c>
      <c r="J111" s="13" t="s">
        <v>199</v>
      </c>
      <c r="K111" s="12" t="s">
        <v>23</v>
      </c>
      <c r="L111" s="12" t="s">
        <v>24</v>
      </c>
      <c r="M111" s="13" t="s">
        <v>25</v>
      </c>
      <c r="N111" s="12"/>
    </row>
    <row r="112" s="15" customFormat="true" ht="50" hidden="false" customHeight="true" outlineLevel="0" collapsed="false">
      <c r="A112" s="12" t="s">
        <v>448</v>
      </c>
      <c r="B112" s="12" t="n">
        <v>110</v>
      </c>
      <c r="C112" s="13" t="s">
        <v>449</v>
      </c>
      <c r="D112" s="13" t="s">
        <v>450</v>
      </c>
      <c r="E112" s="13" t="s">
        <v>449</v>
      </c>
      <c r="F112" s="13" t="s">
        <v>19</v>
      </c>
      <c r="G112" s="13" t="s">
        <v>451</v>
      </c>
      <c r="H112" s="13" t="s">
        <v>198</v>
      </c>
      <c r="I112" s="14" t="n">
        <v>43606</v>
      </c>
      <c r="J112" s="13" t="s">
        <v>205</v>
      </c>
      <c r="K112" s="12" t="s">
        <v>23</v>
      </c>
      <c r="L112" s="12" t="s">
        <v>24</v>
      </c>
      <c r="M112" s="13" t="s">
        <v>25</v>
      </c>
      <c r="N112" s="12"/>
    </row>
    <row r="113" s="15" customFormat="true" ht="50" hidden="false" customHeight="true" outlineLevel="0" collapsed="false">
      <c r="A113" s="12" t="s">
        <v>452</v>
      </c>
      <c r="B113" s="12" t="n">
        <v>111</v>
      </c>
      <c r="C113" s="13" t="s">
        <v>453</v>
      </c>
      <c r="D113" s="13" t="s">
        <v>444</v>
      </c>
      <c r="E113" s="13" t="s">
        <v>453</v>
      </c>
      <c r="F113" s="13" t="s">
        <v>19</v>
      </c>
      <c r="G113" s="13" t="s">
        <v>454</v>
      </c>
      <c r="H113" s="13" t="s">
        <v>455</v>
      </c>
      <c r="I113" s="14" t="n">
        <v>43562</v>
      </c>
      <c r="J113" s="13" t="s">
        <v>133</v>
      </c>
      <c r="K113" s="12" t="s">
        <v>23</v>
      </c>
      <c r="L113" s="12" t="s">
        <v>24</v>
      </c>
      <c r="M113" s="13" t="s">
        <v>25</v>
      </c>
      <c r="N113" s="12"/>
    </row>
    <row r="114" s="15" customFormat="true" ht="75" hidden="false" customHeight="true" outlineLevel="0" collapsed="false">
      <c r="A114" s="12" t="s">
        <v>456</v>
      </c>
      <c r="B114" s="12" t="n">
        <v>112</v>
      </c>
      <c r="C114" s="13" t="s">
        <v>411</v>
      </c>
      <c r="D114" s="13" t="s">
        <v>412</v>
      </c>
      <c r="E114" s="13" t="s">
        <v>411</v>
      </c>
      <c r="F114" s="13" t="s">
        <v>19</v>
      </c>
      <c r="G114" s="13" t="s">
        <v>457</v>
      </c>
      <c r="H114" s="13" t="s">
        <v>55</v>
      </c>
      <c r="I114" s="14" t="n">
        <v>43591</v>
      </c>
      <c r="J114" s="13" t="s">
        <v>133</v>
      </c>
      <c r="K114" s="12" t="s">
        <v>23</v>
      </c>
      <c r="L114" s="12" t="s">
        <v>24</v>
      </c>
      <c r="M114" s="13" t="s">
        <v>25</v>
      </c>
      <c r="N114" s="12"/>
    </row>
    <row r="115" s="15" customFormat="true" ht="50" hidden="false" customHeight="true" outlineLevel="0" collapsed="false">
      <c r="A115" s="12" t="s">
        <v>458</v>
      </c>
      <c r="B115" s="12" t="n">
        <v>113</v>
      </c>
      <c r="C115" s="13" t="s">
        <v>459</v>
      </c>
      <c r="D115" s="13" t="s">
        <v>460</v>
      </c>
      <c r="E115" s="13" t="s">
        <v>459</v>
      </c>
      <c r="F115" s="13" t="s">
        <v>19</v>
      </c>
      <c r="G115" s="13" t="s">
        <v>461</v>
      </c>
      <c r="H115" s="12" t="s">
        <v>398</v>
      </c>
      <c r="I115" s="14" t="n">
        <v>43569</v>
      </c>
      <c r="J115" s="13" t="s">
        <v>153</v>
      </c>
      <c r="K115" s="12" t="s">
        <v>23</v>
      </c>
      <c r="L115" s="12" t="s">
        <v>24</v>
      </c>
      <c r="M115" s="13" t="s">
        <v>25</v>
      </c>
      <c r="N115" s="12"/>
    </row>
    <row r="116" s="15" customFormat="true" ht="50" hidden="false" customHeight="true" outlineLevel="0" collapsed="false">
      <c r="A116" s="12" t="s">
        <v>462</v>
      </c>
      <c r="B116" s="12" t="n">
        <v>114</v>
      </c>
      <c r="C116" s="13" t="s">
        <v>459</v>
      </c>
      <c r="D116" s="13" t="s">
        <v>460</v>
      </c>
      <c r="E116" s="13" t="s">
        <v>459</v>
      </c>
      <c r="F116" s="13" t="s">
        <v>19</v>
      </c>
      <c r="G116" s="13" t="s">
        <v>463</v>
      </c>
      <c r="H116" s="12" t="s">
        <v>186</v>
      </c>
      <c r="I116" s="14" t="n">
        <v>43566</v>
      </c>
      <c r="J116" s="13" t="s">
        <v>133</v>
      </c>
      <c r="K116" s="12" t="s">
        <v>23</v>
      </c>
      <c r="L116" s="12" t="s">
        <v>24</v>
      </c>
      <c r="M116" s="13" t="s">
        <v>25</v>
      </c>
      <c r="N116" s="12"/>
    </row>
    <row r="117" s="15" customFormat="true" ht="50" hidden="false" customHeight="true" outlineLevel="0" collapsed="false">
      <c r="A117" s="12" t="s">
        <v>464</v>
      </c>
      <c r="B117" s="12" t="n">
        <v>115</v>
      </c>
      <c r="C117" s="13" t="s">
        <v>390</v>
      </c>
      <c r="D117" s="13" t="s">
        <v>391</v>
      </c>
      <c r="E117" s="13" t="s">
        <v>390</v>
      </c>
      <c r="F117" s="13" t="s">
        <v>19</v>
      </c>
      <c r="G117" s="13" t="s">
        <v>465</v>
      </c>
      <c r="H117" s="12" t="s">
        <v>393</v>
      </c>
      <c r="I117" s="14" t="n">
        <v>43543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2"/>
    </row>
    <row r="118" s="15" customFormat="true" ht="56" hidden="false" customHeight="true" outlineLevel="0" collapsed="false">
      <c r="A118" s="12" t="s">
        <v>466</v>
      </c>
      <c r="B118" s="12" t="n">
        <v>116</v>
      </c>
      <c r="C118" s="13" t="s">
        <v>434</v>
      </c>
      <c r="D118" s="13" t="s">
        <v>435</v>
      </c>
      <c r="E118" s="13" t="s">
        <v>434</v>
      </c>
      <c r="F118" s="13" t="s">
        <v>19</v>
      </c>
      <c r="G118" s="13" t="s">
        <v>467</v>
      </c>
      <c r="H118" s="13" t="s">
        <v>55</v>
      </c>
      <c r="I118" s="14" t="n">
        <v>43603</v>
      </c>
      <c r="J118" s="13" t="s">
        <v>122</v>
      </c>
      <c r="K118" s="12" t="s">
        <v>23</v>
      </c>
      <c r="L118" s="12" t="s">
        <v>24</v>
      </c>
      <c r="M118" s="13" t="s">
        <v>25</v>
      </c>
      <c r="N118" s="12"/>
    </row>
    <row r="119" s="15" customFormat="true" ht="50" hidden="false" customHeight="true" outlineLevel="0" collapsed="false">
      <c r="A119" s="12" t="s">
        <v>468</v>
      </c>
      <c r="B119" s="12" t="n">
        <v>117</v>
      </c>
      <c r="C119" s="13" t="s">
        <v>469</v>
      </c>
      <c r="D119" s="13" t="s">
        <v>470</v>
      </c>
      <c r="E119" s="13" t="s">
        <v>469</v>
      </c>
      <c r="F119" s="13" t="s">
        <v>19</v>
      </c>
      <c r="G119" s="13" t="s">
        <v>65</v>
      </c>
      <c r="H119" s="12" t="s">
        <v>471</v>
      </c>
      <c r="I119" s="14" t="n">
        <v>43601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2"/>
    </row>
    <row r="120" s="15" customFormat="true" ht="50" hidden="false" customHeight="true" outlineLevel="0" collapsed="false">
      <c r="A120" s="12" t="s">
        <v>472</v>
      </c>
      <c r="B120" s="12" t="n">
        <v>118</v>
      </c>
      <c r="C120" s="13" t="s">
        <v>473</v>
      </c>
      <c r="D120" s="13" t="s">
        <v>391</v>
      </c>
      <c r="E120" s="13" t="s">
        <v>473</v>
      </c>
      <c r="F120" s="13" t="s">
        <v>19</v>
      </c>
      <c r="G120" s="13" t="s">
        <v>474</v>
      </c>
      <c r="H120" s="13" t="s">
        <v>455</v>
      </c>
      <c r="I120" s="14" t="n">
        <v>43600</v>
      </c>
      <c r="J120" s="13" t="s">
        <v>122</v>
      </c>
      <c r="K120" s="12" t="s">
        <v>23</v>
      </c>
      <c r="L120" s="12" t="s">
        <v>24</v>
      </c>
      <c r="M120" s="13" t="s">
        <v>25</v>
      </c>
      <c r="N120" s="12"/>
    </row>
    <row r="121" s="15" customFormat="true" ht="50" hidden="false" customHeight="true" outlineLevel="0" collapsed="false">
      <c r="A121" s="12" t="s">
        <v>475</v>
      </c>
      <c r="B121" s="12" t="n">
        <v>119</v>
      </c>
      <c r="C121" s="13" t="s">
        <v>476</v>
      </c>
      <c r="D121" s="13" t="s">
        <v>477</v>
      </c>
      <c r="E121" s="13" t="s">
        <v>478</v>
      </c>
      <c r="F121" s="13" t="s">
        <v>19</v>
      </c>
      <c r="G121" s="13" t="s">
        <v>479</v>
      </c>
      <c r="H121" s="12" t="s">
        <v>480</v>
      </c>
      <c r="I121" s="14" t="n">
        <v>43560</v>
      </c>
      <c r="J121" s="13" t="s">
        <v>74</v>
      </c>
      <c r="K121" s="12" t="s">
        <v>23</v>
      </c>
      <c r="L121" s="12" t="s">
        <v>24</v>
      </c>
      <c r="M121" s="13" t="s">
        <v>25</v>
      </c>
      <c r="N121" s="12"/>
    </row>
    <row r="122" s="15" customFormat="true" ht="50" hidden="false" customHeight="true" outlineLevel="0" collapsed="false">
      <c r="A122" s="12" t="s">
        <v>481</v>
      </c>
      <c r="B122" s="12" t="n">
        <v>120</v>
      </c>
      <c r="C122" s="13" t="s">
        <v>482</v>
      </c>
      <c r="D122" s="13" t="s">
        <v>483</v>
      </c>
      <c r="E122" s="13" t="s">
        <v>233</v>
      </c>
      <c r="F122" s="13" t="s">
        <v>19</v>
      </c>
      <c r="G122" s="13" t="s">
        <v>484</v>
      </c>
      <c r="H122" s="12" t="s">
        <v>485</v>
      </c>
      <c r="I122" s="14" t="n">
        <v>43249</v>
      </c>
      <c r="J122" s="13" t="s">
        <v>39</v>
      </c>
      <c r="K122" s="12" t="s">
        <v>23</v>
      </c>
      <c r="L122" s="12" t="s">
        <v>24</v>
      </c>
      <c r="M122" s="13" t="s">
        <v>25</v>
      </c>
      <c r="N122" s="12"/>
    </row>
    <row r="123" s="15" customFormat="true" ht="50" hidden="false" customHeight="true" outlineLevel="0" collapsed="false">
      <c r="A123" s="12" t="s">
        <v>486</v>
      </c>
      <c r="B123" s="12" t="n">
        <v>121</v>
      </c>
      <c r="C123" s="13" t="s">
        <v>487</v>
      </c>
      <c r="D123" s="13" t="s">
        <v>488</v>
      </c>
      <c r="E123" s="13" t="s">
        <v>487</v>
      </c>
      <c r="F123" s="13" t="s">
        <v>19</v>
      </c>
      <c r="G123" s="13" t="s">
        <v>489</v>
      </c>
      <c r="H123" s="13" t="s">
        <v>490</v>
      </c>
      <c r="I123" s="14" t="n">
        <v>43583</v>
      </c>
      <c r="J123" s="13" t="s">
        <v>39</v>
      </c>
      <c r="K123" s="12" t="s">
        <v>23</v>
      </c>
      <c r="L123" s="12" t="s">
        <v>24</v>
      </c>
      <c r="M123" s="13" t="s">
        <v>25</v>
      </c>
      <c r="N123" s="12"/>
    </row>
    <row r="124" s="15" customFormat="true" ht="50" hidden="false" customHeight="true" outlineLevel="0" collapsed="false">
      <c r="A124" s="12" t="s">
        <v>491</v>
      </c>
      <c r="B124" s="12" t="n">
        <v>122</v>
      </c>
      <c r="C124" s="13" t="s">
        <v>492</v>
      </c>
      <c r="D124" s="13" t="s">
        <v>493</v>
      </c>
      <c r="E124" s="13" t="s">
        <v>492</v>
      </c>
      <c r="F124" s="13" t="s">
        <v>19</v>
      </c>
      <c r="G124" s="13" t="s">
        <v>494</v>
      </c>
      <c r="H124" s="12" t="s">
        <v>441</v>
      </c>
      <c r="I124" s="14" t="n">
        <v>43578</v>
      </c>
      <c r="J124" s="13" t="s">
        <v>183</v>
      </c>
      <c r="K124" s="12" t="s">
        <v>23</v>
      </c>
      <c r="L124" s="12" t="s">
        <v>24</v>
      </c>
      <c r="M124" s="13" t="s">
        <v>25</v>
      </c>
      <c r="N124" s="12"/>
    </row>
    <row r="125" s="15" customFormat="true" ht="50" hidden="false" customHeight="true" outlineLevel="0" collapsed="false">
      <c r="A125" s="12" t="s">
        <v>495</v>
      </c>
      <c r="B125" s="12" t="n">
        <v>123</v>
      </c>
      <c r="C125" s="13" t="s">
        <v>496</v>
      </c>
      <c r="D125" s="13" t="s">
        <v>497</v>
      </c>
      <c r="E125" s="13" t="s">
        <v>496</v>
      </c>
      <c r="F125" s="13" t="s">
        <v>19</v>
      </c>
      <c r="G125" s="13" t="s">
        <v>498</v>
      </c>
      <c r="H125" s="13" t="s">
        <v>455</v>
      </c>
      <c r="I125" s="14" t="n">
        <v>43604</v>
      </c>
      <c r="J125" s="13" t="s">
        <v>122</v>
      </c>
      <c r="K125" s="12" t="s">
        <v>23</v>
      </c>
      <c r="L125" s="12" t="s">
        <v>24</v>
      </c>
      <c r="M125" s="13" t="s">
        <v>25</v>
      </c>
      <c r="N125" s="12"/>
    </row>
    <row r="126" s="15" customFormat="true" ht="50" hidden="false" customHeight="true" outlineLevel="0" collapsed="false">
      <c r="A126" s="12" t="s">
        <v>499</v>
      </c>
      <c r="B126" s="12" t="n">
        <v>124</v>
      </c>
      <c r="C126" s="13" t="s">
        <v>500</v>
      </c>
      <c r="D126" s="13" t="s">
        <v>501</v>
      </c>
      <c r="E126" s="13" t="s">
        <v>500</v>
      </c>
      <c r="F126" s="13" t="s">
        <v>19</v>
      </c>
      <c r="G126" s="13" t="s">
        <v>502</v>
      </c>
      <c r="H126" s="12" t="s">
        <v>503</v>
      </c>
      <c r="I126" s="14" t="n">
        <v>43591</v>
      </c>
      <c r="J126" s="13" t="s">
        <v>153</v>
      </c>
      <c r="K126" s="12" t="s">
        <v>23</v>
      </c>
      <c r="L126" s="12" t="s">
        <v>24</v>
      </c>
      <c r="M126" s="13" t="s">
        <v>25</v>
      </c>
      <c r="N126" s="12"/>
    </row>
    <row r="127" s="15" customFormat="true" ht="50" hidden="false" customHeight="true" outlineLevel="0" collapsed="false">
      <c r="A127" s="12" t="s">
        <v>504</v>
      </c>
      <c r="B127" s="12" t="n">
        <v>125</v>
      </c>
      <c r="C127" s="13" t="s">
        <v>505</v>
      </c>
      <c r="D127" s="13" t="s">
        <v>506</v>
      </c>
      <c r="E127" s="13" t="s">
        <v>505</v>
      </c>
      <c r="F127" s="13" t="s">
        <v>19</v>
      </c>
      <c r="G127" s="13" t="s">
        <v>507</v>
      </c>
      <c r="H127" s="13" t="s">
        <v>55</v>
      </c>
      <c r="I127" s="14" t="n">
        <v>43593</v>
      </c>
      <c r="J127" s="13" t="s">
        <v>122</v>
      </c>
      <c r="K127" s="12" t="s">
        <v>23</v>
      </c>
      <c r="L127" s="12" t="s">
        <v>24</v>
      </c>
      <c r="M127" s="13" t="s">
        <v>25</v>
      </c>
      <c r="N127" s="12"/>
    </row>
    <row r="128" s="15" customFormat="true" ht="50" hidden="false" customHeight="true" outlineLevel="0" collapsed="false">
      <c r="A128" s="12" t="s">
        <v>508</v>
      </c>
      <c r="B128" s="12" t="n">
        <v>126</v>
      </c>
      <c r="C128" s="13" t="s">
        <v>509</v>
      </c>
      <c r="D128" s="13" t="s">
        <v>510</v>
      </c>
      <c r="E128" s="13" t="s">
        <v>509</v>
      </c>
      <c r="F128" s="13" t="s">
        <v>19</v>
      </c>
      <c r="G128" s="13" t="s">
        <v>511</v>
      </c>
      <c r="H128" s="13" t="s">
        <v>198</v>
      </c>
      <c r="I128" s="14" t="n">
        <v>43597</v>
      </c>
      <c r="J128" s="13" t="s">
        <v>183</v>
      </c>
      <c r="K128" s="12" t="s">
        <v>23</v>
      </c>
      <c r="L128" s="12" t="s">
        <v>24</v>
      </c>
      <c r="M128" s="13" t="s">
        <v>25</v>
      </c>
      <c r="N128" s="12"/>
    </row>
    <row r="129" s="15" customFormat="true" ht="50" hidden="false" customHeight="true" outlineLevel="0" collapsed="false">
      <c r="A129" s="12" t="s">
        <v>512</v>
      </c>
      <c r="B129" s="12" t="n">
        <v>127</v>
      </c>
      <c r="C129" s="13" t="s">
        <v>390</v>
      </c>
      <c r="D129" s="13" t="s">
        <v>391</v>
      </c>
      <c r="E129" s="13" t="s">
        <v>390</v>
      </c>
      <c r="F129" s="13" t="s">
        <v>19</v>
      </c>
      <c r="G129" s="13" t="s">
        <v>513</v>
      </c>
      <c r="H129" s="12" t="s">
        <v>393</v>
      </c>
      <c r="I129" s="14" t="n">
        <v>43595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2"/>
    </row>
    <row r="130" s="15" customFormat="true" ht="50" hidden="false" customHeight="true" outlineLevel="0" collapsed="false">
      <c r="A130" s="12" t="s">
        <v>514</v>
      </c>
      <c r="B130" s="12" t="n">
        <v>128</v>
      </c>
      <c r="C130" s="13" t="s">
        <v>217</v>
      </c>
      <c r="D130" s="13" t="s">
        <v>218</v>
      </c>
      <c r="E130" s="13" t="s">
        <v>217</v>
      </c>
      <c r="F130" s="13" t="s">
        <v>19</v>
      </c>
      <c r="G130" s="13" t="s">
        <v>515</v>
      </c>
      <c r="H130" s="13" t="s">
        <v>55</v>
      </c>
      <c r="I130" s="14" t="n">
        <v>43595</v>
      </c>
      <c r="J130" s="13" t="s">
        <v>122</v>
      </c>
      <c r="K130" s="12" t="s">
        <v>23</v>
      </c>
      <c r="L130" s="12" t="s">
        <v>24</v>
      </c>
      <c r="M130" s="13" t="s">
        <v>25</v>
      </c>
      <c r="N130" s="12"/>
    </row>
    <row r="131" s="15" customFormat="true" ht="50" hidden="false" customHeight="true" outlineLevel="0" collapsed="false">
      <c r="A131" s="12" t="s">
        <v>516</v>
      </c>
      <c r="B131" s="12" t="n">
        <v>129</v>
      </c>
      <c r="C131" s="13" t="s">
        <v>500</v>
      </c>
      <c r="D131" s="13" t="s">
        <v>501</v>
      </c>
      <c r="E131" s="13" t="s">
        <v>500</v>
      </c>
      <c r="F131" s="13" t="s">
        <v>19</v>
      </c>
      <c r="G131" s="13" t="s">
        <v>517</v>
      </c>
      <c r="H131" s="13" t="s">
        <v>55</v>
      </c>
      <c r="I131" s="14" t="n">
        <v>43593</v>
      </c>
      <c r="J131" s="13" t="s">
        <v>147</v>
      </c>
      <c r="K131" s="12" t="s">
        <v>23</v>
      </c>
      <c r="L131" s="12" t="s">
        <v>24</v>
      </c>
      <c r="M131" s="13" t="s">
        <v>25</v>
      </c>
      <c r="N131" s="12"/>
    </row>
    <row r="132" s="15" customFormat="true" ht="50" hidden="false" customHeight="true" outlineLevel="0" collapsed="false">
      <c r="A132" s="12" t="s">
        <v>518</v>
      </c>
      <c r="B132" s="12" t="n">
        <v>130</v>
      </c>
      <c r="C132" s="13" t="s">
        <v>519</v>
      </c>
      <c r="D132" s="13" t="s">
        <v>520</v>
      </c>
      <c r="E132" s="13" t="s">
        <v>519</v>
      </c>
      <c r="F132" s="13" t="s">
        <v>19</v>
      </c>
      <c r="G132" s="13" t="s">
        <v>521</v>
      </c>
      <c r="H132" s="12" t="s">
        <v>90</v>
      </c>
      <c r="I132" s="14" t="n">
        <v>43567</v>
      </c>
      <c r="J132" s="13" t="s">
        <v>91</v>
      </c>
      <c r="K132" s="12" t="s">
        <v>23</v>
      </c>
      <c r="L132" s="12" t="s">
        <v>24</v>
      </c>
      <c r="M132" s="13" t="s">
        <v>25</v>
      </c>
      <c r="N132" s="12"/>
    </row>
    <row r="133" s="15" customFormat="true" ht="50" hidden="false" customHeight="true" outlineLevel="0" collapsed="false">
      <c r="A133" s="12" t="s">
        <v>522</v>
      </c>
      <c r="B133" s="12" t="n">
        <v>131</v>
      </c>
      <c r="C133" s="13" t="s">
        <v>523</v>
      </c>
      <c r="D133" s="13" t="s">
        <v>524</v>
      </c>
      <c r="E133" s="13" t="s">
        <v>523</v>
      </c>
      <c r="F133" s="13" t="s">
        <v>19</v>
      </c>
      <c r="G133" s="13" t="s">
        <v>525</v>
      </c>
      <c r="H133" s="13" t="s">
        <v>55</v>
      </c>
      <c r="I133" s="14" t="n">
        <v>43590</v>
      </c>
      <c r="J133" s="13" t="s">
        <v>122</v>
      </c>
      <c r="K133" s="12" t="s">
        <v>23</v>
      </c>
      <c r="L133" s="12" t="s">
        <v>24</v>
      </c>
      <c r="M133" s="13" t="s">
        <v>25</v>
      </c>
      <c r="N133" s="12"/>
    </row>
    <row r="134" s="15" customFormat="true" ht="50" hidden="false" customHeight="true" outlineLevel="0" collapsed="false">
      <c r="A134" s="12" t="s">
        <v>526</v>
      </c>
      <c r="B134" s="12" t="n">
        <v>132</v>
      </c>
      <c r="C134" s="13" t="s">
        <v>527</v>
      </c>
      <c r="D134" s="13" t="s">
        <v>528</v>
      </c>
      <c r="E134" s="13" t="s">
        <v>527</v>
      </c>
      <c r="F134" s="13" t="s">
        <v>19</v>
      </c>
      <c r="G134" s="13" t="s">
        <v>146</v>
      </c>
      <c r="H134" s="12" t="s">
        <v>142</v>
      </c>
      <c r="I134" s="14" t="n">
        <v>43599</v>
      </c>
      <c r="J134" s="13" t="s">
        <v>147</v>
      </c>
      <c r="K134" s="12" t="s">
        <v>23</v>
      </c>
      <c r="L134" s="12" t="s">
        <v>24</v>
      </c>
      <c r="M134" s="13" t="s">
        <v>25</v>
      </c>
      <c r="N134" s="12"/>
    </row>
    <row r="135" s="15" customFormat="true" ht="50" hidden="false" customHeight="true" outlineLevel="0" collapsed="false">
      <c r="A135" s="12" t="s">
        <v>529</v>
      </c>
      <c r="B135" s="12" t="n">
        <v>133</v>
      </c>
      <c r="C135" s="13" t="s">
        <v>530</v>
      </c>
      <c r="D135" s="13" t="s">
        <v>531</v>
      </c>
      <c r="E135" s="13" t="s">
        <v>532</v>
      </c>
      <c r="F135" s="13" t="s">
        <v>19</v>
      </c>
      <c r="G135" s="13" t="s">
        <v>533</v>
      </c>
      <c r="H135" s="12" t="s">
        <v>534</v>
      </c>
      <c r="I135" s="14" t="n">
        <v>43571</v>
      </c>
      <c r="J135" s="13" t="s">
        <v>56</v>
      </c>
      <c r="K135" s="12" t="s">
        <v>23</v>
      </c>
      <c r="L135" s="12" t="s">
        <v>24</v>
      </c>
      <c r="M135" s="13" t="s">
        <v>25</v>
      </c>
      <c r="N135" s="12"/>
    </row>
    <row r="136" s="15" customFormat="true" ht="50" hidden="false" customHeight="true" outlineLevel="0" collapsed="false">
      <c r="A136" s="12" t="s">
        <v>535</v>
      </c>
      <c r="B136" s="12" t="n">
        <v>134</v>
      </c>
      <c r="C136" s="13" t="s">
        <v>536</v>
      </c>
      <c r="D136" s="13" t="s">
        <v>537</v>
      </c>
      <c r="E136" s="13" t="s">
        <v>536</v>
      </c>
      <c r="F136" s="13" t="s">
        <v>19</v>
      </c>
      <c r="G136" s="13" t="s">
        <v>538</v>
      </c>
      <c r="H136" s="12" t="s">
        <v>441</v>
      </c>
      <c r="I136" s="14" t="n">
        <v>43511</v>
      </c>
      <c r="J136" s="13" t="s">
        <v>205</v>
      </c>
      <c r="K136" s="12" t="s">
        <v>23</v>
      </c>
      <c r="L136" s="12" t="s">
        <v>24</v>
      </c>
      <c r="M136" s="13" t="s">
        <v>25</v>
      </c>
      <c r="N136" s="12"/>
    </row>
    <row r="137" s="15" customFormat="true" ht="50" hidden="false" customHeight="true" outlineLevel="0" collapsed="false">
      <c r="A137" s="12" t="s">
        <v>539</v>
      </c>
      <c r="B137" s="12" t="n">
        <v>135</v>
      </c>
      <c r="C137" s="12" t="s">
        <v>52</v>
      </c>
      <c r="D137" s="12" t="s">
        <v>52</v>
      </c>
      <c r="E137" s="13" t="s">
        <v>196</v>
      </c>
      <c r="F137" s="13" t="s">
        <v>19</v>
      </c>
      <c r="G137" s="13" t="s">
        <v>540</v>
      </c>
      <c r="H137" s="13" t="s">
        <v>198</v>
      </c>
      <c r="I137" s="14" t="n">
        <v>43600</v>
      </c>
      <c r="J137" s="13" t="s">
        <v>199</v>
      </c>
      <c r="K137" s="12" t="s">
        <v>23</v>
      </c>
      <c r="L137" s="12" t="s">
        <v>24</v>
      </c>
      <c r="M137" s="13" t="s">
        <v>25</v>
      </c>
      <c r="N137" s="12"/>
    </row>
    <row r="138" s="15" customFormat="true" ht="50" hidden="false" customHeight="true" outlineLevel="0" collapsed="false">
      <c r="A138" s="12" t="s">
        <v>541</v>
      </c>
      <c r="B138" s="12" t="n">
        <v>136</v>
      </c>
      <c r="C138" s="13" t="s">
        <v>523</v>
      </c>
      <c r="D138" s="13" t="s">
        <v>524</v>
      </c>
      <c r="E138" s="13" t="s">
        <v>523</v>
      </c>
      <c r="F138" s="13" t="s">
        <v>19</v>
      </c>
      <c r="G138" s="13" t="s">
        <v>542</v>
      </c>
      <c r="H138" s="13" t="s">
        <v>55</v>
      </c>
      <c r="I138" s="14" t="n">
        <v>43596</v>
      </c>
      <c r="J138" s="13" t="s">
        <v>153</v>
      </c>
      <c r="K138" s="12" t="s">
        <v>23</v>
      </c>
      <c r="L138" s="12" t="s">
        <v>24</v>
      </c>
      <c r="M138" s="13" t="s">
        <v>25</v>
      </c>
      <c r="N138" s="12"/>
    </row>
    <row r="139" s="15" customFormat="true" ht="50" hidden="false" customHeight="true" outlineLevel="0" collapsed="false">
      <c r="A139" s="12" t="s">
        <v>543</v>
      </c>
      <c r="B139" s="12" t="n">
        <v>137</v>
      </c>
      <c r="C139" s="13" t="s">
        <v>544</v>
      </c>
      <c r="D139" s="13" t="s">
        <v>545</v>
      </c>
      <c r="E139" s="13" t="s">
        <v>544</v>
      </c>
      <c r="F139" s="13" t="s">
        <v>19</v>
      </c>
      <c r="G139" s="13" t="s">
        <v>546</v>
      </c>
      <c r="H139" s="13" t="s">
        <v>55</v>
      </c>
      <c r="I139" s="14" t="n">
        <v>43598</v>
      </c>
      <c r="J139" s="13" t="s">
        <v>153</v>
      </c>
      <c r="K139" s="12" t="s">
        <v>23</v>
      </c>
      <c r="L139" s="12" t="s">
        <v>24</v>
      </c>
      <c r="M139" s="13" t="s">
        <v>25</v>
      </c>
      <c r="N139" s="12"/>
    </row>
    <row r="140" s="15" customFormat="true" ht="50" hidden="false" customHeight="true" outlineLevel="0" collapsed="false">
      <c r="A140" s="12" t="s">
        <v>547</v>
      </c>
      <c r="B140" s="12" t="n">
        <v>138</v>
      </c>
      <c r="C140" s="13" t="s">
        <v>548</v>
      </c>
      <c r="D140" s="13" t="s">
        <v>549</v>
      </c>
      <c r="E140" s="13" t="s">
        <v>548</v>
      </c>
      <c r="F140" s="13" t="s">
        <v>19</v>
      </c>
      <c r="G140" s="13" t="s">
        <v>281</v>
      </c>
      <c r="H140" s="13" t="s">
        <v>55</v>
      </c>
      <c r="I140" s="14" t="n">
        <v>43593</v>
      </c>
      <c r="J140" s="13" t="s">
        <v>133</v>
      </c>
      <c r="K140" s="12" t="s">
        <v>23</v>
      </c>
      <c r="L140" s="12" t="s">
        <v>24</v>
      </c>
      <c r="M140" s="13" t="s">
        <v>25</v>
      </c>
      <c r="N140" s="12"/>
    </row>
    <row r="141" s="15" customFormat="true" ht="50" hidden="false" customHeight="true" outlineLevel="0" collapsed="false">
      <c r="A141" s="12" t="s">
        <v>550</v>
      </c>
      <c r="B141" s="12" t="n">
        <v>139</v>
      </c>
      <c r="C141" s="12" t="s">
        <v>52</v>
      </c>
      <c r="D141" s="12" t="s">
        <v>52</v>
      </c>
      <c r="E141" s="13" t="s">
        <v>551</v>
      </c>
      <c r="F141" s="13" t="s">
        <v>19</v>
      </c>
      <c r="G141" s="13" t="s">
        <v>61</v>
      </c>
      <c r="H141" s="13" t="s">
        <v>55</v>
      </c>
      <c r="I141" s="14" t="n">
        <v>43602</v>
      </c>
      <c r="J141" s="13" t="s">
        <v>56</v>
      </c>
      <c r="K141" s="12" t="s">
        <v>23</v>
      </c>
      <c r="L141" s="12" t="s">
        <v>24</v>
      </c>
      <c r="M141" s="13" t="s">
        <v>25</v>
      </c>
      <c r="N141" s="12"/>
    </row>
    <row r="142" s="15" customFormat="true" ht="50" hidden="false" customHeight="true" outlineLevel="0" collapsed="false">
      <c r="A142" s="12" t="s">
        <v>552</v>
      </c>
      <c r="B142" s="12" t="n">
        <v>140</v>
      </c>
      <c r="C142" s="13" t="s">
        <v>553</v>
      </c>
      <c r="D142" s="13" t="s">
        <v>554</v>
      </c>
      <c r="E142" s="13" t="s">
        <v>553</v>
      </c>
      <c r="F142" s="13" t="s">
        <v>19</v>
      </c>
      <c r="G142" s="13" t="s">
        <v>555</v>
      </c>
      <c r="H142" s="12" t="s">
        <v>556</v>
      </c>
      <c r="I142" s="14" t="n">
        <v>43600</v>
      </c>
      <c r="J142" s="13" t="s">
        <v>103</v>
      </c>
      <c r="K142" s="12" t="s">
        <v>23</v>
      </c>
      <c r="L142" s="12" t="s">
        <v>24</v>
      </c>
      <c r="M142" s="13" t="s">
        <v>25</v>
      </c>
      <c r="N142" s="12"/>
    </row>
    <row r="143" s="15" customFormat="true" ht="50" hidden="false" customHeight="true" outlineLevel="0" collapsed="false">
      <c r="A143" s="12" t="s">
        <v>557</v>
      </c>
      <c r="B143" s="12" t="n">
        <v>141</v>
      </c>
      <c r="C143" s="13" t="s">
        <v>558</v>
      </c>
      <c r="D143" s="13" t="s">
        <v>559</v>
      </c>
      <c r="E143" s="13" t="s">
        <v>558</v>
      </c>
      <c r="F143" s="13" t="s">
        <v>19</v>
      </c>
      <c r="G143" s="13" t="s">
        <v>560</v>
      </c>
      <c r="H143" s="12" t="s">
        <v>561</v>
      </c>
      <c r="I143" s="14" t="n">
        <v>43603</v>
      </c>
      <c r="J143" s="13" t="s">
        <v>183</v>
      </c>
      <c r="K143" s="12" t="s">
        <v>23</v>
      </c>
      <c r="L143" s="12" t="s">
        <v>24</v>
      </c>
      <c r="M143" s="13" t="s">
        <v>25</v>
      </c>
      <c r="N143" s="12"/>
    </row>
    <row r="144" s="15" customFormat="true" ht="50" hidden="false" customHeight="true" outlineLevel="0" collapsed="false">
      <c r="A144" s="12" t="s">
        <v>562</v>
      </c>
      <c r="B144" s="12" t="n">
        <v>142</v>
      </c>
      <c r="C144" s="13" t="s">
        <v>563</v>
      </c>
      <c r="D144" s="13" t="s">
        <v>564</v>
      </c>
      <c r="E144" s="13" t="s">
        <v>563</v>
      </c>
      <c r="F144" s="13" t="s">
        <v>19</v>
      </c>
      <c r="G144" s="13" t="s">
        <v>565</v>
      </c>
      <c r="H144" s="12" t="s">
        <v>304</v>
      </c>
      <c r="I144" s="14" t="n">
        <v>43604</v>
      </c>
      <c r="J144" s="13" t="s">
        <v>153</v>
      </c>
      <c r="K144" s="12" t="s">
        <v>23</v>
      </c>
      <c r="L144" s="12" t="s">
        <v>24</v>
      </c>
      <c r="M144" s="13" t="s">
        <v>25</v>
      </c>
      <c r="N144" s="12"/>
    </row>
    <row r="145" s="15" customFormat="true" ht="50" hidden="false" customHeight="true" outlineLevel="0" collapsed="false">
      <c r="A145" s="12" t="s">
        <v>566</v>
      </c>
      <c r="B145" s="12" t="n">
        <v>143</v>
      </c>
      <c r="C145" s="13" t="s">
        <v>407</v>
      </c>
      <c r="D145" s="13" t="s">
        <v>408</v>
      </c>
      <c r="E145" s="13" t="s">
        <v>407</v>
      </c>
      <c r="F145" s="13" t="s">
        <v>19</v>
      </c>
      <c r="G145" s="13" t="s">
        <v>567</v>
      </c>
      <c r="H145" s="13" t="s">
        <v>55</v>
      </c>
      <c r="I145" s="14" t="n">
        <v>43586</v>
      </c>
      <c r="J145" s="13" t="s">
        <v>122</v>
      </c>
      <c r="K145" s="12" t="s">
        <v>23</v>
      </c>
      <c r="L145" s="12" t="s">
        <v>24</v>
      </c>
      <c r="M145" s="13" t="s">
        <v>25</v>
      </c>
      <c r="N145" s="12"/>
    </row>
    <row r="146" s="15" customFormat="true" ht="50" hidden="false" customHeight="true" outlineLevel="0" collapsed="false">
      <c r="A146" s="12" t="s">
        <v>568</v>
      </c>
      <c r="B146" s="12" t="n">
        <v>144</v>
      </c>
      <c r="C146" s="13" t="s">
        <v>569</v>
      </c>
      <c r="D146" s="13" t="s">
        <v>570</v>
      </c>
      <c r="E146" s="13" t="s">
        <v>571</v>
      </c>
      <c r="F146" s="13" t="s">
        <v>19</v>
      </c>
      <c r="G146" s="13" t="s">
        <v>572</v>
      </c>
      <c r="H146" s="13" t="s">
        <v>55</v>
      </c>
      <c r="I146" s="14" t="n">
        <v>43607</v>
      </c>
      <c r="J146" s="13" t="s">
        <v>56</v>
      </c>
      <c r="K146" s="12" t="s">
        <v>23</v>
      </c>
      <c r="L146" s="12" t="s">
        <v>24</v>
      </c>
      <c r="M146" s="13" t="s">
        <v>25</v>
      </c>
      <c r="N146" s="12"/>
    </row>
    <row r="147" s="15" customFormat="true" ht="50" hidden="false" customHeight="true" outlineLevel="0" collapsed="false">
      <c r="A147" s="12" t="s">
        <v>573</v>
      </c>
      <c r="B147" s="12" t="n">
        <v>145</v>
      </c>
      <c r="C147" s="13" t="s">
        <v>574</v>
      </c>
      <c r="D147" s="13" t="s">
        <v>575</v>
      </c>
      <c r="E147" s="13" t="s">
        <v>574</v>
      </c>
      <c r="F147" s="13" t="s">
        <v>19</v>
      </c>
      <c r="G147" s="13" t="s">
        <v>576</v>
      </c>
      <c r="H147" s="12" t="s">
        <v>304</v>
      </c>
      <c r="I147" s="14" t="n">
        <v>43601</v>
      </c>
      <c r="J147" s="13" t="s">
        <v>153</v>
      </c>
      <c r="K147" s="12" t="s">
        <v>23</v>
      </c>
      <c r="L147" s="12" t="s">
        <v>24</v>
      </c>
      <c r="M147" s="13" t="s">
        <v>25</v>
      </c>
      <c r="N147" s="12"/>
    </row>
    <row r="148" s="15" customFormat="true" ht="50" hidden="false" customHeight="true" outlineLevel="0" collapsed="false">
      <c r="A148" s="12" t="s">
        <v>577</v>
      </c>
      <c r="B148" s="12" t="n">
        <v>146</v>
      </c>
      <c r="C148" s="13" t="s">
        <v>578</v>
      </c>
      <c r="D148" s="13" t="s">
        <v>579</v>
      </c>
      <c r="E148" s="13" t="s">
        <v>578</v>
      </c>
      <c r="F148" s="13" t="s">
        <v>19</v>
      </c>
      <c r="G148" s="13" t="s">
        <v>580</v>
      </c>
      <c r="H148" s="12" t="s">
        <v>304</v>
      </c>
      <c r="I148" s="14" t="n">
        <v>43550</v>
      </c>
      <c r="J148" s="13" t="s">
        <v>91</v>
      </c>
      <c r="K148" s="12" t="s">
        <v>23</v>
      </c>
      <c r="L148" s="12" t="s">
        <v>24</v>
      </c>
      <c r="M148" s="13" t="s">
        <v>25</v>
      </c>
      <c r="N148" s="12"/>
    </row>
    <row r="149" s="15" customFormat="true" ht="73" hidden="false" customHeight="true" outlineLevel="0" collapsed="false">
      <c r="A149" s="12" t="s">
        <v>581</v>
      </c>
      <c r="B149" s="12" t="n">
        <v>147</v>
      </c>
      <c r="C149" s="13" t="s">
        <v>582</v>
      </c>
      <c r="D149" s="13" t="s">
        <v>583</v>
      </c>
      <c r="E149" s="13" t="s">
        <v>582</v>
      </c>
      <c r="F149" s="13" t="s">
        <v>19</v>
      </c>
      <c r="G149" s="13" t="s">
        <v>584</v>
      </c>
      <c r="H149" s="12" t="s">
        <v>585</v>
      </c>
      <c r="I149" s="14" t="n">
        <v>43601</v>
      </c>
      <c r="J149" s="13" t="s">
        <v>183</v>
      </c>
      <c r="K149" s="12" t="s">
        <v>23</v>
      </c>
      <c r="L149" s="12" t="s">
        <v>24</v>
      </c>
      <c r="M149" s="13" t="s">
        <v>25</v>
      </c>
      <c r="N149" s="12"/>
    </row>
    <row r="150" s="15" customFormat="true" ht="50" hidden="false" customHeight="true" outlineLevel="0" collapsed="false">
      <c r="A150" s="12" t="s">
        <v>586</v>
      </c>
      <c r="B150" s="12" t="n">
        <v>148</v>
      </c>
      <c r="C150" s="13" t="s">
        <v>582</v>
      </c>
      <c r="D150" s="13" t="s">
        <v>583</v>
      </c>
      <c r="E150" s="13" t="s">
        <v>582</v>
      </c>
      <c r="F150" s="13" t="s">
        <v>19</v>
      </c>
      <c r="G150" s="13" t="s">
        <v>587</v>
      </c>
      <c r="H150" s="12" t="s">
        <v>588</v>
      </c>
      <c r="I150" s="14" t="n">
        <v>43593</v>
      </c>
      <c r="J150" s="13" t="s">
        <v>589</v>
      </c>
      <c r="K150" s="12" t="s">
        <v>23</v>
      </c>
      <c r="L150" s="12" t="s">
        <v>24</v>
      </c>
      <c r="M150" s="13" t="s">
        <v>25</v>
      </c>
      <c r="N150" s="12"/>
    </row>
    <row r="151" s="15" customFormat="true" ht="50" hidden="false" customHeight="true" outlineLevel="0" collapsed="false">
      <c r="A151" s="12" t="s">
        <v>590</v>
      </c>
      <c r="B151" s="12" t="n">
        <v>149</v>
      </c>
      <c r="C151" s="13" t="s">
        <v>591</v>
      </c>
      <c r="D151" s="13" t="s">
        <v>592</v>
      </c>
      <c r="E151" s="13" t="s">
        <v>591</v>
      </c>
      <c r="F151" s="13" t="s">
        <v>19</v>
      </c>
      <c r="G151" s="13" t="s">
        <v>593</v>
      </c>
      <c r="H151" s="12" t="s">
        <v>594</v>
      </c>
      <c r="I151" s="14" t="n">
        <v>43597</v>
      </c>
      <c r="J151" s="13" t="s">
        <v>91</v>
      </c>
      <c r="K151" s="12" t="s">
        <v>23</v>
      </c>
      <c r="L151" s="12" t="s">
        <v>24</v>
      </c>
      <c r="M151" s="13" t="s">
        <v>25</v>
      </c>
      <c r="N151" s="12"/>
    </row>
    <row r="152" s="15" customFormat="true" ht="50" hidden="false" customHeight="true" outlineLevel="0" collapsed="false">
      <c r="A152" s="12" t="s">
        <v>595</v>
      </c>
      <c r="B152" s="12" t="n">
        <v>150</v>
      </c>
      <c r="C152" s="12" t="s">
        <v>52</v>
      </c>
      <c r="D152" s="12" t="s">
        <v>52</v>
      </c>
      <c r="E152" s="13" t="s">
        <v>596</v>
      </c>
      <c r="F152" s="13" t="s">
        <v>19</v>
      </c>
      <c r="G152" s="13" t="s">
        <v>597</v>
      </c>
      <c r="H152" s="13" t="s">
        <v>55</v>
      </c>
      <c r="I152" s="14" t="n">
        <v>43606</v>
      </c>
      <c r="J152" s="13" t="s">
        <v>56</v>
      </c>
      <c r="K152" s="12" t="s">
        <v>23</v>
      </c>
      <c r="L152" s="12" t="s">
        <v>24</v>
      </c>
      <c r="M152" s="13" t="s">
        <v>25</v>
      </c>
      <c r="N152" s="12"/>
    </row>
    <row r="153" s="15" customFormat="true" ht="50" hidden="false" customHeight="true" outlineLevel="0" collapsed="false">
      <c r="A153" s="12" t="s">
        <v>598</v>
      </c>
      <c r="B153" s="12" t="n">
        <v>151</v>
      </c>
      <c r="C153" s="13" t="s">
        <v>582</v>
      </c>
      <c r="D153" s="13" t="s">
        <v>583</v>
      </c>
      <c r="E153" s="13" t="s">
        <v>582</v>
      </c>
      <c r="F153" s="13" t="s">
        <v>19</v>
      </c>
      <c r="G153" s="13" t="s">
        <v>599</v>
      </c>
      <c r="H153" s="12" t="s">
        <v>600</v>
      </c>
      <c r="I153" s="14" t="n">
        <v>43336</v>
      </c>
      <c r="J153" s="13" t="s">
        <v>589</v>
      </c>
      <c r="K153" s="12" t="s">
        <v>23</v>
      </c>
      <c r="L153" s="12" t="s">
        <v>24</v>
      </c>
      <c r="M153" s="13" t="s">
        <v>25</v>
      </c>
      <c r="N153" s="12"/>
    </row>
    <row r="154" s="15" customFormat="true" ht="50" hidden="false" customHeight="true" outlineLevel="0" collapsed="false">
      <c r="A154" s="12" t="s">
        <v>601</v>
      </c>
      <c r="B154" s="12" t="n">
        <v>152</v>
      </c>
      <c r="C154" s="13" t="s">
        <v>602</v>
      </c>
      <c r="D154" s="13" t="s">
        <v>603</v>
      </c>
      <c r="E154" s="13" t="s">
        <v>602</v>
      </c>
      <c r="F154" s="13" t="s">
        <v>19</v>
      </c>
      <c r="G154" s="13" t="s">
        <v>604</v>
      </c>
      <c r="H154" s="12" t="s">
        <v>605</v>
      </c>
      <c r="I154" s="14" t="n">
        <v>43607</v>
      </c>
      <c r="J154" s="13" t="s">
        <v>606</v>
      </c>
      <c r="K154" s="12" t="s">
        <v>23</v>
      </c>
      <c r="L154" s="12" t="s">
        <v>24</v>
      </c>
      <c r="M154" s="13" t="s">
        <v>25</v>
      </c>
      <c r="N154" s="12"/>
    </row>
    <row r="155" s="15" customFormat="true" ht="50" hidden="false" customHeight="true" outlineLevel="0" collapsed="false">
      <c r="A155" s="12" t="s">
        <v>607</v>
      </c>
      <c r="B155" s="12" t="n">
        <v>153</v>
      </c>
      <c r="C155" s="13" t="s">
        <v>602</v>
      </c>
      <c r="D155" s="13" t="s">
        <v>603</v>
      </c>
      <c r="E155" s="13" t="s">
        <v>602</v>
      </c>
      <c r="F155" s="13" t="s">
        <v>19</v>
      </c>
      <c r="G155" s="13" t="s">
        <v>608</v>
      </c>
      <c r="H155" s="12" t="s">
        <v>393</v>
      </c>
      <c r="I155" s="14" t="n">
        <v>43591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s="15" customFormat="true" ht="50" hidden="false" customHeight="true" outlineLevel="0" collapsed="false">
      <c r="A156" s="12" t="s">
        <v>609</v>
      </c>
      <c r="B156" s="12" t="n">
        <v>154</v>
      </c>
      <c r="C156" s="13" t="s">
        <v>610</v>
      </c>
      <c r="D156" s="13" t="s">
        <v>611</v>
      </c>
      <c r="E156" s="13" t="s">
        <v>610</v>
      </c>
      <c r="F156" s="13" t="s">
        <v>19</v>
      </c>
      <c r="G156" s="13" t="s">
        <v>612</v>
      </c>
      <c r="H156" s="13" t="s">
        <v>55</v>
      </c>
      <c r="I156" s="14" t="n">
        <v>43604</v>
      </c>
      <c r="J156" s="13" t="s">
        <v>153</v>
      </c>
      <c r="K156" s="12" t="s">
        <v>23</v>
      </c>
      <c r="L156" s="12" t="s">
        <v>24</v>
      </c>
      <c r="M156" s="13" t="s">
        <v>25</v>
      </c>
      <c r="N156" s="12"/>
    </row>
    <row r="157" s="15" customFormat="true" ht="50" hidden="false" customHeight="true" outlineLevel="0" collapsed="false">
      <c r="A157" s="12" t="s">
        <v>613</v>
      </c>
      <c r="B157" s="12" t="n">
        <v>155</v>
      </c>
      <c r="C157" s="13" t="s">
        <v>217</v>
      </c>
      <c r="D157" s="13" t="s">
        <v>218</v>
      </c>
      <c r="E157" s="13" t="s">
        <v>217</v>
      </c>
      <c r="F157" s="13" t="s">
        <v>19</v>
      </c>
      <c r="G157" s="13" t="s">
        <v>614</v>
      </c>
      <c r="H157" s="13" t="s">
        <v>55</v>
      </c>
      <c r="I157" s="14" t="n">
        <v>43602</v>
      </c>
      <c r="J157" s="13" t="s">
        <v>122</v>
      </c>
      <c r="K157" s="12" t="s">
        <v>23</v>
      </c>
      <c r="L157" s="12" t="s">
        <v>24</v>
      </c>
      <c r="M157" s="13" t="s">
        <v>25</v>
      </c>
      <c r="N157" s="12"/>
    </row>
    <row r="158" s="15" customFormat="true" ht="50" hidden="false" customHeight="true" outlineLevel="0" collapsed="false">
      <c r="A158" s="12" t="s">
        <v>615</v>
      </c>
      <c r="B158" s="12" t="n">
        <v>156</v>
      </c>
      <c r="C158" s="13" t="s">
        <v>582</v>
      </c>
      <c r="D158" s="13" t="s">
        <v>583</v>
      </c>
      <c r="E158" s="13" t="s">
        <v>582</v>
      </c>
      <c r="F158" s="13" t="s">
        <v>19</v>
      </c>
      <c r="G158" s="13" t="s">
        <v>616</v>
      </c>
      <c r="H158" s="12" t="s">
        <v>588</v>
      </c>
      <c r="I158" s="14" t="n">
        <v>43593</v>
      </c>
      <c r="J158" s="13" t="s">
        <v>589</v>
      </c>
      <c r="K158" s="12" t="s">
        <v>23</v>
      </c>
      <c r="L158" s="12" t="s">
        <v>24</v>
      </c>
      <c r="M158" s="13" t="s">
        <v>25</v>
      </c>
      <c r="N158" s="12"/>
    </row>
    <row r="159" s="15" customFormat="true" ht="50" hidden="false" customHeight="true" outlineLevel="0" collapsed="false">
      <c r="A159" s="12" t="s">
        <v>617</v>
      </c>
      <c r="B159" s="12" t="n">
        <v>157</v>
      </c>
      <c r="C159" s="13" t="s">
        <v>505</v>
      </c>
      <c r="D159" s="13" t="s">
        <v>506</v>
      </c>
      <c r="E159" s="13" t="s">
        <v>505</v>
      </c>
      <c r="F159" s="13" t="s">
        <v>19</v>
      </c>
      <c r="G159" s="13" t="s">
        <v>618</v>
      </c>
      <c r="H159" s="12" t="s">
        <v>304</v>
      </c>
      <c r="I159" s="14" t="n">
        <v>43580</v>
      </c>
      <c r="J159" s="13" t="s">
        <v>183</v>
      </c>
      <c r="K159" s="12" t="s">
        <v>23</v>
      </c>
      <c r="L159" s="12" t="s">
        <v>24</v>
      </c>
      <c r="M159" s="13" t="s">
        <v>25</v>
      </c>
      <c r="N159" s="12"/>
    </row>
    <row r="160" s="15" customFormat="true" ht="50" hidden="false" customHeight="true" outlineLevel="0" collapsed="false">
      <c r="A160" s="12" t="s">
        <v>619</v>
      </c>
      <c r="B160" s="12" t="n">
        <v>158</v>
      </c>
      <c r="C160" s="13" t="s">
        <v>582</v>
      </c>
      <c r="D160" s="13" t="s">
        <v>583</v>
      </c>
      <c r="E160" s="13" t="s">
        <v>582</v>
      </c>
      <c r="F160" s="13" t="s">
        <v>19</v>
      </c>
      <c r="G160" s="13" t="s">
        <v>620</v>
      </c>
      <c r="H160" s="12" t="s">
        <v>621</v>
      </c>
      <c r="I160" s="14" t="n">
        <v>43573</v>
      </c>
      <c r="J160" s="13" t="s">
        <v>589</v>
      </c>
      <c r="K160" s="12" t="s">
        <v>23</v>
      </c>
      <c r="L160" s="12" t="s">
        <v>24</v>
      </c>
      <c r="M160" s="13" t="s">
        <v>25</v>
      </c>
      <c r="N160" s="12"/>
    </row>
    <row r="161" s="15" customFormat="true" ht="85" hidden="false" customHeight="true" outlineLevel="0" collapsed="false">
      <c r="A161" s="12" t="s">
        <v>622</v>
      </c>
      <c r="B161" s="12" t="n">
        <v>159</v>
      </c>
      <c r="C161" s="13" t="s">
        <v>623</v>
      </c>
      <c r="D161" s="13" t="s">
        <v>624</v>
      </c>
      <c r="E161" s="13" t="s">
        <v>623</v>
      </c>
      <c r="F161" s="13" t="s">
        <v>19</v>
      </c>
      <c r="G161" s="13" t="s">
        <v>625</v>
      </c>
      <c r="H161" s="12" t="s">
        <v>142</v>
      </c>
      <c r="I161" s="14" t="n">
        <v>43553</v>
      </c>
      <c r="J161" s="13" t="s">
        <v>91</v>
      </c>
      <c r="K161" s="12" t="s">
        <v>23</v>
      </c>
      <c r="L161" s="12" t="s">
        <v>24</v>
      </c>
      <c r="M161" s="13" t="s">
        <v>25</v>
      </c>
      <c r="N161" s="12"/>
    </row>
    <row r="162" s="15" customFormat="true" ht="50" hidden="false" customHeight="true" outlineLevel="0" collapsed="false">
      <c r="A162" s="12" t="s">
        <v>626</v>
      </c>
      <c r="B162" s="12" t="n">
        <v>160</v>
      </c>
      <c r="C162" s="12" t="s">
        <v>52</v>
      </c>
      <c r="D162" s="12" t="s">
        <v>52</v>
      </c>
      <c r="E162" s="13" t="s">
        <v>627</v>
      </c>
      <c r="F162" s="13" t="s">
        <v>19</v>
      </c>
      <c r="G162" s="13" t="s">
        <v>116</v>
      </c>
      <c r="H162" s="13" t="s">
        <v>55</v>
      </c>
      <c r="I162" s="14" t="n">
        <v>43605</v>
      </c>
      <c r="J162" s="13" t="s">
        <v>56</v>
      </c>
      <c r="K162" s="12" t="s">
        <v>23</v>
      </c>
      <c r="L162" s="12" t="s">
        <v>24</v>
      </c>
      <c r="M162" s="13" t="s">
        <v>25</v>
      </c>
      <c r="N162" s="12"/>
    </row>
    <row r="163" s="15" customFormat="true" ht="50" hidden="false" customHeight="true" outlineLevel="0" collapsed="false">
      <c r="A163" s="12" t="s">
        <v>628</v>
      </c>
      <c r="B163" s="12" t="n">
        <v>161</v>
      </c>
      <c r="C163" s="12" t="s">
        <v>52</v>
      </c>
      <c r="D163" s="12" t="s">
        <v>52</v>
      </c>
      <c r="E163" s="13" t="s">
        <v>627</v>
      </c>
      <c r="F163" s="13" t="s">
        <v>19</v>
      </c>
      <c r="G163" s="13" t="s">
        <v>629</v>
      </c>
      <c r="H163" s="13" t="s">
        <v>55</v>
      </c>
      <c r="I163" s="14" t="n">
        <v>43595</v>
      </c>
      <c r="J163" s="13" t="s">
        <v>56</v>
      </c>
      <c r="K163" s="12" t="s">
        <v>23</v>
      </c>
      <c r="L163" s="12" t="s">
        <v>24</v>
      </c>
      <c r="M163" s="13" t="s">
        <v>25</v>
      </c>
      <c r="N163" s="12"/>
    </row>
    <row r="164" s="15" customFormat="true" ht="50" hidden="false" customHeight="true" outlineLevel="0" collapsed="false">
      <c r="A164" s="12" t="s">
        <v>630</v>
      </c>
      <c r="B164" s="12" t="n">
        <v>162</v>
      </c>
      <c r="C164" s="13" t="s">
        <v>631</v>
      </c>
      <c r="D164" s="12" t="s">
        <v>52</v>
      </c>
      <c r="E164" s="13" t="s">
        <v>571</v>
      </c>
      <c r="F164" s="13" t="s">
        <v>19</v>
      </c>
      <c r="G164" s="13" t="s">
        <v>316</v>
      </c>
      <c r="H164" s="13" t="s">
        <v>55</v>
      </c>
      <c r="I164" s="14" t="n">
        <v>43607</v>
      </c>
      <c r="J164" s="13" t="s">
        <v>56</v>
      </c>
      <c r="K164" s="12" t="s">
        <v>23</v>
      </c>
      <c r="L164" s="12" t="s">
        <v>24</v>
      </c>
      <c r="M164" s="13" t="s">
        <v>25</v>
      </c>
      <c r="N164" s="12"/>
    </row>
    <row r="165" s="15" customFormat="true" ht="50" hidden="false" customHeight="true" outlineLevel="0" collapsed="false">
      <c r="A165" s="12" t="s">
        <v>632</v>
      </c>
      <c r="B165" s="12" t="n">
        <v>163</v>
      </c>
      <c r="C165" s="13" t="s">
        <v>633</v>
      </c>
      <c r="D165" s="13" t="s">
        <v>634</v>
      </c>
      <c r="E165" s="13" t="s">
        <v>633</v>
      </c>
      <c r="F165" s="13" t="s">
        <v>19</v>
      </c>
      <c r="G165" s="13" t="s">
        <v>635</v>
      </c>
      <c r="H165" s="12" t="s">
        <v>375</v>
      </c>
      <c r="I165" s="14" t="n">
        <v>43553</v>
      </c>
      <c r="J165" s="13" t="s">
        <v>91</v>
      </c>
      <c r="K165" s="12" t="s">
        <v>23</v>
      </c>
      <c r="L165" s="12" t="s">
        <v>24</v>
      </c>
      <c r="M165" s="13" t="s">
        <v>25</v>
      </c>
      <c r="N165" s="12"/>
    </row>
    <row r="166" s="15" customFormat="true" ht="50" hidden="false" customHeight="true" outlineLevel="0" collapsed="false">
      <c r="A166" s="12" t="s">
        <v>636</v>
      </c>
      <c r="B166" s="12" t="n">
        <v>164</v>
      </c>
      <c r="C166" s="12" t="s">
        <v>52</v>
      </c>
      <c r="D166" s="12" t="s">
        <v>52</v>
      </c>
      <c r="E166" s="13" t="s">
        <v>627</v>
      </c>
      <c r="F166" s="13" t="s">
        <v>19</v>
      </c>
      <c r="G166" s="13" t="s">
        <v>637</v>
      </c>
      <c r="H166" s="13" t="s">
        <v>55</v>
      </c>
      <c r="I166" s="14" t="n">
        <v>43595</v>
      </c>
      <c r="J166" s="13" t="s">
        <v>56</v>
      </c>
      <c r="K166" s="12" t="s">
        <v>23</v>
      </c>
      <c r="L166" s="12" t="s">
        <v>24</v>
      </c>
      <c r="M166" s="13" t="s">
        <v>25</v>
      </c>
      <c r="N166" s="12"/>
    </row>
    <row r="167" s="15" customFormat="true" ht="50" hidden="false" customHeight="true" outlineLevel="0" collapsed="false">
      <c r="A167" s="12" t="s">
        <v>638</v>
      </c>
      <c r="B167" s="12" t="n">
        <v>165</v>
      </c>
      <c r="C167" s="13" t="s">
        <v>639</v>
      </c>
      <c r="D167" s="13" t="s">
        <v>640</v>
      </c>
      <c r="E167" s="13" t="s">
        <v>639</v>
      </c>
      <c r="F167" s="13" t="s">
        <v>19</v>
      </c>
      <c r="G167" s="13" t="s">
        <v>641</v>
      </c>
      <c r="H167" s="12" t="s">
        <v>503</v>
      </c>
      <c r="I167" s="14" t="n">
        <v>43605</v>
      </c>
      <c r="J167" s="13" t="s">
        <v>153</v>
      </c>
      <c r="K167" s="12" t="s">
        <v>23</v>
      </c>
      <c r="L167" s="12" t="s">
        <v>24</v>
      </c>
      <c r="M167" s="13" t="s">
        <v>25</v>
      </c>
      <c r="N167" s="12"/>
    </row>
    <row r="168" s="15" customFormat="true" ht="50" hidden="false" customHeight="true" outlineLevel="0" collapsed="false">
      <c r="A168" s="12" t="s">
        <v>642</v>
      </c>
      <c r="B168" s="12" t="n">
        <v>166</v>
      </c>
      <c r="C168" s="12" t="s">
        <v>52</v>
      </c>
      <c r="D168" s="12" t="s">
        <v>52</v>
      </c>
      <c r="E168" s="13" t="s">
        <v>627</v>
      </c>
      <c r="F168" s="13" t="s">
        <v>19</v>
      </c>
      <c r="G168" s="13" t="s">
        <v>643</v>
      </c>
      <c r="H168" s="13" t="s">
        <v>55</v>
      </c>
      <c r="I168" s="14" t="n">
        <v>43555</v>
      </c>
      <c r="J168" s="13" t="s">
        <v>56</v>
      </c>
      <c r="K168" s="12" t="s">
        <v>23</v>
      </c>
      <c r="L168" s="12" t="s">
        <v>24</v>
      </c>
      <c r="M168" s="13" t="s">
        <v>25</v>
      </c>
      <c r="N168" s="12"/>
    </row>
    <row r="169" s="15" customFormat="true" ht="50" hidden="false" customHeight="true" outlineLevel="0" collapsed="false">
      <c r="A169" s="12" t="s">
        <v>644</v>
      </c>
      <c r="B169" s="12" t="n">
        <v>167</v>
      </c>
      <c r="C169" s="12" t="s">
        <v>52</v>
      </c>
      <c r="D169" s="12" t="s">
        <v>52</v>
      </c>
      <c r="E169" s="13" t="s">
        <v>627</v>
      </c>
      <c r="F169" s="13" t="s">
        <v>19</v>
      </c>
      <c r="G169" s="13" t="s">
        <v>645</v>
      </c>
      <c r="H169" s="13" t="s">
        <v>55</v>
      </c>
      <c r="I169" s="14" t="n">
        <v>43555</v>
      </c>
      <c r="J169" s="13" t="s">
        <v>56</v>
      </c>
      <c r="K169" s="12" t="s">
        <v>23</v>
      </c>
      <c r="L169" s="12" t="s">
        <v>24</v>
      </c>
      <c r="M169" s="13" t="s">
        <v>25</v>
      </c>
      <c r="N169" s="12"/>
    </row>
    <row r="170" s="15" customFormat="true" ht="50" hidden="false" customHeight="true" outlineLevel="0" collapsed="false">
      <c r="A170" s="12" t="s">
        <v>646</v>
      </c>
      <c r="B170" s="12" t="n">
        <v>168</v>
      </c>
      <c r="C170" s="13" t="s">
        <v>647</v>
      </c>
      <c r="D170" s="13" t="s">
        <v>648</v>
      </c>
      <c r="E170" s="13" t="s">
        <v>647</v>
      </c>
      <c r="F170" s="13" t="s">
        <v>19</v>
      </c>
      <c r="G170" s="13" t="s">
        <v>649</v>
      </c>
      <c r="H170" s="13" t="s">
        <v>55</v>
      </c>
      <c r="I170" s="14" t="n">
        <v>43545</v>
      </c>
      <c r="J170" s="13" t="s">
        <v>91</v>
      </c>
      <c r="K170" s="12" t="s">
        <v>23</v>
      </c>
      <c r="L170" s="12" t="s">
        <v>24</v>
      </c>
      <c r="M170" s="13" t="s">
        <v>25</v>
      </c>
      <c r="N170" s="12"/>
    </row>
    <row r="171" s="15" customFormat="true" ht="57" hidden="false" customHeight="true" outlineLevel="0" collapsed="false">
      <c r="A171" s="12" t="s">
        <v>650</v>
      </c>
      <c r="B171" s="12" t="n">
        <v>169</v>
      </c>
      <c r="C171" s="13" t="s">
        <v>651</v>
      </c>
      <c r="D171" s="13" t="s">
        <v>652</v>
      </c>
      <c r="E171" s="13" t="s">
        <v>651</v>
      </c>
      <c r="F171" s="13" t="s">
        <v>19</v>
      </c>
      <c r="G171" s="13" t="s">
        <v>653</v>
      </c>
      <c r="H171" s="12" t="s">
        <v>142</v>
      </c>
      <c r="I171" s="14" t="n">
        <v>43591</v>
      </c>
      <c r="J171" s="13" t="s">
        <v>91</v>
      </c>
      <c r="K171" s="12" t="s">
        <v>23</v>
      </c>
      <c r="L171" s="12" t="s">
        <v>24</v>
      </c>
      <c r="M171" s="13" t="s">
        <v>25</v>
      </c>
      <c r="N171" s="12"/>
    </row>
    <row r="172" s="15" customFormat="true" ht="50" hidden="false" customHeight="true" outlineLevel="0" collapsed="false">
      <c r="A172" s="12" t="s">
        <v>654</v>
      </c>
      <c r="B172" s="12" t="n">
        <v>170</v>
      </c>
      <c r="C172" s="13" t="s">
        <v>655</v>
      </c>
      <c r="D172" s="13" t="s">
        <v>656</v>
      </c>
      <c r="E172" s="13" t="s">
        <v>655</v>
      </c>
      <c r="F172" s="13" t="s">
        <v>19</v>
      </c>
      <c r="G172" s="13" t="s">
        <v>657</v>
      </c>
      <c r="H172" s="13" t="s">
        <v>455</v>
      </c>
      <c r="I172" s="14" t="n">
        <v>43604</v>
      </c>
      <c r="J172" s="13" t="s">
        <v>122</v>
      </c>
      <c r="K172" s="12" t="s">
        <v>23</v>
      </c>
      <c r="L172" s="12" t="s">
        <v>24</v>
      </c>
      <c r="M172" s="13" t="s">
        <v>25</v>
      </c>
      <c r="N172" s="12"/>
    </row>
    <row r="173" s="15" customFormat="true" ht="63" hidden="false" customHeight="true" outlineLevel="0" collapsed="false">
      <c r="A173" s="12" t="s">
        <v>658</v>
      </c>
      <c r="B173" s="12" t="n">
        <v>171</v>
      </c>
      <c r="C173" s="13" t="s">
        <v>659</v>
      </c>
      <c r="D173" s="13" t="s">
        <v>660</v>
      </c>
      <c r="E173" s="13" t="s">
        <v>659</v>
      </c>
      <c r="F173" s="13" t="s">
        <v>19</v>
      </c>
      <c r="G173" s="13" t="s">
        <v>661</v>
      </c>
      <c r="H173" s="13" t="s">
        <v>455</v>
      </c>
      <c r="I173" s="14" t="n">
        <v>43598</v>
      </c>
      <c r="J173" s="13" t="s">
        <v>122</v>
      </c>
      <c r="K173" s="12" t="s">
        <v>23</v>
      </c>
      <c r="L173" s="12" t="s">
        <v>24</v>
      </c>
      <c r="M173" s="13" t="s">
        <v>25</v>
      </c>
      <c r="N173" s="12"/>
    </row>
    <row r="174" s="15" customFormat="true" ht="73" hidden="false" customHeight="true" outlineLevel="0" collapsed="false">
      <c r="A174" s="12" t="s">
        <v>662</v>
      </c>
      <c r="B174" s="12" t="n">
        <v>172</v>
      </c>
      <c r="C174" s="13" t="s">
        <v>663</v>
      </c>
      <c r="D174" s="13" t="s">
        <v>664</v>
      </c>
      <c r="E174" s="13" t="s">
        <v>663</v>
      </c>
      <c r="F174" s="13" t="s">
        <v>19</v>
      </c>
      <c r="G174" s="13" t="s">
        <v>576</v>
      </c>
      <c r="H174" s="12" t="s">
        <v>665</v>
      </c>
      <c r="I174" s="14" t="n">
        <v>43607</v>
      </c>
      <c r="J174" s="13" t="s">
        <v>153</v>
      </c>
      <c r="K174" s="12" t="s">
        <v>23</v>
      </c>
      <c r="L174" s="12" t="s">
        <v>24</v>
      </c>
      <c r="M174" s="13" t="s">
        <v>25</v>
      </c>
      <c r="N174" s="12"/>
    </row>
    <row r="175" s="15" customFormat="true" ht="50" hidden="false" customHeight="true" outlineLevel="0" collapsed="false">
      <c r="A175" s="12" t="s">
        <v>666</v>
      </c>
      <c r="B175" s="12" t="n">
        <v>173</v>
      </c>
      <c r="C175" s="13" t="s">
        <v>667</v>
      </c>
      <c r="D175" s="13" t="s">
        <v>668</v>
      </c>
      <c r="E175" s="13" t="s">
        <v>667</v>
      </c>
      <c r="F175" s="13" t="s">
        <v>19</v>
      </c>
      <c r="G175" s="13" t="s">
        <v>369</v>
      </c>
      <c r="H175" s="13" t="s">
        <v>198</v>
      </c>
      <c r="I175" s="14" t="n">
        <v>43607</v>
      </c>
      <c r="J175" s="13" t="s">
        <v>205</v>
      </c>
      <c r="K175" s="12" t="s">
        <v>23</v>
      </c>
      <c r="L175" s="12" t="s">
        <v>24</v>
      </c>
      <c r="M175" s="13" t="s">
        <v>25</v>
      </c>
      <c r="N175" s="12"/>
    </row>
    <row r="176" s="15" customFormat="true" ht="50" hidden="false" customHeight="true" outlineLevel="0" collapsed="false">
      <c r="A176" s="12" t="s">
        <v>669</v>
      </c>
      <c r="B176" s="12" t="n">
        <v>174</v>
      </c>
      <c r="C176" s="13" t="s">
        <v>582</v>
      </c>
      <c r="D176" s="13" t="s">
        <v>583</v>
      </c>
      <c r="E176" s="13" t="s">
        <v>582</v>
      </c>
      <c r="F176" s="13" t="s">
        <v>19</v>
      </c>
      <c r="G176" s="13" t="s">
        <v>670</v>
      </c>
      <c r="H176" s="12" t="s">
        <v>671</v>
      </c>
      <c r="I176" s="14" t="n">
        <v>43508</v>
      </c>
      <c r="J176" s="13" t="s">
        <v>589</v>
      </c>
      <c r="K176" s="12" t="s">
        <v>23</v>
      </c>
      <c r="L176" s="12" t="s">
        <v>24</v>
      </c>
      <c r="M176" s="13" t="s">
        <v>25</v>
      </c>
      <c r="N176" s="12"/>
    </row>
    <row r="177" s="15" customFormat="true" ht="50" hidden="false" customHeight="true" outlineLevel="0" collapsed="false">
      <c r="A177" s="12" t="s">
        <v>672</v>
      </c>
      <c r="B177" s="12" t="n">
        <v>175</v>
      </c>
      <c r="C177" s="13" t="s">
        <v>673</v>
      </c>
      <c r="D177" s="12" t="s">
        <v>52</v>
      </c>
      <c r="E177" s="13" t="s">
        <v>571</v>
      </c>
      <c r="F177" s="13" t="s">
        <v>19</v>
      </c>
      <c r="G177" s="13" t="s">
        <v>674</v>
      </c>
      <c r="H177" s="13" t="s">
        <v>55</v>
      </c>
      <c r="I177" s="14" t="n">
        <v>43607</v>
      </c>
      <c r="J177" s="13" t="s">
        <v>56</v>
      </c>
      <c r="K177" s="12" t="s">
        <v>23</v>
      </c>
      <c r="L177" s="12" t="s">
        <v>24</v>
      </c>
      <c r="M177" s="13" t="s">
        <v>25</v>
      </c>
      <c r="N177" s="12"/>
    </row>
    <row r="178" s="15" customFormat="true" ht="50" hidden="false" customHeight="true" outlineLevel="0" collapsed="false">
      <c r="A178" s="12" t="s">
        <v>675</v>
      </c>
      <c r="B178" s="12" t="n">
        <v>176</v>
      </c>
      <c r="C178" s="12" t="s">
        <v>52</v>
      </c>
      <c r="D178" s="12" t="s">
        <v>52</v>
      </c>
      <c r="E178" s="13" t="s">
        <v>676</v>
      </c>
      <c r="F178" s="13" t="s">
        <v>19</v>
      </c>
      <c r="G178" s="13" t="s">
        <v>677</v>
      </c>
      <c r="H178" s="13" t="s">
        <v>55</v>
      </c>
      <c r="I178" s="14" t="n">
        <v>43607</v>
      </c>
      <c r="J178" s="13" t="s">
        <v>56</v>
      </c>
      <c r="K178" s="12" t="s">
        <v>23</v>
      </c>
      <c r="L178" s="12" t="s">
        <v>24</v>
      </c>
      <c r="M178" s="13" t="s">
        <v>25</v>
      </c>
      <c r="N178" s="12"/>
    </row>
    <row r="179" s="15" customFormat="true" ht="50" hidden="false" customHeight="true" outlineLevel="0" collapsed="false">
      <c r="A179" s="12" t="s">
        <v>678</v>
      </c>
      <c r="B179" s="12" t="n">
        <v>177</v>
      </c>
      <c r="C179" s="13" t="s">
        <v>602</v>
      </c>
      <c r="D179" s="13" t="s">
        <v>603</v>
      </c>
      <c r="E179" s="13" t="s">
        <v>602</v>
      </c>
      <c r="F179" s="13" t="s">
        <v>19</v>
      </c>
      <c r="G179" s="13" t="s">
        <v>679</v>
      </c>
      <c r="H179" s="12" t="s">
        <v>680</v>
      </c>
      <c r="I179" s="14" t="n">
        <v>43607</v>
      </c>
      <c r="J179" s="13" t="s">
        <v>606</v>
      </c>
      <c r="K179" s="12" t="s">
        <v>23</v>
      </c>
      <c r="L179" s="12" t="s">
        <v>24</v>
      </c>
      <c r="M179" s="13" t="s">
        <v>25</v>
      </c>
      <c r="N179" s="12"/>
    </row>
    <row r="180" s="15" customFormat="true" ht="50" hidden="false" customHeight="true" outlineLevel="0" collapsed="false">
      <c r="A180" s="12" t="s">
        <v>681</v>
      </c>
      <c r="B180" s="12" t="n">
        <v>178</v>
      </c>
      <c r="C180" s="12" t="s">
        <v>52</v>
      </c>
      <c r="D180" s="12" t="s">
        <v>52</v>
      </c>
      <c r="E180" s="13" t="s">
        <v>596</v>
      </c>
      <c r="F180" s="13" t="s">
        <v>19</v>
      </c>
      <c r="G180" s="13" t="s">
        <v>682</v>
      </c>
      <c r="H180" s="13" t="s">
        <v>55</v>
      </c>
      <c r="I180" s="14" t="n">
        <v>43606</v>
      </c>
      <c r="J180" s="13" t="s">
        <v>56</v>
      </c>
      <c r="K180" s="12" t="s">
        <v>23</v>
      </c>
      <c r="L180" s="12" t="s">
        <v>24</v>
      </c>
      <c r="M180" s="13" t="s">
        <v>25</v>
      </c>
      <c r="N180" s="12"/>
    </row>
    <row r="181" s="15" customFormat="true" ht="50" hidden="false" customHeight="true" outlineLevel="0" collapsed="false">
      <c r="A181" s="12" t="s">
        <v>683</v>
      </c>
      <c r="B181" s="12" t="n">
        <v>179</v>
      </c>
      <c r="C181" s="12" t="s">
        <v>52</v>
      </c>
      <c r="D181" s="12" t="s">
        <v>52</v>
      </c>
      <c r="E181" s="13" t="s">
        <v>596</v>
      </c>
      <c r="F181" s="13" t="s">
        <v>19</v>
      </c>
      <c r="G181" s="13" t="s">
        <v>284</v>
      </c>
      <c r="H181" s="13" t="s">
        <v>55</v>
      </c>
      <c r="I181" s="14" t="n">
        <v>43606</v>
      </c>
      <c r="J181" s="13" t="s">
        <v>56</v>
      </c>
      <c r="K181" s="12" t="s">
        <v>23</v>
      </c>
      <c r="L181" s="12" t="s">
        <v>24</v>
      </c>
      <c r="M181" s="13" t="s">
        <v>25</v>
      </c>
      <c r="N181" s="12"/>
    </row>
    <row r="182" s="15" customFormat="true" ht="50" hidden="false" customHeight="true" outlineLevel="0" collapsed="false">
      <c r="A182" s="12" t="s">
        <v>684</v>
      </c>
      <c r="B182" s="12" t="n">
        <v>180</v>
      </c>
      <c r="C182" s="13" t="s">
        <v>473</v>
      </c>
      <c r="D182" s="13" t="s">
        <v>391</v>
      </c>
      <c r="E182" s="13" t="s">
        <v>473</v>
      </c>
      <c r="F182" s="13" t="s">
        <v>19</v>
      </c>
      <c r="G182" s="13" t="s">
        <v>685</v>
      </c>
      <c r="H182" s="13" t="s">
        <v>455</v>
      </c>
      <c r="I182" s="14" t="n">
        <v>43595</v>
      </c>
      <c r="J182" s="13" t="s">
        <v>122</v>
      </c>
      <c r="K182" s="12" t="s">
        <v>23</v>
      </c>
      <c r="L182" s="12" t="s">
        <v>24</v>
      </c>
      <c r="M182" s="13" t="s">
        <v>25</v>
      </c>
      <c r="N182" s="12"/>
    </row>
    <row r="183" s="15" customFormat="true" ht="50" hidden="false" customHeight="true" outlineLevel="0" collapsed="false">
      <c r="A183" s="12" t="s">
        <v>686</v>
      </c>
      <c r="B183" s="12" t="n">
        <v>181</v>
      </c>
      <c r="C183" s="12" t="s">
        <v>52</v>
      </c>
      <c r="D183" s="12" t="s">
        <v>52</v>
      </c>
      <c r="E183" s="13" t="s">
        <v>687</v>
      </c>
      <c r="F183" s="13" t="s">
        <v>19</v>
      </c>
      <c r="G183" s="13" t="s">
        <v>688</v>
      </c>
      <c r="H183" s="13" t="s">
        <v>198</v>
      </c>
      <c r="I183" s="14" t="n">
        <v>43570</v>
      </c>
      <c r="J183" s="13" t="s">
        <v>56</v>
      </c>
      <c r="K183" s="12" t="s">
        <v>23</v>
      </c>
      <c r="L183" s="12" t="s">
        <v>24</v>
      </c>
      <c r="M183" s="13" t="s">
        <v>25</v>
      </c>
      <c r="N183" s="12"/>
    </row>
    <row r="184" s="15" customFormat="true" ht="50" hidden="false" customHeight="true" outlineLevel="0" collapsed="false">
      <c r="A184" s="12" t="s">
        <v>689</v>
      </c>
      <c r="B184" s="12" t="n">
        <v>182</v>
      </c>
      <c r="C184" s="13" t="s">
        <v>690</v>
      </c>
      <c r="D184" s="13" t="s">
        <v>691</v>
      </c>
      <c r="E184" s="13" t="s">
        <v>690</v>
      </c>
      <c r="F184" s="13" t="s">
        <v>19</v>
      </c>
      <c r="G184" s="13" t="s">
        <v>692</v>
      </c>
      <c r="H184" s="13" t="s">
        <v>55</v>
      </c>
      <c r="I184" s="14" t="n">
        <v>43588</v>
      </c>
      <c r="J184" s="13" t="s">
        <v>205</v>
      </c>
      <c r="K184" s="12" t="s">
        <v>23</v>
      </c>
      <c r="L184" s="12" t="s">
        <v>24</v>
      </c>
      <c r="M184" s="13" t="s">
        <v>25</v>
      </c>
      <c r="N184" s="12"/>
    </row>
    <row r="185" s="15" customFormat="true" ht="50" hidden="false" customHeight="true" outlineLevel="0" collapsed="false">
      <c r="A185" s="12" t="s">
        <v>693</v>
      </c>
      <c r="B185" s="12" t="n">
        <v>183</v>
      </c>
      <c r="C185" s="13" t="s">
        <v>694</v>
      </c>
      <c r="D185" s="13" t="s">
        <v>695</v>
      </c>
      <c r="E185" s="13" t="s">
        <v>694</v>
      </c>
      <c r="F185" s="13" t="s">
        <v>19</v>
      </c>
      <c r="G185" s="13" t="s">
        <v>696</v>
      </c>
      <c r="H185" s="13" t="s">
        <v>455</v>
      </c>
      <c r="I185" s="14" t="n">
        <v>43605</v>
      </c>
      <c r="J185" s="13" t="s">
        <v>122</v>
      </c>
      <c r="K185" s="12" t="s">
        <v>23</v>
      </c>
      <c r="L185" s="12" t="s">
        <v>24</v>
      </c>
      <c r="M185" s="13" t="s">
        <v>25</v>
      </c>
      <c r="N185" s="12"/>
    </row>
    <row r="186" s="15" customFormat="true" ht="50" hidden="false" customHeight="true" outlineLevel="0" collapsed="false">
      <c r="A186" s="12" t="s">
        <v>697</v>
      </c>
      <c r="B186" s="12" t="n">
        <v>184</v>
      </c>
      <c r="C186" s="13" t="s">
        <v>698</v>
      </c>
      <c r="D186" s="13" t="s">
        <v>699</v>
      </c>
      <c r="E186" s="13" t="s">
        <v>698</v>
      </c>
      <c r="F186" s="13" t="s">
        <v>19</v>
      </c>
      <c r="G186" s="13" t="s">
        <v>700</v>
      </c>
      <c r="H186" s="13" t="s">
        <v>455</v>
      </c>
      <c r="I186" s="14" t="n">
        <v>43612</v>
      </c>
      <c r="J186" s="13" t="s">
        <v>122</v>
      </c>
      <c r="K186" s="12" t="s">
        <v>23</v>
      </c>
      <c r="L186" s="12" t="s">
        <v>24</v>
      </c>
      <c r="M186" s="13" t="s">
        <v>25</v>
      </c>
      <c r="N186" s="12"/>
    </row>
    <row r="187" s="15" customFormat="true" ht="50" hidden="false" customHeight="true" outlineLevel="0" collapsed="false">
      <c r="A187" s="12" t="s">
        <v>701</v>
      </c>
      <c r="B187" s="12" t="n">
        <v>185</v>
      </c>
      <c r="C187" s="12" t="s">
        <v>52</v>
      </c>
      <c r="D187" s="12" t="s">
        <v>52</v>
      </c>
      <c r="E187" s="13" t="s">
        <v>702</v>
      </c>
      <c r="F187" s="13" t="s">
        <v>19</v>
      </c>
      <c r="G187" s="13" t="s">
        <v>703</v>
      </c>
      <c r="H187" s="13" t="s">
        <v>55</v>
      </c>
      <c r="I187" s="14" t="n">
        <v>43600</v>
      </c>
      <c r="J187" s="13" t="s">
        <v>56</v>
      </c>
      <c r="K187" s="12" t="s">
        <v>23</v>
      </c>
      <c r="L187" s="12" t="s">
        <v>24</v>
      </c>
      <c r="M187" s="13" t="s">
        <v>25</v>
      </c>
      <c r="N187" s="12"/>
    </row>
    <row r="188" s="15" customFormat="true" ht="50" hidden="false" customHeight="true" outlineLevel="0" collapsed="false">
      <c r="A188" s="12" t="s">
        <v>704</v>
      </c>
      <c r="B188" s="12" t="n">
        <v>186</v>
      </c>
      <c r="C188" s="12" t="s">
        <v>52</v>
      </c>
      <c r="D188" s="12" t="s">
        <v>52</v>
      </c>
      <c r="E188" s="13" t="s">
        <v>702</v>
      </c>
      <c r="F188" s="13" t="s">
        <v>19</v>
      </c>
      <c r="G188" s="13" t="s">
        <v>705</v>
      </c>
      <c r="H188" s="13" t="s">
        <v>55</v>
      </c>
      <c r="I188" s="14" t="n">
        <v>43600</v>
      </c>
      <c r="J188" s="13" t="s">
        <v>56</v>
      </c>
      <c r="K188" s="12" t="s">
        <v>23</v>
      </c>
      <c r="L188" s="12" t="s">
        <v>24</v>
      </c>
      <c r="M188" s="13" t="s">
        <v>25</v>
      </c>
      <c r="N188" s="12"/>
    </row>
    <row r="189" s="15" customFormat="true" ht="50" hidden="false" customHeight="true" outlineLevel="0" collapsed="false">
      <c r="A189" s="12" t="s">
        <v>706</v>
      </c>
      <c r="B189" s="12" t="n">
        <v>187</v>
      </c>
      <c r="C189" s="13" t="s">
        <v>358</v>
      </c>
      <c r="D189" s="13" t="s">
        <v>359</v>
      </c>
      <c r="E189" s="13" t="s">
        <v>360</v>
      </c>
      <c r="F189" s="13" t="s">
        <v>19</v>
      </c>
      <c r="G189" s="13" t="s">
        <v>707</v>
      </c>
      <c r="H189" s="13" t="s">
        <v>55</v>
      </c>
      <c r="I189" s="14" t="n">
        <v>43603</v>
      </c>
      <c r="J189" s="13" t="s">
        <v>153</v>
      </c>
      <c r="K189" s="12" t="s">
        <v>23</v>
      </c>
      <c r="L189" s="12" t="s">
        <v>24</v>
      </c>
      <c r="M189" s="13" t="s">
        <v>25</v>
      </c>
      <c r="N189" s="12"/>
    </row>
    <row r="190" s="15" customFormat="true" ht="50" hidden="false" customHeight="true" outlineLevel="0" collapsed="false">
      <c r="A190" s="12" t="s">
        <v>708</v>
      </c>
      <c r="B190" s="12" t="n">
        <v>188</v>
      </c>
      <c r="C190" s="13" t="s">
        <v>655</v>
      </c>
      <c r="D190" s="13" t="s">
        <v>656</v>
      </c>
      <c r="E190" s="13" t="s">
        <v>655</v>
      </c>
      <c r="F190" s="13" t="s">
        <v>19</v>
      </c>
      <c r="G190" s="13" t="s">
        <v>709</v>
      </c>
      <c r="H190" s="13" t="s">
        <v>710</v>
      </c>
      <c r="I190" s="14" t="n">
        <v>43604</v>
      </c>
      <c r="J190" s="13" t="s">
        <v>122</v>
      </c>
      <c r="K190" s="12" t="s">
        <v>23</v>
      </c>
      <c r="L190" s="12" t="s">
        <v>24</v>
      </c>
      <c r="M190" s="13" t="s">
        <v>25</v>
      </c>
      <c r="N190" s="12"/>
    </row>
    <row r="191" s="15" customFormat="true" ht="50" hidden="false" customHeight="true" outlineLevel="0" collapsed="false">
      <c r="A191" s="12" t="s">
        <v>711</v>
      </c>
      <c r="B191" s="12" t="n">
        <v>189</v>
      </c>
      <c r="C191" s="13" t="s">
        <v>425</v>
      </c>
      <c r="D191" s="13" t="s">
        <v>426</v>
      </c>
      <c r="E191" s="13" t="s">
        <v>425</v>
      </c>
      <c r="F191" s="13" t="s">
        <v>19</v>
      </c>
      <c r="G191" s="13" t="s">
        <v>712</v>
      </c>
      <c r="H191" s="13" t="s">
        <v>55</v>
      </c>
      <c r="I191" s="14" t="n">
        <v>43594</v>
      </c>
      <c r="J191" s="13" t="s">
        <v>122</v>
      </c>
      <c r="K191" s="12" t="s">
        <v>23</v>
      </c>
      <c r="L191" s="12" t="s">
        <v>24</v>
      </c>
      <c r="M191" s="13" t="s">
        <v>25</v>
      </c>
      <c r="N191" s="12"/>
    </row>
    <row r="192" s="15" customFormat="true" ht="50" hidden="false" customHeight="true" outlineLevel="0" collapsed="false">
      <c r="A192" s="12" t="s">
        <v>713</v>
      </c>
      <c r="B192" s="12" t="n">
        <v>190</v>
      </c>
      <c r="C192" s="13" t="s">
        <v>496</v>
      </c>
      <c r="D192" s="13" t="s">
        <v>497</v>
      </c>
      <c r="E192" s="13" t="s">
        <v>496</v>
      </c>
      <c r="F192" s="13" t="s">
        <v>19</v>
      </c>
      <c r="G192" s="13" t="s">
        <v>714</v>
      </c>
      <c r="H192" s="13" t="s">
        <v>455</v>
      </c>
      <c r="I192" s="14" t="n">
        <v>43606</v>
      </c>
      <c r="J192" s="13" t="s">
        <v>122</v>
      </c>
      <c r="K192" s="12" t="s">
        <v>23</v>
      </c>
      <c r="L192" s="12" t="s">
        <v>24</v>
      </c>
      <c r="M192" s="13" t="s">
        <v>25</v>
      </c>
      <c r="N192" s="12"/>
    </row>
    <row r="193" s="15" customFormat="true" ht="50" hidden="false" customHeight="true" outlineLevel="0" collapsed="false">
      <c r="A193" s="12" t="s">
        <v>715</v>
      </c>
      <c r="B193" s="12" t="n">
        <v>191</v>
      </c>
      <c r="C193" s="13" t="s">
        <v>716</v>
      </c>
      <c r="D193" s="13" t="s">
        <v>717</v>
      </c>
      <c r="E193" s="13" t="s">
        <v>716</v>
      </c>
      <c r="F193" s="13" t="s">
        <v>19</v>
      </c>
      <c r="G193" s="13" t="s">
        <v>718</v>
      </c>
      <c r="H193" s="13" t="s">
        <v>455</v>
      </c>
      <c r="I193" s="14" t="n">
        <v>43605</v>
      </c>
      <c r="J193" s="13" t="s">
        <v>122</v>
      </c>
      <c r="K193" s="12" t="s">
        <v>23</v>
      </c>
      <c r="L193" s="12" t="s">
        <v>24</v>
      </c>
      <c r="M193" s="13" t="s">
        <v>25</v>
      </c>
      <c r="N193" s="12"/>
    </row>
    <row r="194" s="15" customFormat="true" ht="50" hidden="false" customHeight="true" outlineLevel="0" collapsed="false">
      <c r="A194" s="12" t="s">
        <v>719</v>
      </c>
      <c r="B194" s="12" t="n">
        <v>192</v>
      </c>
      <c r="C194" s="13" t="s">
        <v>716</v>
      </c>
      <c r="D194" s="13" t="s">
        <v>717</v>
      </c>
      <c r="E194" s="13" t="s">
        <v>716</v>
      </c>
      <c r="F194" s="13" t="s">
        <v>19</v>
      </c>
      <c r="G194" s="13" t="s">
        <v>720</v>
      </c>
      <c r="H194" s="13" t="s">
        <v>455</v>
      </c>
      <c r="I194" s="14" t="n">
        <v>43600</v>
      </c>
      <c r="J194" s="13" t="s">
        <v>122</v>
      </c>
      <c r="K194" s="12" t="s">
        <v>23</v>
      </c>
      <c r="L194" s="12" t="s">
        <v>24</v>
      </c>
      <c r="M194" s="13" t="s">
        <v>25</v>
      </c>
      <c r="N194" s="12"/>
    </row>
    <row r="195" s="15" customFormat="true" ht="50" hidden="false" customHeight="true" outlineLevel="0" collapsed="false">
      <c r="A195" s="12" t="s">
        <v>721</v>
      </c>
      <c r="B195" s="12" t="n">
        <v>193</v>
      </c>
      <c r="C195" s="12" t="s">
        <v>52</v>
      </c>
      <c r="D195" s="12" t="s">
        <v>52</v>
      </c>
      <c r="E195" s="13" t="s">
        <v>364</v>
      </c>
      <c r="F195" s="13" t="s">
        <v>19</v>
      </c>
      <c r="G195" s="13" t="s">
        <v>197</v>
      </c>
      <c r="H195" s="13" t="s">
        <v>198</v>
      </c>
      <c r="I195" s="14" t="n">
        <v>43606</v>
      </c>
      <c r="J195" s="13" t="s">
        <v>199</v>
      </c>
      <c r="K195" s="12" t="s">
        <v>23</v>
      </c>
      <c r="L195" s="12" t="s">
        <v>24</v>
      </c>
      <c r="M195" s="13" t="s">
        <v>25</v>
      </c>
      <c r="N195" s="12"/>
    </row>
    <row r="196" s="15" customFormat="true" ht="50" hidden="false" customHeight="true" outlineLevel="0" collapsed="false">
      <c r="A196" s="12" t="s">
        <v>722</v>
      </c>
      <c r="B196" s="12" t="n">
        <v>194</v>
      </c>
      <c r="C196" s="12" t="s">
        <v>52</v>
      </c>
      <c r="D196" s="12" t="s">
        <v>52</v>
      </c>
      <c r="E196" s="13" t="s">
        <v>676</v>
      </c>
      <c r="F196" s="13" t="s">
        <v>19</v>
      </c>
      <c r="G196" s="13" t="s">
        <v>723</v>
      </c>
      <c r="H196" s="13" t="s">
        <v>55</v>
      </c>
      <c r="I196" s="14" t="n">
        <v>43607</v>
      </c>
      <c r="J196" s="13" t="s">
        <v>56</v>
      </c>
      <c r="K196" s="12" t="s">
        <v>23</v>
      </c>
      <c r="L196" s="12" t="s">
        <v>24</v>
      </c>
      <c r="M196" s="13" t="s">
        <v>25</v>
      </c>
      <c r="N196" s="12"/>
    </row>
    <row r="197" s="15" customFormat="true" ht="50" hidden="false" customHeight="true" outlineLevel="0" collapsed="false">
      <c r="A197" s="12" t="s">
        <v>724</v>
      </c>
      <c r="B197" s="12" t="n">
        <v>195</v>
      </c>
      <c r="C197" s="13" t="s">
        <v>725</v>
      </c>
      <c r="D197" s="13" t="s">
        <v>726</v>
      </c>
      <c r="E197" s="13" t="s">
        <v>725</v>
      </c>
      <c r="F197" s="13" t="s">
        <v>19</v>
      </c>
      <c r="G197" s="13" t="s">
        <v>402</v>
      </c>
      <c r="H197" s="12" t="s">
        <v>52</v>
      </c>
      <c r="I197" s="14" t="n">
        <v>43612</v>
      </c>
      <c r="J197" s="13" t="s">
        <v>199</v>
      </c>
      <c r="K197" s="12" t="s">
        <v>23</v>
      </c>
      <c r="L197" s="12" t="s">
        <v>24</v>
      </c>
      <c r="M197" s="13" t="s">
        <v>25</v>
      </c>
      <c r="N197" s="12"/>
    </row>
    <row r="198" s="15" customFormat="true" ht="50" hidden="false" customHeight="true" outlineLevel="0" collapsed="false">
      <c r="A198" s="12" t="s">
        <v>727</v>
      </c>
      <c r="B198" s="12" t="n">
        <v>196</v>
      </c>
      <c r="C198" s="13" t="s">
        <v>728</v>
      </c>
      <c r="D198" s="13" t="s">
        <v>729</v>
      </c>
      <c r="E198" s="13" t="s">
        <v>730</v>
      </c>
      <c r="F198" s="13" t="s">
        <v>19</v>
      </c>
      <c r="G198" s="13" t="s">
        <v>731</v>
      </c>
      <c r="H198" s="12" t="s">
        <v>732</v>
      </c>
      <c r="I198" s="14" t="n">
        <v>43252</v>
      </c>
      <c r="J198" s="13" t="s">
        <v>91</v>
      </c>
      <c r="K198" s="12" t="s">
        <v>23</v>
      </c>
      <c r="L198" s="12" t="s">
        <v>24</v>
      </c>
      <c r="M198" s="13" t="s">
        <v>25</v>
      </c>
      <c r="N198" s="12"/>
    </row>
    <row r="199" s="15" customFormat="true" ht="50" hidden="false" customHeight="true" outlineLevel="0" collapsed="false">
      <c r="A199" s="12" t="s">
        <v>733</v>
      </c>
      <c r="B199" s="12" t="n">
        <v>197</v>
      </c>
      <c r="C199" s="12" t="s">
        <v>52</v>
      </c>
      <c r="D199" s="12" t="s">
        <v>52</v>
      </c>
      <c r="E199" s="13" t="s">
        <v>702</v>
      </c>
      <c r="F199" s="13" t="s">
        <v>19</v>
      </c>
      <c r="G199" s="13" t="s">
        <v>734</v>
      </c>
      <c r="H199" s="13" t="s">
        <v>55</v>
      </c>
      <c r="I199" s="14" t="n">
        <v>43600</v>
      </c>
      <c r="J199" s="13" t="s">
        <v>56</v>
      </c>
      <c r="K199" s="12" t="s">
        <v>23</v>
      </c>
      <c r="L199" s="12" t="s">
        <v>24</v>
      </c>
      <c r="M199" s="13" t="s">
        <v>25</v>
      </c>
      <c r="N199" s="12"/>
    </row>
    <row r="200" s="15" customFormat="true" ht="50" hidden="false" customHeight="true" outlineLevel="0" collapsed="false">
      <c r="A200" s="12" t="s">
        <v>735</v>
      </c>
      <c r="B200" s="12" t="n">
        <v>198</v>
      </c>
      <c r="C200" s="12" t="s">
        <v>52</v>
      </c>
      <c r="D200" s="12" t="s">
        <v>52</v>
      </c>
      <c r="E200" s="13" t="s">
        <v>596</v>
      </c>
      <c r="F200" s="13" t="s">
        <v>19</v>
      </c>
      <c r="G200" s="13" t="s">
        <v>61</v>
      </c>
      <c r="H200" s="13" t="s">
        <v>55</v>
      </c>
      <c r="I200" s="14" t="n">
        <v>43606</v>
      </c>
      <c r="J200" s="13" t="s">
        <v>56</v>
      </c>
      <c r="K200" s="12" t="s">
        <v>23</v>
      </c>
      <c r="L200" s="12" t="s">
        <v>24</v>
      </c>
      <c r="M200" s="13" t="s">
        <v>25</v>
      </c>
      <c r="N200" s="12"/>
    </row>
    <row r="201" s="15" customFormat="true" ht="50" hidden="false" customHeight="true" outlineLevel="0" collapsed="false">
      <c r="A201" s="12" t="s">
        <v>736</v>
      </c>
      <c r="B201" s="12" t="n">
        <v>199</v>
      </c>
      <c r="C201" s="12" t="s">
        <v>52</v>
      </c>
      <c r="D201" s="12" t="s">
        <v>52</v>
      </c>
      <c r="E201" s="13" t="s">
        <v>737</v>
      </c>
      <c r="F201" s="13" t="s">
        <v>19</v>
      </c>
      <c r="G201" s="13" t="s">
        <v>405</v>
      </c>
      <c r="H201" s="13" t="s">
        <v>198</v>
      </c>
      <c r="I201" s="14" t="n">
        <v>43613</v>
      </c>
      <c r="J201" s="13" t="s">
        <v>199</v>
      </c>
      <c r="K201" s="12" t="s">
        <v>23</v>
      </c>
      <c r="L201" s="12" t="s">
        <v>24</v>
      </c>
      <c r="M201" s="13" t="s">
        <v>25</v>
      </c>
      <c r="N201" s="12"/>
    </row>
    <row r="202" s="15" customFormat="true" ht="50" hidden="false" customHeight="true" outlineLevel="0" collapsed="false">
      <c r="A202" s="12" t="s">
        <v>738</v>
      </c>
      <c r="B202" s="12" t="n">
        <v>200</v>
      </c>
      <c r="C202" s="12" t="s">
        <v>52</v>
      </c>
      <c r="D202" s="12" t="s">
        <v>52</v>
      </c>
      <c r="E202" s="13" t="s">
        <v>702</v>
      </c>
      <c r="F202" s="13" t="s">
        <v>19</v>
      </c>
      <c r="G202" s="13" t="s">
        <v>269</v>
      </c>
      <c r="H202" s="13" t="s">
        <v>55</v>
      </c>
      <c r="I202" s="14" t="n">
        <v>43600</v>
      </c>
      <c r="J202" s="13" t="s">
        <v>56</v>
      </c>
      <c r="K202" s="12" t="s">
        <v>23</v>
      </c>
      <c r="L202" s="12" t="s">
        <v>24</v>
      </c>
      <c r="M202" s="13" t="s">
        <v>25</v>
      </c>
      <c r="N202" s="12"/>
    </row>
    <row r="203" s="15" customFormat="true" ht="50" hidden="false" customHeight="true" outlineLevel="0" collapsed="false">
      <c r="A203" s="12" t="s">
        <v>739</v>
      </c>
      <c r="B203" s="12" t="n">
        <v>201</v>
      </c>
      <c r="C203" s="12" t="s">
        <v>52</v>
      </c>
      <c r="D203" s="12" t="s">
        <v>52</v>
      </c>
      <c r="E203" s="13" t="s">
        <v>532</v>
      </c>
      <c r="F203" s="13" t="s">
        <v>19</v>
      </c>
      <c r="G203" s="13" t="s">
        <v>740</v>
      </c>
      <c r="H203" s="13" t="s">
        <v>55</v>
      </c>
      <c r="I203" s="14" t="n">
        <v>43606</v>
      </c>
      <c r="J203" s="13" t="s">
        <v>56</v>
      </c>
      <c r="K203" s="12" t="s">
        <v>23</v>
      </c>
      <c r="L203" s="12" t="s">
        <v>24</v>
      </c>
      <c r="M203" s="13" t="s">
        <v>25</v>
      </c>
      <c r="N203" s="12"/>
    </row>
    <row r="204" s="15" customFormat="true" ht="50" hidden="false" customHeight="true" outlineLevel="0" collapsed="false">
      <c r="A204" s="12" t="s">
        <v>741</v>
      </c>
      <c r="B204" s="12" t="n">
        <v>202</v>
      </c>
      <c r="C204" s="13" t="s">
        <v>306</v>
      </c>
      <c r="D204" s="13" t="s">
        <v>307</v>
      </c>
      <c r="E204" s="13" t="s">
        <v>306</v>
      </c>
      <c r="F204" s="13" t="s">
        <v>19</v>
      </c>
      <c r="G204" s="13" t="s">
        <v>742</v>
      </c>
      <c r="H204" s="13" t="s">
        <v>55</v>
      </c>
      <c r="I204" s="14" t="n">
        <v>43591</v>
      </c>
      <c r="J204" s="13" t="s">
        <v>122</v>
      </c>
      <c r="K204" s="12" t="s">
        <v>23</v>
      </c>
      <c r="L204" s="12" t="s">
        <v>24</v>
      </c>
      <c r="M204" s="13" t="s">
        <v>25</v>
      </c>
      <c r="N204" s="12"/>
    </row>
    <row r="205" s="15" customFormat="true" ht="50" hidden="false" customHeight="true" outlineLevel="0" collapsed="false">
      <c r="A205" s="12" t="s">
        <v>743</v>
      </c>
      <c r="B205" s="12" t="n">
        <v>203</v>
      </c>
      <c r="C205" s="13" t="s">
        <v>744</v>
      </c>
      <c r="D205" s="13" t="s">
        <v>745</v>
      </c>
      <c r="E205" s="13" t="s">
        <v>744</v>
      </c>
      <c r="F205" s="13" t="s">
        <v>19</v>
      </c>
      <c r="G205" s="13" t="s">
        <v>746</v>
      </c>
      <c r="H205" s="13" t="s">
        <v>198</v>
      </c>
      <c r="I205" s="14" t="n">
        <v>43602</v>
      </c>
      <c r="J205" s="13" t="s">
        <v>122</v>
      </c>
      <c r="K205" s="12" t="s">
        <v>23</v>
      </c>
      <c r="L205" s="12" t="s">
        <v>24</v>
      </c>
      <c r="M205" s="13" t="s">
        <v>25</v>
      </c>
      <c r="N205" s="12"/>
    </row>
    <row r="206" s="15" customFormat="true" ht="50" hidden="false" customHeight="true" outlineLevel="0" collapsed="false">
      <c r="A206" s="12" t="s">
        <v>747</v>
      </c>
      <c r="B206" s="12" t="n">
        <v>204</v>
      </c>
      <c r="C206" s="13" t="s">
        <v>207</v>
      </c>
      <c r="D206" s="13" t="s">
        <v>208</v>
      </c>
      <c r="E206" s="13" t="s">
        <v>207</v>
      </c>
      <c r="F206" s="13" t="s">
        <v>19</v>
      </c>
      <c r="G206" s="13" t="s">
        <v>748</v>
      </c>
      <c r="H206" s="13" t="s">
        <v>55</v>
      </c>
      <c r="I206" s="14" t="n">
        <v>43601</v>
      </c>
      <c r="J206" s="13" t="s">
        <v>187</v>
      </c>
      <c r="K206" s="12" t="s">
        <v>23</v>
      </c>
      <c r="L206" s="12" t="s">
        <v>24</v>
      </c>
      <c r="M206" s="13" t="s">
        <v>25</v>
      </c>
      <c r="N206" s="12"/>
    </row>
    <row r="207" s="15" customFormat="true" ht="50" hidden="false" customHeight="true" outlineLevel="0" collapsed="false">
      <c r="A207" s="12" t="s">
        <v>749</v>
      </c>
      <c r="B207" s="12" t="n">
        <v>205</v>
      </c>
      <c r="C207" s="13" t="s">
        <v>750</v>
      </c>
      <c r="D207" s="13" t="s">
        <v>751</v>
      </c>
      <c r="E207" s="13" t="s">
        <v>532</v>
      </c>
      <c r="F207" s="13" t="s">
        <v>19</v>
      </c>
      <c r="G207" s="13" t="s">
        <v>284</v>
      </c>
      <c r="H207" s="13" t="s">
        <v>55</v>
      </c>
      <c r="I207" s="14" t="n">
        <v>43606</v>
      </c>
      <c r="J207" s="13" t="s">
        <v>56</v>
      </c>
      <c r="K207" s="12" t="s">
        <v>23</v>
      </c>
      <c r="L207" s="12" t="s">
        <v>24</v>
      </c>
      <c r="M207" s="13" t="s">
        <v>25</v>
      </c>
      <c r="N207" s="12"/>
    </row>
    <row r="208" s="15" customFormat="true" ht="50" hidden="false" customHeight="true" outlineLevel="0" collapsed="false">
      <c r="A208" s="12" t="s">
        <v>752</v>
      </c>
      <c r="B208" s="12" t="n">
        <v>206</v>
      </c>
      <c r="C208" s="13" t="s">
        <v>753</v>
      </c>
      <c r="D208" s="13" t="s">
        <v>754</v>
      </c>
      <c r="E208" s="13" t="s">
        <v>753</v>
      </c>
      <c r="F208" s="13" t="s">
        <v>19</v>
      </c>
      <c r="G208" s="13" t="s">
        <v>101</v>
      </c>
      <c r="H208" s="12" t="s">
        <v>755</v>
      </c>
      <c r="I208" s="14" t="n">
        <v>43605</v>
      </c>
      <c r="J208" s="13" t="s">
        <v>103</v>
      </c>
      <c r="K208" s="12" t="s">
        <v>23</v>
      </c>
      <c r="L208" s="12" t="s">
        <v>24</v>
      </c>
      <c r="M208" s="13" t="s">
        <v>25</v>
      </c>
      <c r="N208" s="12"/>
    </row>
    <row r="209" s="15" customFormat="true" ht="50" hidden="false" customHeight="true" outlineLevel="0" collapsed="false">
      <c r="A209" s="12" t="s">
        <v>756</v>
      </c>
      <c r="B209" s="12" t="n">
        <v>207</v>
      </c>
      <c r="C209" s="13" t="s">
        <v>757</v>
      </c>
      <c r="D209" s="13" t="s">
        <v>758</v>
      </c>
      <c r="E209" s="13" t="s">
        <v>757</v>
      </c>
      <c r="F209" s="13" t="s">
        <v>19</v>
      </c>
      <c r="G209" s="13" t="s">
        <v>759</v>
      </c>
      <c r="H209" s="12" t="s">
        <v>304</v>
      </c>
      <c r="I209" s="14" t="n">
        <v>43597</v>
      </c>
      <c r="J209" s="13" t="s">
        <v>91</v>
      </c>
      <c r="K209" s="12" t="s">
        <v>23</v>
      </c>
      <c r="L209" s="12" t="s">
        <v>24</v>
      </c>
      <c r="M209" s="13" t="s">
        <v>25</v>
      </c>
      <c r="N209" s="12"/>
    </row>
    <row r="210" s="15" customFormat="true" ht="50" hidden="false" customHeight="true" outlineLevel="0" collapsed="false">
      <c r="A210" s="12" t="s">
        <v>760</v>
      </c>
      <c r="B210" s="12" t="n">
        <v>208</v>
      </c>
      <c r="C210" s="13" t="s">
        <v>761</v>
      </c>
      <c r="D210" s="13" t="s">
        <v>762</v>
      </c>
      <c r="E210" s="13" t="s">
        <v>761</v>
      </c>
      <c r="F210" s="13" t="s">
        <v>19</v>
      </c>
      <c r="G210" s="13" t="s">
        <v>763</v>
      </c>
      <c r="H210" s="12" t="s">
        <v>755</v>
      </c>
      <c r="I210" s="14" t="n">
        <v>43597</v>
      </c>
      <c r="J210" s="13" t="s">
        <v>183</v>
      </c>
      <c r="K210" s="12" t="s">
        <v>23</v>
      </c>
      <c r="L210" s="12" t="s">
        <v>24</v>
      </c>
      <c r="M210" s="13" t="s">
        <v>25</v>
      </c>
      <c r="N210" s="12"/>
    </row>
    <row r="211" s="15" customFormat="true" ht="50" hidden="false" customHeight="true" outlineLevel="0" collapsed="false">
      <c r="A211" s="12" t="s">
        <v>764</v>
      </c>
      <c r="B211" s="12" t="n">
        <v>209</v>
      </c>
      <c r="C211" s="13" t="s">
        <v>765</v>
      </c>
      <c r="D211" s="13" t="s">
        <v>766</v>
      </c>
      <c r="E211" s="13" t="s">
        <v>765</v>
      </c>
      <c r="F211" s="13" t="s">
        <v>19</v>
      </c>
      <c r="G211" s="13" t="s">
        <v>767</v>
      </c>
      <c r="H211" s="13" t="s">
        <v>455</v>
      </c>
      <c r="I211" s="14" t="n">
        <v>43595</v>
      </c>
      <c r="J211" s="13" t="s">
        <v>153</v>
      </c>
      <c r="K211" s="12" t="s">
        <v>23</v>
      </c>
      <c r="L211" s="12" t="s">
        <v>24</v>
      </c>
      <c r="M211" s="13" t="s">
        <v>25</v>
      </c>
      <c r="N211" s="12"/>
    </row>
    <row r="212" s="15" customFormat="true" ht="50" hidden="false" customHeight="true" outlineLevel="0" collapsed="false">
      <c r="A212" s="12" t="s">
        <v>768</v>
      </c>
      <c r="B212" s="12" t="n">
        <v>210</v>
      </c>
      <c r="C212" s="13" t="s">
        <v>421</v>
      </c>
      <c r="D212" s="13" t="s">
        <v>422</v>
      </c>
      <c r="E212" s="13" t="s">
        <v>421</v>
      </c>
      <c r="F212" s="13" t="s">
        <v>19</v>
      </c>
      <c r="G212" s="13" t="s">
        <v>769</v>
      </c>
      <c r="H212" s="13" t="s">
        <v>55</v>
      </c>
      <c r="I212" s="14" t="n">
        <v>43582</v>
      </c>
      <c r="J212" s="13" t="s">
        <v>183</v>
      </c>
      <c r="K212" s="12" t="s">
        <v>23</v>
      </c>
      <c r="L212" s="12" t="s">
        <v>24</v>
      </c>
      <c r="M212" s="13" t="s">
        <v>25</v>
      </c>
      <c r="N212" s="12"/>
    </row>
    <row r="213" s="15" customFormat="true" ht="50" hidden="false" customHeight="true" outlineLevel="0" collapsed="false">
      <c r="A213" s="12" t="s">
        <v>770</v>
      </c>
      <c r="B213" s="12" t="n">
        <v>211</v>
      </c>
      <c r="C213" s="13" t="s">
        <v>771</v>
      </c>
      <c r="D213" s="13" t="s">
        <v>772</v>
      </c>
      <c r="E213" s="13" t="s">
        <v>771</v>
      </c>
      <c r="F213" s="13" t="s">
        <v>19</v>
      </c>
      <c r="G213" s="13" t="s">
        <v>773</v>
      </c>
      <c r="H213" s="12" t="s">
        <v>774</v>
      </c>
      <c r="I213" s="14" t="n">
        <v>43608</v>
      </c>
      <c r="J213" s="13" t="s">
        <v>147</v>
      </c>
      <c r="K213" s="12" t="s">
        <v>23</v>
      </c>
      <c r="L213" s="12" t="s">
        <v>24</v>
      </c>
      <c r="M213" s="13" t="s">
        <v>25</v>
      </c>
      <c r="N213" s="12"/>
    </row>
    <row r="214" s="15" customFormat="true" ht="50" hidden="false" customHeight="true" outlineLevel="0" collapsed="false">
      <c r="A214" s="12" t="s">
        <v>775</v>
      </c>
      <c r="B214" s="12" t="n">
        <v>212</v>
      </c>
      <c r="C214" s="13" t="s">
        <v>776</v>
      </c>
      <c r="D214" s="13" t="s">
        <v>777</v>
      </c>
      <c r="E214" s="13" t="s">
        <v>776</v>
      </c>
      <c r="F214" s="13" t="s">
        <v>19</v>
      </c>
      <c r="G214" s="13" t="s">
        <v>778</v>
      </c>
      <c r="H214" s="12" t="s">
        <v>779</v>
      </c>
      <c r="I214" s="14" t="n">
        <v>43591</v>
      </c>
      <c r="J214" s="13" t="s">
        <v>122</v>
      </c>
      <c r="K214" s="12" t="s">
        <v>23</v>
      </c>
      <c r="L214" s="12" t="s">
        <v>24</v>
      </c>
      <c r="M214" s="13" t="s">
        <v>25</v>
      </c>
      <c r="N214" s="12"/>
    </row>
    <row r="215" s="15" customFormat="true" ht="58" hidden="false" customHeight="true" outlineLevel="0" collapsed="false">
      <c r="A215" s="12" t="s">
        <v>780</v>
      </c>
      <c r="B215" s="12" t="n">
        <v>213</v>
      </c>
      <c r="C215" s="13" t="s">
        <v>781</v>
      </c>
      <c r="D215" s="13" t="s">
        <v>782</v>
      </c>
      <c r="E215" s="13" t="s">
        <v>781</v>
      </c>
      <c r="F215" s="13" t="s">
        <v>19</v>
      </c>
      <c r="G215" s="13" t="s">
        <v>783</v>
      </c>
      <c r="H215" s="12" t="s">
        <v>534</v>
      </c>
      <c r="I215" s="14" t="n">
        <v>43565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s="15" customFormat="true" ht="50" hidden="false" customHeight="true" outlineLevel="0" collapsed="false">
      <c r="A216" s="12" t="s">
        <v>784</v>
      </c>
      <c r="B216" s="12" t="n">
        <v>214</v>
      </c>
      <c r="C216" s="12" t="s">
        <v>52</v>
      </c>
      <c r="D216" s="12" t="s">
        <v>52</v>
      </c>
      <c r="E216" s="13" t="s">
        <v>687</v>
      </c>
      <c r="F216" s="13" t="s">
        <v>19</v>
      </c>
      <c r="G216" s="13" t="s">
        <v>785</v>
      </c>
      <c r="H216" s="13" t="s">
        <v>198</v>
      </c>
      <c r="I216" s="14" t="n">
        <v>43607</v>
      </c>
      <c r="J216" s="13" t="s">
        <v>56</v>
      </c>
      <c r="K216" s="12" t="s">
        <v>23</v>
      </c>
      <c r="L216" s="12" t="s">
        <v>24</v>
      </c>
      <c r="M216" s="13" t="s">
        <v>25</v>
      </c>
      <c r="N216" s="12"/>
    </row>
    <row r="217" s="15" customFormat="true" ht="50" hidden="false" customHeight="true" outlineLevel="0" collapsed="false">
      <c r="A217" s="12" t="s">
        <v>786</v>
      </c>
      <c r="B217" s="12" t="n">
        <v>215</v>
      </c>
      <c r="C217" s="13" t="s">
        <v>787</v>
      </c>
      <c r="D217" s="13" t="s">
        <v>788</v>
      </c>
      <c r="E217" s="13" t="s">
        <v>787</v>
      </c>
      <c r="F217" s="13" t="s">
        <v>19</v>
      </c>
      <c r="G217" s="13" t="s">
        <v>712</v>
      </c>
      <c r="H217" s="13" t="s">
        <v>55</v>
      </c>
      <c r="I217" s="14" t="n">
        <v>43602</v>
      </c>
      <c r="J217" s="13" t="s">
        <v>122</v>
      </c>
      <c r="K217" s="12" t="s">
        <v>23</v>
      </c>
      <c r="L217" s="12" t="s">
        <v>24</v>
      </c>
      <c r="M217" s="13" t="s">
        <v>25</v>
      </c>
      <c r="N217" s="12"/>
    </row>
    <row r="218" s="15" customFormat="true" ht="85" hidden="false" customHeight="true" outlineLevel="0" collapsed="false">
      <c r="A218" s="12" t="s">
        <v>789</v>
      </c>
      <c r="B218" s="12" t="n">
        <v>216</v>
      </c>
      <c r="C218" s="13" t="s">
        <v>790</v>
      </c>
      <c r="D218" s="13" t="s">
        <v>791</v>
      </c>
      <c r="E218" s="13" t="s">
        <v>790</v>
      </c>
      <c r="F218" s="13" t="s">
        <v>19</v>
      </c>
      <c r="G218" s="13" t="s">
        <v>792</v>
      </c>
      <c r="H218" s="12" t="s">
        <v>33</v>
      </c>
      <c r="I218" s="14" t="n">
        <v>43588</v>
      </c>
      <c r="J218" s="13" t="s">
        <v>22</v>
      </c>
      <c r="K218" s="12" t="s">
        <v>23</v>
      </c>
      <c r="L218" s="12" t="s">
        <v>24</v>
      </c>
      <c r="M218" s="13" t="s">
        <v>25</v>
      </c>
      <c r="N218" s="12"/>
    </row>
    <row r="219" s="15" customFormat="true" ht="50" hidden="false" customHeight="true" outlineLevel="0" collapsed="false">
      <c r="A219" s="12" t="s">
        <v>793</v>
      </c>
      <c r="B219" s="12" t="n">
        <v>217</v>
      </c>
      <c r="C219" s="13" t="s">
        <v>794</v>
      </c>
      <c r="D219" s="13" t="s">
        <v>795</v>
      </c>
      <c r="E219" s="13" t="s">
        <v>794</v>
      </c>
      <c r="F219" s="13" t="s">
        <v>19</v>
      </c>
      <c r="G219" s="13" t="s">
        <v>796</v>
      </c>
      <c r="H219" s="13" t="s">
        <v>55</v>
      </c>
      <c r="I219" s="14" t="n">
        <v>43610</v>
      </c>
      <c r="J219" s="13" t="s">
        <v>122</v>
      </c>
      <c r="K219" s="12" t="s">
        <v>23</v>
      </c>
      <c r="L219" s="12" t="s">
        <v>24</v>
      </c>
      <c r="M219" s="13" t="s">
        <v>25</v>
      </c>
      <c r="N219" s="12"/>
    </row>
    <row r="220" s="15" customFormat="true" ht="50" hidden="false" customHeight="true" outlineLevel="0" collapsed="false">
      <c r="A220" s="12" t="s">
        <v>797</v>
      </c>
      <c r="B220" s="12" t="n">
        <v>218</v>
      </c>
      <c r="C220" s="12" t="s">
        <v>52</v>
      </c>
      <c r="D220" s="12" t="s">
        <v>52</v>
      </c>
      <c r="E220" s="13" t="s">
        <v>532</v>
      </c>
      <c r="F220" s="13" t="s">
        <v>19</v>
      </c>
      <c r="G220" s="13" t="s">
        <v>798</v>
      </c>
      <c r="H220" s="13" t="s">
        <v>55</v>
      </c>
      <c r="I220" s="14" t="n">
        <v>43606</v>
      </c>
      <c r="J220" s="13" t="s">
        <v>56</v>
      </c>
      <c r="K220" s="12" t="s">
        <v>23</v>
      </c>
      <c r="L220" s="12" t="s">
        <v>24</v>
      </c>
      <c r="M220" s="13" t="s">
        <v>25</v>
      </c>
      <c r="N220" s="12"/>
    </row>
    <row r="221" s="15" customFormat="true" ht="50" hidden="false" customHeight="true" outlineLevel="0" collapsed="false">
      <c r="A221" s="12" t="s">
        <v>799</v>
      </c>
      <c r="B221" s="12" t="n">
        <v>219</v>
      </c>
      <c r="C221" s="13" t="s">
        <v>800</v>
      </c>
      <c r="D221" s="13" t="s">
        <v>801</v>
      </c>
      <c r="E221" s="13" t="s">
        <v>800</v>
      </c>
      <c r="F221" s="13" t="s">
        <v>19</v>
      </c>
      <c r="G221" s="13" t="s">
        <v>802</v>
      </c>
      <c r="H221" s="13" t="s">
        <v>55</v>
      </c>
      <c r="I221" s="14" t="n">
        <v>43602</v>
      </c>
      <c r="J221" s="13" t="s">
        <v>133</v>
      </c>
      <c r="K221" s="12" t="s">
        <v>23</v>
      </c>
      <c r="L221" s="12" t="s">
        <v>24</v>
      </c>
      <c r="M221" s="13" t="s">
        <v>25</v>
      </c>
      <c r="N221" s="12"/>
    </row>
    <row r="222" s="15" customFormat="true" ht="50" hidden="false" customHeight="true" outlineLevel="0" collapsed="false">
      <c r="A222" s="12" t="s">
        <v>803</v>
      </c>
      <c r="B222" s="12" t="n">
        <v>220</v>
      </c>
      <c r="C222" s="13" t="s">
        <v>716</v>
      </c>
      <c r="D222" s="13" t="s">
        <v>717</v>
      </c>
      <c r="E222" s="13" t="s">
        <v>716</v>
      </c>
      <c r="F222" s="13" t="s">
        <v>19</v>
      </c>
      <c r="G222" s="13" t="s">
        <v>804</v>
      </c>
      <c r="H222" s="13" t="s">
        <v>455</v>
      </c>
      <c r="I222" s="14" t="n">
        <v>43605</v>
      </c>
      <c r="J222" s="13" t="s">
        <v>183</v>
      </c>
      <c r="K222" s="12" t="s">
        <v>23</v>
      </c>
      <c r="L222" s="12" t="s">
        <v>24</v>
      </c>
      <c r="M222" s="13" t="s">
        <v>25</v>
      </c>
      <c r="N222" s="12"/>
    </row>
    <row r="223" s="15" customFormat="true" ht="50" hidden="false" customHeight="true" outlineLevel="0" collapsed="false">
      <c r="A223" s="12" t="s">
        <v>805</v>
      </c>
      <c r="B223" s="12" t="n">
        <v>221</v>
      </c>
      <c r="C223" s="13" t="s">
        <v>806</v>
      </c>
      <c r="D223" s="13" t="s">
        <v>807</v>
      </c>
      <c r="E223" s="13" t="s">
        <v>806</v>
      </c>
      <c r="F223" s="13" t="s">
        <v>19</v>
      </c>
      <c r="G223" s="13" t="s">
        <v>808</v>
      </c>
      <c r="H223" s="12" t="s">
        <v>304</v>
      </c>
      <c r="I223" s="14" t="n">
        <v>43612</v>
      </c>
      <c r="J223" s="13" t="s">
        <v>153</v>
      </c>
      <c r="K223" s="12" t="s">
        <v>23</v>
      </c>
      <c r="L223" s="12" t="s">
        <v>24</v>
      </c>
      <c r="M223" s="13" t="s">
        <v>25</v>
      </c>
      <c r="N223" s="12"/>
    </row>
    <row r="224" s="15" customFormat="true" ht="50" hidden="false" customHeight="true" outlineLevel="0" collapsed="false">
      <c r="A224" s="12" t="s">
        <v>809</v>
      </c>
      <c r="B224" s="12" t="n">
        <v>222</v>
      </c>
      <c r="C224" s="13" t="s">
        <v>810</v>
      </c>
      <c r="D224" s="13" t="s">
        <v>811</v>
      </c>
      <c r="E224" s="13" t="s">
        <v>810</v>
      </c>
      <c r="F224" s="13" t="s">
        <v>19</v>
      </c>
      <c r="G224" s="13" t="s">
        <v>812</v>
      </c>
      <c r="H224" s="12" t="s">
        <v>375</v>
      </c>
      <c r="I224" s="14" t="n">
        <v>43609</v>
      </c>
      <c r="J224" s="13" t="s">
        <v>205</v>
      </c>
      <c r="K224" s="12" t="s">
        <v>23</v>
      </c>
      <c r="L224" s="12" t="s">
        <v>24</v>
      </c>
      <c r="M224" s="13" t="s">
        <v>25</v>
      </c>
      <c r="N224" s="12"/>
    </row>
    <row r="225" s="15" customFormat="true" ht="50" hidden="false" customHeight="true" outlineLevel="0" collapsed="false">
      <c r="A225" s="12" t="s">
        <v>813</v>
      </c>
      <c r="B225" s="12" t="n">
        <v>223</v>
      </c>
      <c r="C225" s="13" t="s">
        <v>814</v>
      </c>
      <c r="D225" s="13" t="s">
        <v>815</v>
      </c>
      <c r="E225" s="13" t="s">
        <v>814</v>
      </c>
      <c r="F225" s="13" t="s">
        <v>19</v>
      </c>
      <c r="G225" s="13" t="s">
        <v>243</v>
      </c>
      <c r="H225" s="12" t="s">
        <v>289</v>
      </c>
      <c r="I225" s="14" t="n">
        <v>43595</v>
      </c>
      <c r="J225" s="13" t="s">
        <v>74</v>
      </c>
      <c r="K225" s="12" t="s">
        <v>23</v>
      </c>
      <c r="L225" s="12" t="s">
        <v>24</v>
      </c>
      <c r="M225" s="13" t="s">
        <v>25</v>
      </c>
      <c r="N225" s="12"/>
    </row>
    <row r="226" s="15" customFormat="true" ht="50" hidden="false" customHeight="true" outlineLevel="0" collapsed="false">
      <c r="A226" s="12" t="s">
        <v>816</v>
      </c>
      <c r="B226" s="12" t="n">
        <v>224</v>
      </c>
      <c r="C226" s="13" t="s">
        <v>817</v>
      </c>
      <c r="D226" s="13" t="s">
        <v>818</v>
      </c>
      <c r="E226" s="13" t="s">
        <v>817</v>
      </c>
      <c r="F226" s="13" t="s">
        <v>19</v>
      </c>
      <c r="G226" s="13" t="s">
        <v>819</v>
      </c>
      <c r="H226" s="13" t="s">
        <v>455</v>
      </c>
      <c r="I226" s="14" t="n">
        <v>43605</v>
      </c>
      <c r="J226" s="13" t="s">
        <v>133</v>
      </c>
      <c r="K226" s="12" t="s">
        <v>23</v>
      </c>
      <c r="L226" s="12" t="s">
        <v>24</v>
      </c>
      <c r="M226" s="13" t="s">
        <v>25</v>
      </c>
      <c r="N226" s="12"/>
    </row>
    <row r="227" s="15" customFormat="true" ht="50" hidden="false" customHeight="true" outlineLevel="0" collapsed="false">
      <c r="A227" s="12" t="s">
        <v>820</v>
      </c>
      <c r="B227" s="12" t="n">
        <v>225</v>
      </c>
      <c r="C227" s="13" t="s">
        <v>821</v>
      </c>
      <c r="D227" s="13" t="s">
        <v>822</v>
      </c>
      <c r="E227" s="13" t="s">
        <v>821</v>
      </c>
      <c r="F227" s="13" t="s">
        <v>19</v>
      </c>
      <c r="G227" s="13" t="s">
        <v>823</v>
      </c>
      <c r="H227" s="13" t="s">
        <v>198</v>
      </c>
      <c r="I227" s="14" t="n">
        <v>43614</v>
      </c>
      <c r="J227" s="13" t="s">
        <v>153</v>
      </c>
      <c r="K227" s="12" t="s">
        <v>23</v>
      </c>
      <c r="L227" s="12" t="s">
        <v>24</v>
      </c>
      <c r="M227" s="13" t="s">
        <v>25</v>
      </c>
      <c r="N227" s="12"/>
    </row>
    <row r="228" s="15" customFormat="true" ht="50" hidden="false" customHeight="true" outlineLevel="0" collapsed="false">
      <c r="A228" s="12" t="s">
        <v>824</v>
      </c>
      <c r="B228" s="12" t="n">
        <v>226</v>
      </c>
      <c r="C228" s="13" t="s">
        <v>825</v>
      </c>
      <c r="D228" s="13" t="s">
        <v>826</v>
      </c>
      <c r="E228" s="13" t="s">
        <v>825</v>
      </c>
      <c r="F228" s="13" t="s">
        <v>19</v>
      </c>
      <c r="G228" s="13" t="s">
        <v>273</v>
      </c>
      <c r="H228" s="13" t="s">
        <v>198</v>
      </c>
      <c r="I228" s="14" t="n">
        <v>43613</v>
      </c>
      <c r="J228" s="13" t="s">
        <v>153</v>
      </c>
      <c r="K228" s="12" t="s">
        <v>23</v>
      </c>
      <c r="L228" s="12" t="s">
        <v>24</v>
      </c>
      <c r="M228" s="13" t="s">
        <v>25</v>
      </c>
      <c r="N228" s="12"/>
    </row>
    <row r="229" s="15" customFormat="true" ht="50" hidden="false" customHeight="true" outlineLevel="0" collapsed="false">
      <c r="A229" s="12" t="s">
        <v>827</v>
      </c>
      <c r="B229" s="12" t="n">
        <v>227</v>
      </c>
      <c r="C229" s="13" t="s">
        <v>828</v>
      </c>
      <c r="D229" s="13" t="s">
        <v>829</v>
      </c>
      <c r="E229" s="13" t="s">
        <v>828</v>
      </c>
      <c r="F229" s="13" t="s">
        <v>19</v>
      </c>
      <c r="G229" s="13" t="s">
        <v>830</v>
      </c>
      <c r="H229" s="13" t="s">
        <v>55</v>
      </c>
      <c r="I229" s="14" t="n">
        <v>43607</v>
      </c>
      <c r="J229" s="13" t="s">
        <v>122</v>
      </c>
      <c r="K229" s="12" t="s">
        <v>23</v>
      </c>
      <c r="L229" s="12" t="s">
        <v>24</v>
      </c>
      <c r="M229" s="13" t="s">
        <v>25</v>
      </c>
      <c r="N229" s="12"/>
    </row>
    <row r="230" s="15" customFormat="true" ht="63" hidden="false" customHeight="true" outlineLevel="0" collapsed="false">
      <c r="A230" s="12" t="s">
        <v>831</v>
      </c>
      <c r="B230" s="12" t="n">
        <v>228</v>
      </c>
      <c r="C230" s="13" t="s">
        <v>832</v>
      </c>
      <c r="D230" s="13" t="s">
        <v>833</v>
      </c>
      <c r="E230" s="13" t="s">
        <v>832</v>
      </c>
      <c r="F230" s="13" t="s">
        <v>19</v>
      </c>
      <c r="G230" s="13" t="s">
        <v>834</v>
      </c>
      <c r="H230" s="12" t="s">
        <v>142</v>
      </c>
      <c r="I230" s="14" t="n">
        <v>43606</v>
      </c>
      <c r="J230" s="13" t="s">
        <v>153</v>
      </c>
      <c r="K230" s="12" t="s">
        <v>23</v>
      </c>
      <c r="L230" s="12" t="s">
        <v>24</v>
      </c>
      <c r="M230" s="13" t="s">
        <v>25</v>
      </c>
      <c r="N230" s="12"/>
    </row>
    <row r="231" s="15" customFormat="true" ht="50" hidden="false" customHeight="true" outlineLevel="0" collapsed="false">
      <c r="A231" s="12" t="s">
        <v>835</v>
      </c>
      <c r="B231" s="12" t="n">
        <v>229</v>
      </c>
      <c r="C231" s="13" t="s">
        <v>395</v>
      </c>
      <c r="D231" s="13" t="s">
        <v>836</v>
      </c>
      <c r="E231" s="13" t="s">
        <v>395</v>
      </c>
      <c r="F231" s="13" t="s">
        <v>19</v>
      </c>
      <c r="G231" s="13" t="s">
        <v>837</v>
      </c>
      <c r="H231" s="12" t="s">
        <v>838</v>
      </c>
      <c r="I231" s="14" t="n">
        <v>43605</v>
      </c>
      <c r="J231" s="13" t="s">
        <v>122</v>
      </c>
      <c r="K231" s="12" t="s">
        <v>23</v>
      </c>
      <c r="L231" s="12" t="s">
        <v>24</v>
      </c>
      <c r="M231" s="13" t="s">
        <v>25</v>
      </c>
      <c r="N231" s="12"/>
    </row>
    <row r="232" s="15" customFormat="true" ht="50" hidden="false" customHeight="true" outlineLevel="0" collapsed="false">
      <c r="A232" s="12" t="s">
        <v>839</v>
      </c>
      <c r="B232" s="12" t="n">
        <v>230</v>
      </c>
      <c r="C232" s="13" t="s">
        <v>840</v>
      </c>
      <c r="D232" s="13" t="s">
        <v>841</v>
      </c>
      <c r="E232" s="13" t="s">
        <v>840</v>
      </c>
      <c r="F232" s="13" t="s">
        <v>19</v>
      </c>
      <c r="G232" s="13" t="s">
        <v>842</v>
      </c>
      <c r="H232" s="12" t="s">
        <v>441</v>
      </c>
      <c r="I232" s="14" t="n">
        <v>43605</v>
      </c>
      <c r="J232" s="13" t="s">
        <v>183</v>
      </c>
      <c r="K232" s="12" t="s">
        <v>23</v>
      </c>
      <c r="L232" s="12" t="s">
        <v>24</v>
      </c>
      <c r="M232" s="13" t="s">
        <v>25</v>
      </c>
      <c r="N232" s="12"/>
    </row>
    <row r="233" s="15" customFormat="true" ht="56" hidden="false" customHeight="true" outlineLevel="0" collapsed="false">
      <c r="A233" s="12" t="s">
        <v>843</v>
      </c>
      <c r="B233" s="12" t="n">
        <v>231</v>
      </c>
      <c r="C233" s="13" t="s">
        <v>832</v>
      </c>
      <c r="D233" s="13" t="s">
        <v>833</v>
      </c>
      <c r="E233" s="13" t="s">
        <v>832</v>
      </c>
      <c r="F233" s="13" t="s">
        <v>19</v>
      </c>
      <c r="G233" s="13" t="s">
        <v>844</v>
      </c>
      <c r="H233" s="12" t="s">
        <v>845</v>
      </c>
      <c r="I233" s="14" t="n">
        <v>43606</v>
      </c>
      <c r="J233" s="13" t="s">
        <v>294</v>
      </c>
      <c r="K233" s="12" t="s">
        <v>23</v>
      </c>
      <c r="L233" s="12" t="s">
        <v>24</v>
      </c>
      <c r="M233" s="13" t="s">
        <v>25</v>
      </c>
      <c r="N233" s="12"/>
    </row>
    <row r="234" s="15" customFormat="true" ht="61" hidden="false" customHeight="true" outlineLevel="0" collapsed="false">
      <c r="A234" s="12" t="s">
        <v>846</v>
      </c>
      <c r="B234" s="12" t="n">
        <v>232</v>
      </c>
      <c r="C234" s="13" t="s">
        <v>744</v>
      </c>
      <c r="D234" s="13" t="s">
        <v>745</v>
      </c>
      <c r="E234" s="13" t="s">
        <v>744</v>
      </c>
      <c r="F234" s="13" t="s">
        <v>19</v>
      </c>
      <c r="G234" s="13" t="s">
        <v>847</v>
      </c>
      <c r="H234" s="12" t="s">
        <v>186</v>
      </c>
      <c r="I234" s="14" t="n">
        <v>43601</v>
      </c>
      <c r="J234" s="13" t="s">
        <v>183</v>
      </c>
      <c r="K234" s="12" t="s">
        <v>23</v>
      </c>
      <c r="L234" s="12" t="s">
        <v>24</v>
      </c>
      <c r="M234" s="13" t="s">
        <v>25</v>
      </c>
      <c r="N234" s="12"/>
    </row>
    <row r="235" s="15" customFormat="true" ht="50" hidden="false" customHeight="true" outlineLevel="0" collapsed="false">
      <c r="A235" s="12" t="s">
        <v>848</v>
      </c>
      <c r="B235" s="12" t="n">
        <v>233</v>
      </c>
      <c r="C235" s="13" t="s">
        <v>849</v>
      </c>
      <c r="D235" s="13" t="s">
        <v>850</v>
      </c>
      <c r="E235" s="13" t="s">
        <v>571</v>
      </c>
      <c r="F235" s="13" t="s">
        <v>19</v>
      </c>
      <c r="G235" s="13" t="s">
        <v>851</v>
      </c>
      <c r="H235" s="13" t="s">
        <v>55</v>
      </c>
      <c r="I235" s="14" t="n">
        <v>43607</v>
      </c>
      <c r="J235" s="13" t="s">
        <v>56</v>
      </c>
      <c r="K235" s="12" t="s">
        <v>23</v>
      </c>
      <c r="L235" s="12" t="s">
        <v>24</v>
      </c>
      <c r="M235" s="13" t="s">
        <v>25</v>
      </c>
      <c r="N235" s="12"/>
    </row>
    <row r="236" s="15" customFormat="true" ht="50" hidden="false" customHeight="true" outlineLevel="0" collapsed="false">
      <c r="A236" s="12" t="s">
        <v>852</v>
      </c>
      <c r="B236" s="12" t="n">
        <v>234</v>
      </c>
      <c r="C236" s="13" t="s">
        <v>853</v>
      </c>
      <c r="D236" s="13" t="s">
        <v>854</v>
      </c>
      <c r="E236" s="13" t="s">
        <v>853</v>
      </c>
      <c r="F236" s="13" t="s">
        <v>19</v>
      </c>
      <c r="G236" s="13" t="s">
        <v>855</v>
      </c>
      <c r="H236" s="13" t="s">
        <v>55</v>
      </c>
      <c r="I236" s="14" t="n">
        <v>43612</v>
      </c>
      <c r="J236" s="13" t="s">
        <v>122</v>
      </c>
      <c r="K236" s="12" t="s">
        <v>23</v>
      </c>
      <c r="L236" s="12" t="s">
        <v>24</v>
      </c>
      <c r="M236" s="13" t="s">
        <v>25</v>
      </c>
      <c r="N236" s="12"/>
    </row>
    <row r="237" s="15" customFormat="true" ht="50" hidden="false" customHeight="true" outlineLevel="0" collapsed="false">
      <c r="A237" s="12" t="s">
        <v>856</v>
      </c>
      <c r="B237" s="12" t="n">
        <v>235</v>
      </c>
      <c r="C237" s="13" t="s">
        <v>771</v>
      </c>
      <c r="D237" s="13" t="s">
        <v>772</v>
      </c>
      <c r="E237" s="13" t="s">
        <v>771</v>
      </c>
      <c r="F237" s="13" t="s">
        <v>19</v>
      </c>
      <c r="G237" s="13" t="s">
        <v>857</v>
      </c>
      <c r="H237" s="12" t="s">
        <v>194</v>
      </c>
      <c r="I237" s="14" t="n">
        <v>43608</v>
      </c>
      <c r="J237" s="13" t="s">
        <v>153</v>
      </c>
      <c r="K237" s="12" t="s">
        <v>23</v>
      </c>
      <c r="L237" s="12" t="s">
        <v>24</v>
      </c>
      <c r="M237" s="13" t="s">
        <v>25</v>
      </c>
      <c r="N237" s="12"/>
    </row>
    <row r="238" s="15" customFormat="true" ht="50" hidden="false" customHeight="true" outlineLevel="0" collapsed="false">
      <c r="A238" s="12" t="s">
        <v>858</v>
      </c>
      <c r="B238" s="12" t="n">
        <v>236</v>
      </c>
      <c r="C238" s="13" t="s">
        <v>832</v>
      </c>
      <c r="D238" s="13" t="s">
        <v>833</v>
      </c>
      <c r="E238" s="13" t="s">
        <v>832</v>
      </c>
      <c r="F238" s="13" t="s">
        <v>19</v>
      </c>
      <c r="G238" s="13" t="s">
        <v>859</v>
      </c>
      <c r="H238" s="12" t="s">
        <v>860</v>
      </c>
      <c r="I238" s="14" t="n">
        <v>43606</v>
      </c>
      <c r="J238" s="13" t="s">
        <v>147</v>
      </c>
      <c r="K238" s="12" t="s">
        <v>23</v>
      </c>
      <c r="L238" s="12" t="s">
        <v>24</v>
      </c>
      <c r="M238" s="13" t="s">
        <v>25</v>
      </c>
      <c r="N238" s="12"/>
    </row>
    <row r="239" s="15" customFormat="true" ht="69" hidden="false" customHeight="true" outlineLevel="0" collapsed="false">
      <c r="A239" s="12" t="s">
        <v>861</v>
      </c>
      <c r="B239" s="12" t="n">
        <v>237</v>
      </c>
      <c r="C239" s="13" t="s">
        <v>776</v>
      </c>
      <c r="D239" s="13" t="s">
        <v>777</v>
      </c>
      <c r="E239" s="13" t="s">
        <v>776</v>
      </c>
      <c r="F239" s="13" t="s">
        <v>19</v>
      </c>
      <c r="G239" s="13" t="s">
        <v>862</v>
      </c>
      <c r="H239" s="12" t="s">
        <v>863</v>
      </c>
      <c r="I239" s="14" t="n">
        <v>43601</v>
      </c>
      <c r="J239" s="13" t="s">
        <v>153</v>
      </c>
      <c r="K239" s="12" t="s">
        <v>23</v>
      </c>
      <c r="L239" s="12" t="s">
        <v>24</v>
      </c>
      <c r="M239" s="13" t="s">
        <v>25</v>
      </c>
      <c r="N239" s="12"/>
    </row>
    <row r="240" s="15" customFormat="true" ht="50" hidden="false" customHeight="true" outlineLevel="0" collapsed="false">
      <c r="A240" s="12" t="s">
        <v>864</v>
      </c>
      <c r="B240" s="12" t="n">
        <v>238</v>
      </c>
      <c r="C240" s="13" t="s">
        <v>865</v>
      </c>
      <c r="D240" s="13" t="s">
        <v>866</v>
      </c>
      <c r="E240" s="13" t="s">
        <v>867</v>
      </c>
      <c r="F240" s="13" t="s">
        <v>19</v>
      </c>
      <c r="G240" s="13" t="s">
        <v>868</v>
      </c>
      <c r="H240" s="13" t="s">
        <v>55</v>
      </c>
      <c r="I240" s="14" t="n">
        <v>43612</v>
      </c>
      <c r="J240" s="13" t="s">
        <v>122</v>
      </c>
      <c r="K240" s="12" t="s">
        <v>23</v>
      </c>
      <c r="L240" s="12" t="s">
        <v>24</v>
      </c>
      <c r="M240" s="13" t="s">
        <v>25</v>
      </c>
      <c r="N240" s="12"/>
    </row>
    <row r="241" s="15" customFormat="true" ht="50" hidden="false" customHeight="true" outlineLevel="0" collapsed="false">
      <c r="A241" s="12" t="s">
        <v>869</v>
      </c>
      <c r="B241" s="12" t="n">
        <v>239</v>
      </c>
      <c r="C241" s="13" t="s">
        <v>776</v>
      </c>
      <c r="D241" s="13" t="s">
        <v>777</v>
      </c>
      <c r="E241" s="13" t="s">
        <v>776</v>
      </c>
      <c r="F241" s="13" t="s">
        <v>19</v>
      </c>
      <c r="G241" s="13" t="s">
        <v>870</v>
      </c>
      <c r="H241" s="12" t="s">
        <v>871</v>
      </c>
      <c r="I241" s="14" t="n">
        <v>43597</v>
      </c>
      <c r="J241" s="13" t="s">
        <v>147</v>
      </c>
      <c r="K241" s="12" t="s">
        <v>23</v>
      </c>
      <c r="L241" s="12" t="s">
        <v>24</v>
      </c>
      <c r="M241" s="13" t="s">
        <v>25</v>
      </c>
      <c r="N241" s="12"/>
    </row>
    <row r="242" s="15" customFormat="true" ht="50" hidden="false" customHeight="true" outlineLevel="0" collapsed="false">
      <c r="A242" s="12" t="s">
        <v>872</v>
      </c>
      <c r="B242" s="12" t="n">
        <v>240</v>
      </c>
      <c r="C242" s="13" t="s">
        <v>873</v>
      </c>
      <c r="D242" s="13" t="s">
        <v>874</v>
      </c>
      <c r="E242" s="13" t="s">
        <v>875</v>
      </c>
      <c r="F242" s="13" t="s">
        <v>19</v>
      </c>
      <c r="G242" s="13" t="s">
        <v>876</v>
      </c>
      <c r="H242" s="12" t="s">
        <v>255</v>
      </c>
      <c r="I242" s="14" t="n">
        <v>43605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2"/>
    </row>
    <row r="243" s="15" customFormat="true" ht="50" hidden="false" customHeight="true" outlineLevel="0" collapsed="false">
      <c r="A243" s="12" t="s">
        <v>877</v>
      </c>
      <c r="B243" s="12" t="n">
        <v>241</v>
      </c>
      <c r="C243" s="13" t="s">
        <v>878</v>
      </c>
      <c r="D243" s="13" t="s">
        <v>879</v>
      </c>
      <c r="E243" s="13" t="s">
        <v>878</v>
      </c>
      <c r="F243" s="13" t="s">
        <v>19</v>
      </c>
      <c r="G243" s="13" t="s">
        <v>880</v>
      </c>
      <c r="H243" s="12" t="s">
        <v>471</v>
      </c>
      <c r="I243" s="14" t="n">
        <v>43611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2"/>
    </row>
    <row r="244" s="15" customFormat="true" ht="50" hidden="false" customHeight="true" outlineLevel="0" collapsed="false">
      <c r="A244" s="12" t="s">
        <v>881</v>
      </c>
      <c r="B244" s="12" t="n">
        <v>242</v>
      </c>
      <c r="C244" s="13" t="s">
        <v>882</v>
      </c>
      <c r="D244" s="13" t="s">
        <v>883</v>
      </c>
      <c r="E244" s="13" t="s">
        <v>884</v>
      </c>
      <c r="F244" s="13" t="s">
        <v>19</v>
      </c>
      <c r="G244" s="13" t="s">
        <v>885</v>
      </c>
      <c r="H244" s="12" t="s">
        <v>33</v>
      </c>
      <c r="I244" s="14" t="n">
        <v>43598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2"/>
    </row>
    <row r="245" s="15" customFormat="true" ht="50" hidden="false" customHeight="true" outlineLevel="0" collapsed="false">
      <c r="A245" s="12" t="s">
        <v>886</v>
      </c>
      <c r="B245" s="12" t="n">
        <v>243</v>
      </c>
      <c r="C245" s="13" t="s">
        <v>887</v>
      </c>
      <c r="D245" s="13" t="s">
        <v>888</v>
      </c>
      <c r="E245" s="13" t="s">
        <v>889</v>
      </c>
      <c r="F245" s="13" t="s">
        <v>19</v>
      </c>
      <c r="G245" s="13" t="s">
        <v>890</v>
      </c>
      <c r="H245" s="13" t="s">
        <v>55</v>
      </c>
      <c r="I245" s="14" t="n">
        <v>43601</v>
      </c>
      <c r="J245" s="13" t="s">
        <v>183</v>
      </c>
      <c r="K245" s="12" t="s">
        <v>23</v>
      </c>
      <c r="L245" s="12" t="s">
        <v>24</v>
      </c>
      <c r="M245" s="13" t="s">
        <v>25</v>
      </c>
      <c r="N245" s="12"/>
    </row>
    <row r="246" s="15" customFormat="true" ht="50" hidden="false" customHeight="true" outlineLevel="0" collapsed="false">
      <c r="A246" s="12" t="s">
        <v>891</v>
      </c>
      <c r="B246" s="12" t="n">
        <v>244</v>
      </c>
      <c r="C246" s="12" t="s">
        <v>52</v>
      </c>
      <c r="D246" s="12" t="s">
        <v>52</v>
      </c>
      <c r="E246" s="13" t="s">
        <v>892</v>
      </c>
      <c r="F246" s="13" t="s">
        <v>19</v>
      </c>
      <c r="G246" s="13" t="s">
        <v>572</v>
      </c>
      <c r="H246" s="13" t="s">
        <v>55</v>
      </c>
      <c r="I246" s="14" t="n">
        <v>43607</v>
      </c>
      <c r="J246" s="13" t="s">
        <v>56</v>
      </c>
      <c r="K246" s="12" t="s">
        <v>23</v>
      </c>
      <c r="L246" s="12" t="s">
        <v>24</v>
      </c>
      <c r="M246" s="13" t="s">
        <v>25</v>
      </c>
      <c r="N246" s="12"/>
    </row>
    <row r="247" s="15" customFormat="true" ht="50" hidden="false" customHeight="true" outlineLevel="0" collapsed="false">
      <c r="A247" s="12" t="s">
        <v>893</v>
      </c>
      <c r="B247" s="12" t="n">
        <v>245</v>
      </c>
      <c r="C247" s="12" t="s">
        <v>52</v>
      </c>
      <c r="D247" s="12" t="s">
        <v>52</v>
      </c>
      <c r="E247" s="13" t="s">
        <v>894</v>
      </c>
      <c r="F247" s="13" t="s">
        <v>19</v>
      </c>
      <c r="G247" s="13" t="s">
        <v>895</v>
      </c>
      <c r="H247" s="13" t="s">
        <v>55</v>
      </c>
      <c r="I247" s="14" t="n">
        <v>43608</v>
      </c>
      <c r="J247" s="13" t="s">
        <v>56</v>
      </c>
      <c r="K247" s="12" t="s">
        <v>23</v>
      </c>
      <c r="L247" s="12" t="s">
        <v>24</v>
      </c>
      <c r="M247" s="13" t="s">
        <v>25</v>
      </c>
      <c r="N247" s="12"/>
    </row>
    <row r="248" s="15" customFormat="true" ht="50" hidden="false" customHeight="true" outlineLevel="0" collapsed="false">
      <c r="A248" s="12" t="s">
        <v>896</v>
      </c>
      <c r="B248" s="12" t="n">
        <v>246</v>
      </c>
      <c r="C248" s="13" t="s">
        <v>887</v>
      </c>
      <c r="D248" s="13" t="s">
        <v>888</v>
      </c>
      <c r="E248" s="13" t="s">
        <v>889</v>
      </c>
      <c r="F248" s="13" t="s">
        <v>19</v>
      </c>
      <c r="G248" s="13" t="s">
        <v>897</v>
      </c>
      <c r="H248" s="12" t="s">
        <v>182</v>
      </c>
      <c r="I248" s="14" t="n">
        <v>43581</v>
      </c>
      <c r="J248" s="13" t="s">
        <v>183</v>
      </c>
      <c r="K248" s="12" t="s">
        <v>23</v>
      </c>
      <c r="L248" s="12" t="s">
        <v>24</v>
      </c>
      <c r="M248" s="13" t="s">
        <v>25</v>
      </c>
      <c r="N248" s="12"/>
    </row>
    <row r="249" s="15" customFormat="true" ht="50" hidden="false" customHeight="true" outlineLevel="0" collapsed="false">
      <c r="A249" s="12" t="s">
        <v>898</v>
      </c>
      <c r="B249" s="12" t="n">
        <v>247</v>
      </c>
      <c r="C249" s="13" t="s">
        <v>865</v>
      </c>
      <c r="D249" s="13" t="s">
        <v>866</v>
      </c>
      <c r="E249" s="13" t="s">
        <v>867</v>
      </c>
      <c r="F249" s="13" t="s">
        <v>19</v>
      </c>
      <c r="G249" s="13" t="s">
        <v>899</v>
      </c>
      <c r="H249" s="13" t="s">
        <v>55</v>
      </c>
      <c r="I249" s="14" t="n">
        <v>43612</v>
      </c>
      <c r="J249" s="13" t="s">
        <v>133</v>
      </c>
      <c r="K249" s="12" t="s">
        <v>23</v>
      </c>
      <c r="L249" s="12" t="s">
        <v>24</v>
      </c>
      <c r="M249" s="13" t="s">
        <v>25</v>
      </c>
      <c r="N249" s="12"/>
    </row>
    <row r="250" s="15" customFormat="true" ht="50" hidden="false" customHeight="true" outlineLevel="0" collapsed="false">
      <c r="A250" s="12" t="s">
        <v>900</v>
      </c>
      <c r="B250" s="12" t="n">
        <v>248</v>
      </c>
      <c r="C250" s="13" t="s">
        <v>901</v>
      </c>
      <c r="D250" s="13" t="s">
        <v>902</v>
      </c>
      <c r="E250" s="13" t="s">
        <v>901</v>
      </c>
      <c r="F250" s="13" t="s">
        <v>19</v>
      </c>
      <c r="G250" s="13" t="s">
        <v>903</v>
      </c>
      <c r="H250" s="13" t="s">
        <v>55</v>
      </c>
      <c r="I250" s="14" t="n">
        <v>43603</v>
      </c>
      <c r="J250" s="13" t="s">
        <v>183</v>
      </c>
      <c r="K250" s="12" t="s">
        <v>23</v>
      </c>
      <c r="L250" s="12" t="s">
        <v>24</v>
      </c>
      <c r="M250" s="13" t="s">
        <v>25</v>
      </c>
      <c r="N250" s="12"/>
    </row>
    <row r="251" s="15" customFormat="true" ht="50" hidden="false" customHeight="true" outlineLevel="0" collapsed="false">
      <c r="A251" s="12" t="s">
        <v>904</v>
      </c>
      <c r="B251" s="12" t="n">
        <v>249</v>
      </c>
      <c r="C251" s="13" t="s">
        <v>905</v>
      </c>
      <c r="D251" s="13" t="s">
        <v>906</v>
      </c>
      <c r="E251" s="13" t="s">
        <v>905</v>
      </c>
      <c r="F251" s="13" t="s">
        <v>19</v>
      </c>
      <c r="G251" s="13" t="s">
        <v>907</v>
      </c>
      <c r="H251" s="13" t="s">
        <v>908</v>
      </c>
      <c r="I251" s="14" t="n">
        <v>43549</v>
      </c>
      <c r="J251" s="13" t="s">
        <v>39</v>
      </c>
      <c r="K251" s="12" t="s">
        <v>23</v>
      </c>
      <c r="L251" s="12" t="s">
        <v>24</v>
      </c>
      <c r="M251" s="13" t="s">
        <v>25</v>
      </c>
      <c r="N251" s="12"/>
    </row>
    <row r="252" s="15" customFormat="true" ht="50" hidden="false" customHeight="true" outlineLevel="0" collapsed="false">
      <c r="A252" s="12" t="s">
        <v>909</v>
      </c>
      <c r="B252" s="12" t="n">
        <v>250</v>
      </c>
      <c r="C252" s="12" t="s">
        <v>52</v>
      </c>
      <c r="D252" s="12" t="s">
        <v>52</v>
      </c>
      <c r="E252" s="13" t="s">
        <v>571</v>
      </c>
      <c r="F252" s="13" t="s">
        <v>19</v>
      </c>
      <c r="G252" s="13" t="s">
        <v>910</v>
      </c>
      <c r="H252" s="13" t="s">
        <v>55</v>
      </c>
      <c r="I252" s="14" t="n">
        <v>43565</v>
      </c>
      <c r="J252" s="13" t="s">
        <v>56</v>
      </c>
      <c r="K252" s="12" t="s">
        <v>23</v>
      </c>
      <c r="L252" s="12" t="s">
        <v>24</v>
      </c>
      <c r="M252" s="13" t="s">
        <v>25</v>
      </c>
      <c r="N252" s="12"/>
    </row>
    <row r="253" s="15" customFormat="true" ht="50" hidden="false" customHeight="true" outlineLevel="0" collapsed="false">
      <c r="A253" s="12" t="s">
        <v>911</v>
      </c>
      <c r="B253" s="12" t="n">
        <v>251</v>
      </c>
      <c r="C253" s="13" t="s">
        <v>912</v>
      </c>
      <c r="D253" s="13" t="s">
        <v>913</v>
      </c>
      <c r="E253" s="13" t="s">
        <v>912</v>
      </c>
      <c r="F253" s="13" t="s">
        <v>19</v>
      </c>
      <c r="G253" s="13" t="s">
        <v>288</v>
      </c>
      <c r="H253" s="12" t="s">
        <v>914</v>
      </c>
      <c r="I253" s="14" t="n">
        <v>43597</v>
      </c>
      <c r="J253" s="13" t="s">
        <v>74</v>
      </c>
      <c r="K253" s="12" t="s">
        <v>23</v>
      </c>
      <c r="L253" s="12" t="s">
        <v>24</v>
      </c>
      <c r="M253" s="13" t="s">
        <v>25</v>
      </c>
      <c r="N253" s="12"/>
    </row>
    <row r="254" s="15" customFormat="true" ht="50" hidden="false" customHeight="true" outlineLevel="0" collapsed="false">
      <c r="A254" s="12" t="s">
        <v>915</v>
      </c>
      <c r="B254" s="12" t="n">
        <v>252</v>
      </c>
      <c r="C254" s="12" t="s">
        <v>52</v>
      </c>
      <c r="D254" s="12" t="s">
        <v>52</v>
      </c>
      <c r="E254" s="13" t="s">
        <v>687</v>
      </c>
      <c r="F254" s="13" t="s">
        <v>19</v>
      </c>
      <c r="G254" s="13" t="s">
        <v>916</v>
      </c>
      <c r="H254" s="13" t="s">
        <v>198</v>
      </c>
      <c r="I254" s="14" t="n">
        <v>43606</v>
      </c>
      <c r="J254" s="13" t="s">
        <v>56</v>
      </c>
      <c r="K254" s="12" t="s">
        <v>23</v>
      </c>
      <c r="L254" s="12" t="s">
        <v>24</v>
      </c>
      <c r="M254" s="13" t="s">
        <v>25</v>
      </c>
      <c r="N254" s="12"/>
    </row>
    <row r="255" s="15" customFormat="true" ht="50" hidden="false" customHeight="true" outlineLevel="0" collapsed="false">
      <c r="A255" s="12" t="s">
        <v>917</v>
      </c>
      <c r="B255" s="12" t="n">
        <v>253</v>
      </c>
      <c r="C255" s="13" t="s">
        <v>918</v>
      </c>
      <c r="D255" s="13" t="s">
        <v>919</v>
      </c>
      <c r="E255" s="13" t="s">
        <v>918</v>
      </c>
      <c r="F255" s="13" t="s">
        <v>19</v>
      </c>
      <c r="G255" s="13" t="s">
        <v>920</v>
      </c>
      <c r="H255" s="12" t="s">
        <v>345</v>
      </c>
      <c r="I255" s="14" t="n">
        <v>43594</v>
      </c>
      <c r="J255" s="13" t="s">
        <v>74</v>
      </c>
      <c r="K255" s="12" t="s">
        <v>23</v>
      </c>
      <c r="L255" s="12" t="s">
        <v>24</v>
      </c>
      <c r="M255" s="13" t="s">
        <v>25</v>
      </c>
      <c r="N255" s="12"/>
    </row>
    <row r="256" s="15" customFormat="true" ht="50" hidden="false" customHeight="true" outlineLevel="0" collapsed="false">
      <c r="A256" s="12" t="s">
        <v>921</v>
      </c>
      <c r="B256" s="12" t="n">
        <v>254</v>
      </c>
      <c r="C256" s="13" t="s">
        <v>882</v>
      </c>
      <c r="D256" s="13" t="s">
        <v>883</v>
      </c>
      <c r="E256" s="13" t="s">
        <v>884</v>
      </c>
      <c r="F256" s="13" t="s">
        <v>19</v>
      </c>
      <c r="G256" s="13" t="s">
        <v>922</v>
      </c>
      <c r="H256" s="12" t="s">
        <v>923</v>
      </c>
      <c r="I256" s="14" t="n">
        <v>43557</v>
      </c>
      <c r="J256" s="13" t="s">
        <v>22</v>
      </c>
      <c r="K256" s="12" t="s">
        <v>23</v>
      </c>
      <c r="L256" s="12" t="s">
        <v>24</v>
      </c>
      <c r="M256" s="13" t="s">
        <v>25</v>
      </c>
      <c r="N256" s="12"/>
    </row>
    <row r="257" s="15" customFormat="true" ht="72" hidden="false" customHeight="true" outlineLevel="0" collapsed="false">
      <c r="A257" s="12" t="s">
        <v>924</v>
      </c>
      <c r="B257" s="12" t="n">
        <v>255</v>
      </c>
      <c r="C257" s="13" t="s">
        <v>925</v>
      </c>
      <c r="D257" s="13" t="s">
        <v>926</v>
      </c>
      <c r="E257" s="13" t="s">
        <v>925</v>
      </c>
      <c r="F257" s="13" t="s">
        <v>19</v>
      </c>
      <c r="G257" s="13" t="s">
        <v>927</v>
      </c>
      <c r="H257" s="13" t="s">
        <v>455</v>
      </c>
      <c r="I257" s="14" t="n">
        <v>43611</v>
      </c>
      <c r="J257" s="13" t="s">
        <v>153</v>
      </c>
      <c r="K257" s="12" t="s">
        <v>23</v>
      </c>
      <c r="L257" s="12" t="s">
        <v>24</v>
      </c>
      <c r="M257" s="13" t="s">
        <v>25</v>
      </c>
      <c r="N257" s="12"/>
    </row>
    <row r="258" s="15" customFormat="true" ht="50" hidden="false" customHeight="true" outlineLevel="0" collapsed="false">
      <c r="A258" s="12" t="s">
        <v>928</v>
      </c>
      <c r="B258" s="12" t="n">
        <v>256</v>
      </c>
      <c r="C258" s="13" t="s">
        <v>929</v>
      </c>
      <c r="D258" s="13" t="s">
        <v>930</v>
      </c>
      <c r="E258" s="13" t="s">
        <v>929</v>
      </c>
      <c r="F258" s="13" t="s">
        <v>19</v>
      </c>
      <c r="G258" s="13" t="s">
        <v>931</v>
      </c>
      <c r="H258" s="12" t="s">
        <v>932</v>
      </c>
      <c r="I258" s="14" t="n">
        <v>43597</v>
      </c>
      <c r="J258" s="13" t="s">
        <v>74</v>
      </c>
      <c r="K258" s="12" t="s">
        <v>23</v>
      </c>
      <c r="L258" s="12" t="s">
        <v>24</v>
      </c>
      <c r="M258" s="13" t="s">
        <v>25</v>
      </c>
      <c r="N258" s="12"/>
    </row>
    <row r="259" s="15" customFormat="true" ht="50" hidden="false" customHeight="true" outlineLevel="0" collapsed="false">
      <c r="A259" s="12" t="s">
        <v>933</v>
      </c>
      <c r="B259" s="12" t="n">
        <v>257</v>
      </c>
      <c r="C259" s="12" t="s">
        <v>52</v>
      </c>
      <c r="D259" s="12" t="s">
        <v>52</v>
      </c>
      <c r="E259" s="13" t="s">
        <v>627</v>
      </c>
      <c r="F259" s="13" t="s">
        <v>19</v>
      </c>
      <c r="G259" s="13" t="s">
        <v>934</v>
      </c>
      <c r="H259" s="13" t="s">
        <v>55</v>
      </c>
      <c r="I259" s="14" t="n">
        <v>43605</v>
      </c>
      <c r="J259" s="13" t="s">
        <v>56</v>
      </c>
      <c r="K259" s="12" t="s">
        <v>23</v>
      </c>
      <c r="L259" s="12" t="s">
        <v>24</v>
      </c>
      <c r="M259" s="13" t="s">
        <v>25</v>
      </c>
      <c r="N259" s="12"/>
    </row>
    <row r="260" s="15" customFormat="true" ht="50" hidden="false" customHeight="true" outlineLevel="0" collapsed="false">
      <c r="A260" s="12" t="s">
        <v>935</v>
      </c>
      <c r="B260" s="12" t="n">
        <v>258</v>
      </c>
      <c r="C260" s="12" t="s">
        <v>52</v>
      </c>
      <c r="D260" s="12" t="s">
        <v>52</v>
      </c>
      <c r="E260" s="13" t="s">
        <v>532</v>
      </c>
      <c r="F260" s="13" t="s">
        <v>19</v>
      </c>
      <c r="G260" s="13" t="s">
        <v>936</v>
      </c>
      <c r="H260" s="13" t="s">
        <v>55</v>
      </c>
      <c r="I260" s="14" t="n">
        <v>43602</v>
      </c>
      <c r="J260" s="13" t="s">
        <v>56</v>
      </c>
      <c r="K260" s="12" t="s">
        <v>23</v>
      </c>
      <c r="L260" s="12" t="s">
        <v>24</v>
      </c>
      <c r="M260" s="13" t="s">
        <v>25</v>
      </c>
      <c r="N260" s="12"/>
    </row>
    <row r="261" s="15" customFormat="true" ht="50" hidden="false" customHeight="true" outlineLevel="0" collapsed="false">
      <c r="A261" s="12" t="s">
        <v>937</v>
      </c>
      <c r="B261" s="12" t="n">
        <v>259</v>
      </c>
      <c r="C261" s="13" t="s">
        <v>938</v>
      </c>
      <c r="D261" s="13" t="s">
        <v>939</v>
      </c>
      <c r="E261" s="13" t="s">
        <v>938</v>
      </c>
      <c r="F261" s="13" t="s">
        <v>19</v>
      </c>
      <c r="G261" s="13" t="s">
        <v>243</v>
      </c>
      <c r="H261" s="12" t="s">
        <v>289</v>
      </c>
      <c r="I261" s="14" t="n">
        <v>43604</v>
      </c>
      <c r="J261" s="13" t="s">
        <v>74</v>
      </c>
      <c r="K261" s="12" t="s">
        <v>23</v>
      </c>
      <c r="L261" s="12" t="s">
        <v>24</v>
      </c>
      <c r="M261" s="13" t="s">
        <v>25</v>
      </c>
      <c r="N261" s="12"/>
    </row>
    <row r="262" s="15" customFormat="true" ht="50" hidden="false" customHeight="true" outlineLevel="0" collapsed="false">
      <c r="A262" s="12" t="s">
        <v>940</v>
      </c>
      <c r="B262" s="12" t="n">
        <v>260</v>
      </c>
      <c r="C262" s="13" t="s">
        <v>941</v>
      </c>
      <c r="D262" s="13" t="s">
        <v>942</v>
      </c>
      <c r="E262" s="13" t="s">
        <v>941</v>
      </c>
      <c r="F262" s="13" t="s">
        <v>19</v>
      </c>
      <c r="G262" s="13" t="s">
        <v>943</v>
      </c>
      <c r="H262" s="12" t="s">
        <v>944</v>
      </c>
      <c r="I262" s="14" t="n">
        <v>43591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2"/>
    </row>
    <row r="263" s="15" customFormat="true" ht="50" hidden="false" customHeight="true" outlineLevel="0" collapsed="false">
      <c r="A263" s="12" t="s">
        <v>945</v>
      </c>
      <c r="B263" s="12" t="n">
        <v>261</v>
      </c>
      <c r="C263" s="13" t="s">
        <v>941</v>
      </c>
      <c r="D263" s="13" t="s">
        <v>942</v>
      </c>
      <c r="E263" s="13" t="s">
        <v>941</v>
      </c>
      <c r="F263" s="13" t="s">
        <v>19</v>
      </c>
      <c r="G263" s="13" t="s">
        <v>946</v>
      </c>
      <c r="H263" s="12" t="s">
        <v>944</v>
      </c>
      <c r="I263" s="14" t="n">
        <v>43588</v>
      </c>
      <c r="J263" s="13" t="s">
        <v>22</v>
      </c>
      <c r="K263" s="12" t="s">
        <v>23</v>
      </c>
      <c r="L263" s="12" t="s">
        <v>24</v>
      </c>
      <c r="M263" s="13" t="s">
        <v>25</v>
      </c>
      <c r="N263" s="12"/>
    </row>
    <row r="264" s="15" customFormat="true" ht="50" hidden="false" customHeight="true" outlineLevel="0" collapsed="false">
      <c r="A264" s="12" t="s">
        <v>947</v>
      </c>
      <c r="B264" s="12" t="n">
        <v>262</v>
      </c>
      <c r="C264" s="13" t="s">
        <v>948</v>
      </c>
      <c r="D264" s="13" t="s">
        <v>949</v>
      </c>
      <c r="E264" s="13" t="s">
        <v>948</v>
      </c>
      <c r="F264" s="13" t="s">
        <v>19</v>
      </c>
      <c r="G264" s="13" t="s">
        <v>950</v>
      </c>
      <c r="H264" s="12" t="s">
        <v>951</v>
      </c>
      <c r="I264" s="14" t="n">
        <v>43589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2"/>
    </row>
    <row r="265" s="15" customFormat="true" ht="50" hidden="false" customHeight="true" outlineLevel="0" collapsed="false">
      <c r="A265" s="12" t="s">
        <v>952</v>
      </c>
      <c r="B265" s="12" t="n">
        <v>263</v>
      </c>
      <c r="C265" s="13" t="s">
        <v>716</v>
      </c>
      <c r="D265" s="13" t="s">
        <v>717</v>
      </c>
      <c r="E265" s="13" t="s">
        <v>716</v>
      </c>
      <c r="F265" s="13" t="s">
        <v>19</v>
      </c>
      <c r="G265" s="13" t="s">
        <v>953</v>
      </c>
      <c r="H265" s="12" t="s">
        <v>954</v>
      </c>
      <c r="I265" s="14" t="n">
        <v>43595</v>
      </c>
      <c r="J265" s="13" t="s">
        <v>133</v>
      </c>
      <c r="K265" s="12" t="s">
        <v>23</v>
      </c>
      <c r="L265" s="12" t="s">
        <v>24</v>
      </c>
      <c r="M265" s="13" t="s">
        <v>25</v>
      </c>
      <c r="N265" s="12"/>
    </row>
    <row r="266" s="15" customFormat="true" ht="50" hidden="false" customHeight="true" outlineLevel="0" collapsed="false">
      <c r="A266" s="12" t="s">
        <v>955</v>
      </c>
      <c r="B266" s="12" t="n">
        <v>264</v>
      </c>
      <c r="C266" s="12" t="s">
        <v>52</v>
      </c>
      <c r="D266" s="12" t="s">
        <v>52</v>
      </c>
      <c r="E266" s="13" t="s">
        <v>364</v>
      </c>
      <c r="F266" s="13" t="s">
        <v>19</v>
      </c>
      <c r="G266" s="13" t="s">
        <v>956</v>
      </c>
      <c r="H266" s="13" t="s">
        <v>198</v>
      </c>
      <c r="I266" s="14" t="n">
        <v>43606</v>
      </c>
      <c r="J266" s="13" t="s">
        <v>199</v>
      </c>
      <c r="K266" s="12" t="s">
        <v>23</v>
      </c>
      <c r="L266" s="12" t="s">
        <v>24</v>
      </c>
      <c r="M266" s="13" t="s">
        <v>25</v>
      </c>
      <c r="N266" s="12"/>
    </row>
    <row r="267" s="15" customFormat="true" ht="50" hidden="false" customHeight="true" outlineLevel="0" collapsed="false">
      <c r="A267" s="12" t="s">
        <v>957</v>
      </c>
      <c r="B267" s="12" t="n">
        <v>265</v>
      </c>
      <c r="C267" s="13" t="s">
        <v>958</v>
      </c>
      <c r="D267" s="13" t="s">
        <v>959</v>
      </c>
      <c r="E267" s="13" t="s">
        <v>958</v>
      </c>
      <c r="F267" s="13" t="s">
        <v>19</v>
      </c>
      <c r="G267" s="13" t="s">
        <v>243</v>
      </c>
      <c r="H267" s="12" t="s">
        <v>289</v>
      </c>
      <c r="I267" s="14" t="n">
        <v>43606</v>
      </c>
      <c r="J267" s="13" t="s">
        <v>74</v>
      </c>
      <c r="K267" s="12" t="s">
        <v>23</v>
      </c>
      <c r="L267" s="12" t="s">
        <v>24</v>
      </c>
      <c r="M267" s="13" t="s">
        <v>25</v>
      </c>
      <c r="N267" s="12"/>
    </row>
    <row r="268" s="15" customFormat="true" ht="50" hidden="false" customHeight="true" outlineLevel="0" collapsed="false">
      <c r="A268" s="12" t="s">
        <v>960</v>
      </c>
      <c r="B268" s="12" t="n">
        <v>266</v>
      </c>
      <c r="C268" s="13" t="s">
        <v>961</v>
      </c>
      <c r="D268" s="13" t="s">
        <v>422</v>
      </c>
      <c r="E268" s="13" t="s">
        <v>961</v>
      </c>
      <c r="F268" s="13" t="s">
        <v>19</v>
      </c>
      <c r="G268" s="13" t="s">
        <v>962</v>
      </c>
      <c r="H268" s="12" t="s">
        <v>963</v>
      </c>
      <c r="I268" s="14" t="n">
        <v>43604</v>
      </c>
      <c r="J268" s="13" t="s">
        <v>103</v>
      </c>
      <c r="K268" s="12" t="s">
        <v>23</v>
      </c>
      <c r="L268" s="12" t="s">
        <v>24</v>
      </c>
      <c r="M268" s="13" t="s">
        <v>25</v>
      </c>
      <c r="N268" s="12"/>
    </row>
    <row r="269" s="15" customFormat="true" ht="50" hidden="false" customHeight="true" outlineLevel="0" collapsed="false">
      <c r="A269" s="12" t="s">
        <v>964</v>
      </c>
      <c r="B269" s="12" t="n">
        <v>267</v>
      </c>
      <c r="C269" s="13" t="s">
        <v>781</v>
      </c>
      <c r="D269" s="13" t="s">
        <v>782</v>
      </c>
      <c r="E269" s="13" t="s">
        <v>781</v>
      </c>
      <c r="F269" s="13" t="s">
        <v>19</v>
      </c>
      <c r="G269" s="13" t="s">
        <v>965</v>
      </c>
      <c r="H269" s="12" t="s">
        <v>966</v>
      </c>
      <c r="I269" s="14" t="n">
        <v>43602</v>
      </c>
      <c r="J269" s="13" t="s">
        <v>22</v>
      </c>
      <c r="K269" s="12" t="s">
        <v>23</v>
      </c>
      <c r="L269" s="12" t="s">
        <v>24</v>
      </c>
      <c r="M269" s="13" t="s">
        <v>25</v>
      </c>
      <c r="N269" s="12"/>
    </row>
    <row r="270" s="15" customFormat="true" ht="50" hidden="false" customHeight="true" outlineLevel="0" collapsed="false">
      <c r="A270" s="12" t="s">
        <v>967</v>
      </c>
      <c r="B270" s="12" t="n">
        <v>268</v>
      </c>
      <c r="C270" s="13" t="s">
        <v>968</v>
      </c>
      <c r="D270" s="13" t="s">
        <v>969</v>
      </c>
      <c r="E270" s="13" t="s">
        <v>968</v>
      </c>
      <c r="F270" s="13" t="s">
        <v>19</v>
      </c>
      <c r="G270" s="13" t="s">
        <v>970</v>
      </c>
      <c r="H270" s="12" t="s">
        <v>102</v>
      </c>
      <c r="I270" s="14" t="n">
        <v>43600</v>
      </c>
      <c r="J270" s="13" t="s">
        <v>103</v>
      </c>
      <c r="K270" s="12" t="s">
        <v>23</v>
      </c>
      <c r="L270" s="12" t="s">
        <v>24</v>
      </c>
      <c r="M270" s="13" t="s">
        <v>25</v>
      </c>
      <c r="N270" s="12"/>
    </row>
    <row r="271" s="15" customFormat="true" ht="50" hidden="false" customHeight="true" outlineLevel="0" collapsed="false">
      <c r="A271" s="12" t="s">
        <v>971</v>
      </c>
      <c r="B271" s="12" t="n">
        <v>269</v>
      </c>
      <c r="C271" s="13" t="s">
        <v>972</v>
      </c>
      <c r="D271" s="13" t="s">
        <v>973</v>
      </c>
      <c r="E271" s="13" t="s">
        <v>972</v>
      </c>
      <c r="F271" s="13" t="s">
        <v>19</v>
      </c>
      <c r="G271" s="13" t="s">
        <v>974</v>
      </c>
      <c r="H271" s="12" t="s">
        <v>975</v>
      </c>
      <c r="I271" s="14" t="n">
        <v>43607</v>
      </c>
      <c r="J271" s="13" t="s">
        <v>48</v>
      </c>
      <c r="K271" s="12" t="s">
        <v>23</v>
      </c>
      <c r="L271" s="12" t="s">
        <v>24</v>
      </c>
      <c r="M271" s="13" t="s">
        <v>25</v>
      </c>
      <c r="N271" s="12"/>
    </row>
    <row r="272" s="15" customFormat="true" ht="50" hidden="false" customHeight="true" outlineLevel="0" collapsed="false">
      <c r="A272" s="12" t="s">
        <v>976</v>
      </c>
      <c r="B272" s="12" t="n">
        <v>270</v>
      </c>
      <c r="C272" s="13" t="s">
        <v>977</v>
      </c>
      <c r="D272" s="13" t="s">
        <v>978</v>
      </c>
      <c r="E272" s="13" t="s">
        <v>977</v>
      </c>
      <c r="F272" s="13" t="s">
        <v>19</v>
      </c>
      <c r="G272" s="13" t="s">
        <v>979</v>
      </c>
      <c r="H272" s="12" t="s">
        <v>980</v>
      </c>
      <c r="I272" s="14" t="n">
        <v>43612</v>
      </c>
      <c r="J272" s="13" t="s">
        <v>153</v>
      </c>
      <c r="K272" s="12" t="s">
        <v>23</v>
      </c>
      <c r="L272" s="12" t="s">
        <v>24</v>
      </c>
      <c r="M272" s="13" t="s">
        <v>25</v>
      </c>
      <c r="N272" s="12"/>
    </row>
    <row r="273" s="15" customFormat="true" ht="50" hidden="false" customHeight="true" outlineLevel="0" collapsed="false">
      <c r="A273" s="12" t="s">
        <v>981</v>
      </c>
      <c r="B273" s="12" t="n">
        <v>271</v>
      </c>
      <c r="C273" s="13" t="s">
        <v>982</v>
      </c>
      <c r="D273" s="13" t="s">
        <v>983</v>
      </c>
      <c r="E273" s="13" t="s">
        <v>984</v>
      </c>
      <c r="F273" s="13" t="s">
        <v>19</v>
      </c>
      <c r="G273" s="13" t="s">
        <v>985</v>
      </c>
      <c r="H273" s="12" t="s">
        <v>986</v>
      </c>
      <c r="I273" s="14" t="n">
        <v>43381</v>
      </c>
      <c r="J273" s="13" t="s">
        <v>39</v>
      </c>
      <c r="K273" s="12" t="s">
        <v>23</v>
      </c>
      <c r="L273" s="12" t="s">
        <v>24</v>
      </c>
      <c r="M273" s="13" t="s">
        <v>25</v>
      </c>
      <c r="N273" s="12"/>
    </row>
    <row r="274" s="15" customFormat="true" ht="50" hidden="false" customHeight="true" outlineLevel="0" collapsed="false">
      <c r="A274" s="12" t="s">
        <v>987</v>
      </c>
      <c r="B274" s="12" t="n">
        <v>272</v>
      </c>
      <c r="C274" s="13" t="s">
        <v>977</v>
      </c>
      <c r="D274" s="13" t="s">
        <v>978</v>
      </c>
      <c r="E274" s="13" t="s">
        <v>977</v>
      </c>
      <c r="F274" s="13" t="s">
        <v>19</v>
      </c>
      <c r="G274" s="13" t="s">
        <v>988</v>
      </c>
      <c r="H274" s="12" t="s">
        <v>980</v>
      </c>
      <c r="I274" s="14" t="n">
        <v>43612</v>
      </c>
      <c r="J274" s="13" t="s">
        <v>153</v>
      </c>
      <c r="K274" s="12" t="s">
        <v>23</v>
      </c>
      <c r="L274" s="12" t="s">
        <v>24</v>
      </c>
      <c r="M274" s="13" t="s">
        <v>25</v>
      </c>
      <c r="N274" s="12"/>
    </row>
    <row r="275" s="15" customFormat="true" ht="50" hidden="false" customHeight="true" outlineLevel="0" collapsed="false">
      <c r="A275" s="12" t="s">
        <v>989</v>
      </c>
      <c r="B275" s="12" t="n">
        <v>273</v>
      </c>
      <c r="C275" s="13" t="s">
        <v>990</v>
      </c>
      <c r="D275" s="13" t="s">
        <v>991</v>
      </c>
      <c r="E275" s="13" t="s">
        <v>990</v>
      </c>
      <c r="F275" s="13" t="s">
        <v>19</v>
      </c>
      <c r="G275" s="13" t="s">
        <v>992</v>
      </c>
      <c r="H275" s="13" t="s">
        <v>198</v>
      </c>
      <c r="I275" s="14" t="n">
        <v>43609</v>
      </c>
      <c r="J275" s="13" t="s">
        <v>133</v>
      </c>
      <c r="K275" s="12" t="s">
        <v>23</v>
      </c>
      <c r="L275" s="12" t="s">
        <v>24</v>
      </c>
      <c r="M275" s="13" t="s">
        <v>25</v>
      </c>
      <c r="N275" s="12"/>
    </row>
    <row r="276" s="15" customFormat="true" ht="50" hidden="false" customHeight="true" outlineLevel="0" collapsed="false">
      <c r="A276" s="12" t="s">
        <v>993</v>
      </c>
      <c r="B276" s="12" t="n">
        <v>274</v>
      </c>
      <c r="C276" s="13" t="s">
        <v>977</v>
      </c>
      <c r="D276" s="13" t="s">
        <v>978</v>
      </c>
      <c r="E276" s="13" t="s">
        <v>977</v>
      </c>
      <c r="F276" s="13" t="s">
        <v>19</v>
      </c>
      <c r="G276" s="13" t="s">
        <v>994</v>
      </c>
      <c r="H276" s="12" t="s">
        <v>980</v>
      </c>
      <c r="I276" s="14" t="n">
        <v>43612</v>
      </c>
      <c r="J276" s="13" t="s">
        <v>153</v>
      </c>
      <c r="K276" s="12" t="s">
        <v>23</v>
      </c>
      <c r="L276" s="12" t="s">
        <v>24</v>
      </c>
      <c r="M276" s="13" t="s">
        <v>25</v>
      </c>
      <c r="N276" s="12"/>
    </row>
    <row r="277" s="15" customFormat="true" ht="50" hidden="false" customHeight="true" outlineLevel="0" collapsed="false">
      <c r="A277" s="12" t="s">
        <v>995</v>
      </c>
      <c r="B277" s="12" t="n">
        <v>275</v>
      </c>
      <c r="C277" s="13" t="s">
        <v>505</v>
      </c>
      <c r="D277" s="13" t="s">
        <v>506</v>
      </c>
      <c r="E277" s="13" t="s">
        <v>505</v>
      </c>
      <c r="F277" s="13" t="s">
        <v>19</v>
      </c>
      <c r="G277" s="13" t="s">
        <v>565</v>
      </c>
      <c r="H277" s="12" t="s">
        <v>980</v>
      </c>
      <c r="I277" s="14" t="n">
        <v>43602</v>
      </c>
      <c r="J277" s="13" t="s">
        <v>153</v>
      </c>
      <c r="K277" s="12" t="s">
        <v>23</v>
      </c>
      <c r="L277" s="12" t="s">
        <v>24</v>
      </c>
      <c r="M277" s="13" t="s">
        <v>25</v>
      </c>
      <c r="N277" s="12"/>
    </row>
    <row r="278" s="15" customFormat="true" ht="50" hidden="false" customHeight="true" outlineLevel="0" collapsed="false">
      <c r="A278" s="12" t="s">
        <v>996</v>
      </c>
      <c r="B278" s="12" t="n">
        <v>276</v>
      </c>
      <c r="C278" s="13" t="s">
        <v>716</v>
      </c>
      <c r="D278" s="13" t="s">
        <v>717</v>
      </c>
      <c r="E278" s="13" t="s">
        <v>716</v>
      </c>
      <c r="F278" s="13" t="s">
        <v>19</v>
      </c>
      <c r="G278" s="13" t="s">
        <v>997</v>
      </c>
      <c r="H278" s="12" t="s">
        <v>998</v>
      </c>
      <c r="I278" s="14" t="n">
        <v>43600</v>
      </c>
      <c r="J278" s="13" t="s">
        <v>103</v>
      </c>
      <c r="K278" s="12" t="s">
        <v>23</v>
      </c>
      <c r="L278" s="12" t="s">
        <v>24</v>
      </c>
      <c r="M278" s="13" t="s">
        <v>25</v>
      </c>
      <c r="N278" s="12"/>
    </row>
    <row r="279" s="15" customFormat="true" ht="50" hidden="false" customHeight="true" outlineLevel="0" collapsed="false">
      <c r="A279" s="12" t="s">
        <v>999</v>
      </c>
      <c r="B279" s="12" t="n">
        <v>277</v>
      </c>
      <c r="C279" s="13" t="s">
        <v>1000</v>
      </c>
      <c r="D279" s="13" t="s">
        <v>1001</v>
      </c>
      <c r="E279" s="13" t="s">
        <v>1000</v>
      </c>
      <c r="F279" s="13" t="s">
        <v>19</v>
      </c>
      <c r="G279" s="13" t="s">
        <v>1002</v>
      </c>
      <c r="H279" s="12" t="s">
        <v>1003</v>
      </c>
      <c r="I279" s="14" t="n">
        <v>43595</v>
      </c>
      <c r="J279" s="13" t="s">
        <v>183</v>
      </c>
      <c r="K279" s="12" t="s">
        <v>23</v>
      </c>
      <c r="L279" s="12" t="s">
        <v>24</v>
      </c>
      <c r="M279" s="13" t="s">
        <v>25</v>
      </c>
      <c r="N279" s="12"/>
    </row>
    <row r="280" s="15" customFormat="true" ht="50" hidden="false" customHeight="true" outlineLevel="0" collapsed="false">
      <c r="A280" s="12" t="s">
        <v>1004</v>
      </c>
      <c r="B280" s="12" t="n">
        <v>278</v>
      </c>
      <c r="C280" s="13" t="s">
        <v>865</v>
      </c>
      <c r="D280" s="13" t="s">
        <v>866</v>
      </c>
      <c r="E280" s="13" t="s">
        <v>867</v>
      </c>
      <c r="F280" s="13" t="s">
        <v>19</v>
      </c>
      <c r="G280" s="13" t="s">
        <v>1005</v>
      </c>
      <c r="H280" s="13" t="s">
        <v>55</v>
      </c>
      <c r="I280" s="14" t="n">
        <v>43612</v>
      </c>
      <c r="J280" s="13" t="s">
        <v>183</v>
      </c>
      <c r="K280" s="12" t="s">
        <v>23</v>
      </c>
      <c r="L280" s="12" t="s">
        <v>24</v>
      </c>
      <c r="M280" s="13" t="s">
        <v>25</v>
      </c>
      <c r="N280" s="12"/>
    </row>
    <row r="281" s="15" customFormat="true" ht="50" hidden="false" customHeight="true" outlineLevel="0" collapsed="false">
      <c r="A281" s="12" t="s">
        <v>1006</v>
      </c>
      <c r="B281" s="12" t="n">
        <v>279</v>
      </c>
      <c r="C281" s="13" t="s">
        <v>1007</v>
      </c>
      <c r="D281" s="13" t="s">
        <v>1008</v>
      </c>
      <c r="E281" s="13" t="s">
        <v>1007</v>
      </c>
      <c r="F281" s="13" t="s">
        <v>19</v>
      </c>
      <c r="G281" s="13" t="s">
        <v>1009</v>
      </c>
      <c r="H281" s="13" t="s">
        <v>55</v>
      </c>
      <c r="I281" s="14" t="n">
        <v>43605</v>
      </c>
      <c r="J281" s="13" t="s">
        <v>133</v>
      </c>
      <c r="K281" s="12" t="s">
        <v>23</v>
      </c>
      <c r="L281" s="12" t="s">
        <v>24</v>
      </c>
      <c r="M281" s="13" t="s">
        <v>25</v>
      </c>
      <c r="N281" s="12"/>
    </row>
    <row r="282" s="15" customFormat="true" ht="50" hidden="false" customHeight="true" outlineLevel="0" collapsed="false">
      <c r="A282" s="12" t="s">
        <v>1010</v>
      </c>
      <c r="B282" s="12" t="n">
        <v>280</v>
      </c>
      <c r="C282" s="13" t="s">
        <v>1011</v>
      </c>
      <c r="D282" s="13" t="s">
        <v>1012</v>
      </c>
      <c r="E282" s="13" t="s">
        <v>1011</v>
      </c>
      <c r="F282" s="13" t="s">
        <v>19</v>
      </c>
      <c r="G282" s="13" t="s">
        <v>1013</v>
      </c>
      <c r="H282" s="12" t="s">
        <v>227</v>
      </c>
      <c r="I282" s="14" t="n">
        <v>43592</v>
      </c>
      <c r="J282" s="13" t="s">
        <v>22</v>
      </c>
      <c r="K282" s="12" t="s">
        <v>23</v>
      </c>
      <c r="L282" s="12" t="s">
        <v>24</v>
      </c>
      <c r="M282" s="13" t="s">
        <v>25</v>
      </c>
      <c r="N282" s="12"/>
    </row>
    <row r="283" s="15" customFormat="true" ht="50" hidden="false" customHeight="true" outlineLevel="0" collapsed="false">
      <c r="A283" s="12" t="s">
        <v>1014</v>
      </c>
      <c r="B283" s="12" t="n">
        <v>281</v>
      </c>
      <c r="C283" s="13" t="s">
        <v>1015</v>
      </c>
      <c r="D283" s="13" t="s">
        <v>1016</v>
      </c>
      <c r="E283" s="13" t="s">
        <v>1015</v>
      </c>
      <c r="F283" s="13" t="s">
        <v>19</v>
      </c>
      <c r="G283" s="13" t="s">
        <v>616</v>
      </c>
      <c r="H283" s="12" t="s">
        <v>1017</v>
      </c>
      <c r="I283" s="14" t="n">
        <v>43602</v>
      </c>
      <c r="J283" s="13" t="s">
        <v>589</v>
      </c>
      <c r="K283" s="12" t="s">
        <v>23</v>
      </c>
      <c r="L283" s="12" t="s">
        <v>24</v>
      </c>
      <c r="M283" s="13" t="s">
        <v>25</v>
      </c>
      <c r="N283" s="12"/>
    </row>
    <row r="284" customFormat="false" ht="50" hidden="false" customHeight="true" outlineLevel="0" collapsed="false">
      <c r="A284" s="12" t="s">
        <v>1018</v>
      </c>
      <c r="B284" s="12" t="n">
        <v>282</v>
      </c>
      <c r="C284" s="13" t="s">
        <v>1019</v>
      </c>
      <c r="D284" s="13" t="s">
        <v>1020</v>
      </c>
      <c r="E284" s="13" t="s">
        <v>1021</v>
      </c>
      <c r="F284" s="13" t="s">
        <v>19</v>
      </c>
      <c r="G284" s="13" t="s">
        <v>1022</v>
      </c>
      <c r="H284" s="12" t="s">
        <v>1023</v>
      </c>
      <c r="I284" s="14" t="n">
        <v>43605</v>
      </c>
      <c r="J284" s="13" t="s">
        <v>183</v>
      </c>
      <c r="K284" s="12" t="s">
        <v>23</v>
      </c>
      <c r="L284" s="12" t="s">
        <v>24</v>
      </c>
      <c r="M284" s="13" t="s">
        <v>25</v>
      </c>
      <c r="N284" s="12"/>
    </row>
    <row r="285" customFormat="false" ht="50" hidden="false" customHeight="true" outlineLevel="0" collapsed="false">
      <c r="A285" s="12" t="s">
        <v>1024</v>
      </c>
      <c r="B285" s="12" t="n">
        <v>283</v>
      </c>
      <c r="C285" s="13" t="s">
        <v>1025</v>
      </c>
      <c r="D285" s="13" t="s">
        <v>1026</v>
      </c>
      <c r="E285" s="13" t="s">
        <v>1025</v>
      </c>
      <c r="F285" s="13" t="s">
        <v>19</v>
      </c>
      <c r="G285" s="13" t="s">
        <v>1027</v>
      </c>
      <c r="H285" s="13" t="s">
        <v>455</v>
      </c>
      <c r="I285" s="14" t="n">
        <v>43610</v>
      </c>
      <c r="J285" s="13" t="s">
        <v>205</v>
      </c>
      <c r="K285" s="12" t="s">
        <v>23</v>
      </c>
      <c r="L285" s="12" t="s">
        <v>24</v>
      </c>
      <c r="M285" s="13" t="s">
        <v>25</v>
      </c>
      <c r="N285" s="12"/>
    </row>
    <row r="286" customFormat="false" ht="50" hidden="false" customHeight="true" outlineLevel="0" collapsed="false">
      <c r="A286" s="12" t="s">
        <v>1028</v>
      </c>
      <c r="B286" s="12" t="n">
        <v>284</v>
      </c>
      <c r="C286" s="13" t="s">
        <v>1029</v>
      </c>
      <c r="D286" s="13" t="s">
        <v>1030</v>
      </c>
      <c r="E286" s="13" t="s">
        <v>1029</v>
      </c>
      <c r="F286" s="13" t="s">
        <v>19</v>
      </c>
      <c r="G286" s="13" t="s">
        <v>907</v>
      </c>
      <c r="H286" s="13" t="s">
        <v>1031</v>
      </c>
      <c r="I286" s="14" t="n">
        <v>43595</v>
      </c>
      <c r="J286" s="13" t="s">
        <v>39</v>
      </c>
      <c r="K286" s="12" t="s">
        <v>23</v>
      </c>
      <c r="L286" s="12" t="s">
        <v>24</v>
      </c>
      <c r="M286" s="13" t="s">
        <v>25</v>
      </c>
      <c r="N286" s="12"/>
    </row>
    <row r="287" customFormat="false" ht="50" hidden="false" customHeight="true" outlineLevel="0" collapsed="false">
      <c r="A287" s="12" t="s">
        <v>1032</v>
      </c>
      <c r="B287" s="12" t="n">
        <v>285</v>
      </c>
      <c r="C287" s="13" t="s">
        <v>1033</v>
      </c>
      <c r="D287" s="13" t="s">
        <v>1034</v>
      </c>
      <c r="E287" s="13" t="s">
        <v>1033</v>
      </c>
      <c r="F287" s="13" t="s">
        <v>19</v>
      </c>
      <c r="G287" s="13" t="s">
        <v>157</v>
      </c>
      <c r="H287" s="13" t="s">
        <v>1035</v>
      </c>
      <c r="I287" s="14" t="n">
        <v>43544</v>
      </c>
      <c r="J287" s="13" t="s">
        <v>39</v>
      </c>
      <c r="K287" s="12" t="s">
        <v>23</v>
      </c>
      <c r="L287" s="12" t="s">
        <v>24</v>
      </c>
      <c r="M287" s="13" t="s">
        <v>25</v>
      </c>
      <c r="N287" s="12"/>
    </row>
    <row r="288" customFormat="false" ht="50" hidden="false" customHeight="true" outlineLevel="0" collapsed="false">
      <c r="A288" s="12" t="s">
        <v>1036</v>
      </c>
      <c r="B288" s="12" t="n">
        <v>286</v>
      </c>
      <c r="C288" s="13" t="s">
        <v>1037</v>
      </c>
      <c r="D288" s="13" t="s">
        <v>1038</v>
      </c>
      <c r="E288" s="13" t="s">
        <v>1037</v>
      </c>
      <c r="F288" s="13" t="s">
        <v>19</v>
      </c>
      <c r="G288" s="13" t="s">
        <v>1039</v>
      </c>
      <c r="H288" s="13" t="s">
        <v>455</v>
      </c>
      <c r="I288" s="14" t="n">
        <v>43594</v>
      </c>
      <c r="J288" s="13" t="s">
        <v>183</v>
      </c>
      <c r="K288" s="12" t="s">
        <v>23</v>
      </c>
      <c r="L288" s="12" t="s">
        <v>24</v>
      </c>
      <c r="M288" s="13" t="s">
        <v>25</v>
      </c>
      <c r="N288" s="12"/>
    </row>
    <row r="289" customFormat="false" ht="50" hidden="false" customHeight="true" outlineLevel="0" collapsed="false">
      <c r="A289" s="12" t="s">
        <v>1040</v>
      </c>
      <c r="B289" s="12" t="n">
        <v>287</v>
      </c>
      <c r="C289" s="13" t="s">
        <v>1041</v>
      </c>
      <c r="D289" s="13" t="s">
        <v>1042</v>
      </c>
      <c r="E289" s="13" t="s">
        <v>1043</v>
      </c>
      <c r="F289" s="13" t="s">
        <v>19</v>
      </c>
      <c r="G289" s="13" t="s">
        <v>1044</v>
      </c>
      <c r="H289" s="12" t="s">
        <v>503</v>
      </c>
      <c r="I289" s="14" t="n">
        <v>43608</v>
      </c>
      <c r="J289" s="13" t="s">
        <v>153</v>
      </c>
      <c r="K289" s="12" t="s">
        <v>23</v>
      </c>
      <c r="L289" s="12" t="s">
        <v>24</v>
      </c>
      <c r="M289" s="13" t="s">
        <v>25</v>
      </c>
      <c r="N289" s="12"/>
    </row>
    <row r="290" customFormat="false" ht="50" hidden="false" customHeight="true" outlineLevel="0" collapsed="false">
      <c r="A290" s="12" t="s">
        <v>1045</v>
      </c>
      <c r="B290" s="12" t="n">
        <v>288</v>
      </c>
      <c r="C290" s="13" t="s">
        <v>1046</v>
      </c>
      <c r="D290" s="13" t="s">
        <v>1047</v>
      </c>
      <c r="E290" s="13" t="s">
        <v>1046</v>
      </c>
      <c r="F290" s="13" t="s">
        <v>19</v>
      </c>
      <c r="G290" s="13" t="s">
        <v>1048</v>
      </c>
      <c r="H290" s="12" t="s">
        <v>1049</v>
      </c>
      <c r="I290" s="14" t="n">
        <v>43610</v>
      </c>
      <c r="J290" s="13" t="s">
        <v>74</v>
      </c>
      <c r="K290" s="12" t="s">
        <v>23</v>
      </c>
      <c r="L290" s="12" t="s">
        <v>24</v>
      </c>
      <c r="M290" s="13" t="s">
        <v>25</v>
      </c>
      <c r="N290" s="12"/>
    </row>
    <row r="291" customFormat="false" ht="50" hidden="false" customHeight="true" outlineLevel="0" collapsed="false">
      <c r="A291" s="12" t="s">
        <v>1050</v>
      </c>
      <c r="B291" s="12" t="n">
        <v>289</v>
      </c>
      <c r="C291" s="13" t="s">
        <v>1051</v>
      </c>
      <c r="D291" s="13" t="s">
        <v>1052</v>
      </c>
      <c r="E291" s="13" t="s">
        <v>1051</v>
      </c>
      <c r="F291" s="13" t="s">
        <v>19</v>
      </c>
      <c r="G291" s="13" t="s">
        <v>1053</v>
      </c>
      <c r="H291" s="12" t="s">
        <v>52</v>
      </c>
      <c r="I291" s="14" t="n">
        <v>43613</v>
      </c>
      <c r="J291" s="13" t="s">
        <v>199</v>
      </c>
      <c r="K291" s="12" t="s">
        <v>23</v>
      </c>
      <c r="L291" s="12" t="s">
        <v>24</v>
      </c>
      <c r="M291" s="13" t="s">
        <v>25</v>
      </c>
      <c r="N291" s="12"/>
    </row>
    <row r="292" customFormat="false" ht="50" hidden="false" customHeight="true" outlineLevel="0" collapsed="false">
      <c r="A292" s="12" t="s">
        <v>1054</v>
      </c>
      <c r="B292" s="12" t="n">
        <v>290</v>
      </c>
      <c r="C292" s="12" t="s">
        <v>52</v>
      </c>
      <c r="D292" s="12" t="s">
        <v>52</v>
      </c>
      <c r="E292" s="13" t="s">
        <v>1055</v>
      </c>
      <c r="F292" s="13" t="s">
        <v>19</v>
      </c>
      <c r="G292" s="13" t="s">
        <v>1056</v>
      </c>
      <c r="H292" s="12" t="s">
        <v>52</v>
      </c>
      <c r="I292" s="14" t="n">
        <v>43525</v>
      </c>
      <c r="J292" s="13" t="s">
        <v>199</v>
      </c>
      <c r="K292" s="12" t="s">
        <v>23</v>
      </c>
      <c r="L292" s="12" t="s">
        <v>24</v>
      </c>
      <c r="M292" s="13" t="s">
        <v>25</v>
      </c>
      <c r="N292" s="12"/>
    </row>
    <row r="293" customFormat="false" ht="50" hidden="false" customHeight="true" outlineLevel="0" collapsed="false">
      <c r="A293" s="12" t="s">
        <v>1057</v>
      </c>
      <c r="B293" s="12" t="n">
        <v>291</v>
      </c>
      <c r="C293" s="13" t="s">
        <v>977</v>
      </c>
      <c r="D293" s="13" t="s">
        <v>978</v>
      </c>
      <c r="E293" s="13" t="s">
        <v>977</v>
      </c>
      <c r="F293" s="13" t="s">
        <v>19</v>
      </c>
      <c r="G293" s="13" t="s">
        <v>931</v>
      </c>
      <c r="H293" s="13" t="s">
        <v>198</v>
      </c>
      <c r="I293" s="14" t="n">
        <v>43612</v>
      </c>
      <c r="J293" s="13" t="s">
        <v>74</v>
      </c>
      <c r="K293" s="12" t="s">
        <v>23</v>
      </c>
      <c r="L293" s="12" t="s">
        <v>24</v>
      </c>
      <c r="M293" s="13" t="s">
        <v>25</v>
      </c>
      <c r="N293" s="12"/>
    </row>
    <row r="294" customFormat="false" ht="50" hidden="false" customHeight="true" outlineLevel="0" collapsed="false">
      <c r="A294" s="12" t="s">
        <v>1058</v>
      </c>
      <c r="B294" s="12" t="n">
        <v>292</v>
      </c>
      <c r="C294" s="13" t="s">
        <v>1059</v>
      </c>
      <c r="D294" s="13" t="s">
        <v>1060</v>
      </c>
      <c r="E294" s="13" t="s">
        <v>1059</v>
      </c>
      <c r="F294" s="13" t="s">
        <v>19</v>
      </c>
      <c r="G294" s="13" t="s">
        <v>1061</v>
      </c>
      <c r="H294" s="13" t="s">
        <v>198</v>
      </c>
      <c r="I294" s="14" t="n">
        <v>43613</v>
      </c>
      <c r="J294" s="13" t="s">
        <v>199</v>
      </c>
      <c r="K294" s="12" t="s">
        <v>23</v>
      </c>
      <c r="L294" s="12" t="s">
        <v>24</v>
      </c>
      <c r="M294" s="13" t="s">
        <v>25</v>
      </c>
      <c r="N294" s="12"/>
    </row>
    <row r="295" customFormat="false" ht="50" hidden="false" customHeight="true" outlineLevel="0" collapsed="false">
      <c r="A295" s="12" t="s">
        <v>1062</v>
      </c>
      <c r="B295" s="12" t="n">
        <v>293</v>
      </c>
      <c r="C295" s="13" t="s">
        <v>1063</v>
      </c>
      <c r="D295" s="13" t="s">
        <v>1064</v>
      </c>
      <c r="E295" s="13" t="s">
        <v>1063</v>
      </c>
      <c r="F295" s="13" t="s">
        <v>19</v>
      </c>
      <c r="G295" s="13" t="s">
        <v>489</v>
      </c>
      <c r="H295" s="13" t="s">
        <v>1065</v>
      </c>
      <c r="I295" s="14" t="n">
        <v>43595</v>
      </c>
      <c r="J295" s="13" t="s">
        <v>39</v>
      </c>
      <c r="K295" s="12" t="s">
        <v>23</v>
      </c>
      <c r="L295" s="12" t="s">
        <v>24</v>
      </c>
      <c r="M295" s="13" t="s">
        <v>25</v>
      </c>
      <c r="N295" s="12"/>
    </row>
    <row r="296" customFormat="false" ht="50" hidden="false" customHeight="true" outlineLevel="0" collapsed="false">
      <c r="A296" s="12" t="s">
        <v>1066</v>
      </c>
      <c r="B296" s="12" t="n">
        <v>294</v>
      </c>
      <c r="C296" s="13" t="s">
        <v>1067</v>
      </c>
      <c r="D296" s="13" t="s">
        <v>1068</v>
      </c>
      <c r="E296" s="13" t="s">
        <v>1067</v>
      </c>
      <c r="F296" s="13" t="s">
        <v>19</v>
      </c>
      <c r="G296" s="13" t="s">
        <v>489</v>
      </c>
      <c r="H296" s="13" t="s">
        <v>1069</v>
      </c>
      <c r="I296" s="14" t="n">
        <v>43475</v>
      </c>
      <c r="J296" s="13" t="s">
        <v>39</v>
      </c>
      <c r="K296" s="12" t="s">
        <v>23</v>
      </c>
      <c r="L296" s="12" t="s">
        <v>24</v>
      </c>
      <c r="M296" s="13" t="s">
        <v>25</v>
      </c>
      <c r="N296" s="12"/>
    </row>
    <row r="297" customFormat="false" ht="50" hidden="false" customHeight="true" outlineLevel="0" collapsed="false">
      <c r="A297" s="12" t="s">
        <v>1070</v>
      </c>
      <c r="B297" s="12" t="n">
        <v>295</v>
      </c>
      <c r="C297" s="13" t="s">
        <v>1071</v>
      </c>
      <c r="D297" s="13" t="s">
        <v>1072</v>
      </c>
      <c r="E297" s="13" t="s">
        <v>1071</v>
      </c>
      <c r="F297" s="13" t="s">
        <v>19</v>
      </c>
      <c r="G297" s="13" t="s">
        <v>1022</v>
      </c>
      <c r="H297" s="12" t="s">
        <v>1023</v>
      </c>
      <c r="I297" s="14" t="n">
        <v>43611</v>
      </c>
      <c r="J297" s="13" t="s">
        <v>183</v>
      </c>
      <c r="K297" s="12" t="s">
        <v>23</v>
      </c>
      <c r="L297" s="12" t="s">
        <v>24</v>
      </c>
      <c r="M297" s="13" t="s">
        <v>25</v>
      </c>
      <c r="N297" s="12"/>
    </row>
    <row r="298" customFormat="false" ht="50" hidden="false" customHeight="true" outlineLevel="0" collapsed="false">
      <c r="A298" s="12" t="s">
        <v>1073</v>
      </c>
      <c r="B298" s="12" t="n">
        <v>296</v>
      </c>
      <c r="C298" s="13" t="s">
        <v>1071</v>
      </c>
      <c r="D298" s="13" t="s">
        <v>1072</v>
      </c>
      <c r="E298" s="13" t="s">
        <v>1071</v>
      </c>
      <c r="F298" s="13" t="s">
        <v>19</v>
      </c>
      <c r="G298" s="13" t="s">
        <v>1022</v>
      </c>
      <c r="H298" s="12" t="s">
        <v>1023</v>
      </c>
      <c r="I298" s="14" t="n">
        <v>43605</v>
      </c>
      <c r="J298" s="13" t="s">
        <v>183</v>
      </c>
      <c r="K298" s="12" t="s">
        <v>23</v>
      </c>
      <c r="L298" s="12" t="s">
        <v>24</v>
      </c>
      <c r="M298" s="13" t="s">
        <v>25</v>
      </c>
      <c r="N298" s="12"/>
    </row>
    <row r="299" customFormat="false" ht="50" hidden="false" customHeight="true" outlineLevel="0" collapsed="false">
      <c r="A299" s="12" t="s">
        <v>1074</v>
      </c>
      <c r="B299" s="12" t="n">
        <v>297</v>
      </c>
      <c r="C299" s="13" t="s">
        <v>1075</v>
      </c>
      <c r="D299" s="13" t="s">
        <v>1076</v>
      </c>
      <c r="E299" s="13" t="s">
        <v>1075</v>
      </c>
      <c r="F299" s="13" t="s">
        <v>19</v>
      </c>
      <c r="G299" s="13" t="s">
        <v>489</v>
      </c>
      <c r="H299" s="13" t="s">
        <v>1077</v>
      </c>
      <c r="I299" s="14" t="n">
        <v>43563</v>
      </c>
      <c r="J299" s="13" t="s">
        <v>39</v>
      </c>
      <c r="K299" s="12" t="s">
        <v>23</v>
      </c>
      <c r="L299" s="12" t="s">
        <v>24</v>
      </c>
      <c r="M299" s="13" t="s">
        <v>25</v>
      </c>
      <c r="N299" s="12"/>
    </row>
    <row r="300" customFormat="false" ht="50" hidden="false" customHeight="true" outlineLevel="0" collapsed="false">
      <c r="A300" s="12" t="s">
        <v>1078</v>
      </c>
      <c r="B300" s="12" t="n">
        <v>298</v>
      </c>
      <c r="C300" s="13" t="s">
        <v>1079</v>
      </c>
      <c r="D300" s="13" t="s">
        <v>1080</v>
      </c>
      <c r="E300" s="13" t="s">
        <v>1079</v>
      </c>
      <c r="F300" s="13" t="s">
        <v>19</v>
      </c>
      <c r="G300" s="13" t="s">
        <v>288</v>
      </c>
      <c r="H300" s="12" t="s">
        <v>345</v>
      </c>
      <c r="I300" s="14" t="n">
        <v>43586</v>
      </c>
      <c r="J300" s="13" t="s">
        <v>74</v>
      </c>
      <c r="K300" s="12" t="s">
        <v>23</v>
      </c>
      <c r="L300" s="12" t="s">
        <v>24</v>
      </c>
      <c r="M300" s="13" t="s">
        <v>25</v>
      </c>
      <c r="N300" s="12"/>
    </row>
    <row r="301" customFormat="false" ht="50" hidden="false" customHeight="true" outlineLevel="0" collapsed="false">
      <c r="A301" s="12" t="s">
        <v>1081</v>
      </c>
      <c r="B301" s="12" t="n">
        <v>299</v>
      </c>
      <c r="C301" s="13" t="s">
        <v>1082</v>
      </c>
      <c r="D301" s="13" t="s">
        <v>1083</v>
      </c>
      <c r="E301" s="13" t="s">
        <v>1082</v>
      </c>
      <c r="F301" s="13" t="s">
        <v>19</v>
      </c>
      <c r="G301" s="13" t="s">
        <v>288</v>
      </c>
      <c r="H301" s="12" t="s">
        <v>244</v>
      </c>
      <c r="I301" s="14" t="n">
        <v>43605</v>
      </c>
      <c r="J301" s="13" t="s">
        <v>74</v>
      </c>
      <c r="K301" s="12" t="s">
        <v>23</v>
      </c>
      <c r="L301" s="12" t="s">
        <v>24</v>
      </c>
      <c r="M301" s="13" t="s">
        <v>25</v>
      </c>
      <c r="N301" s="12"/>
    </row>
    <row r="302" customFormat="false" ht="50" hidden="false" customHeight="true" outlineLevel="0" collapsed="false">
      <c r="A302" s="12" t="s">
        <v>1084</v>
      </c>
      <c r="B302" s="12" t="n">
        <v>300</v>
      </c>
      <c r="C302" s="13" t="s">
        <v>1085</v>
      </c>
      <c r="D302" s="13" t="s">
        <v>1086</v>
      </c>
      <c r="E302" s="13" t="s">
        <v>1085</v>
      </c>
      <c r="F302" s="13" t="s">
        <v>19</v>
      </c>
      <c r="G302" s="13" t="s">
        <v>281</v>
      </c>
      <c r="H302" s="13" t="s">
        <v>55</v>
      </c>
      <c r="I302" s="14" t="n">
        <v>43614</v>
      </c>
      <c r="J302" s="13" t="s">
        <v>133</v>
      </c>
      <c r="K302" s="12" t="s">
        <v>23</v>
      </c>
      <c r="L302" s="12" t="s">
        <v>24</v>
      </c>
      <c r="M302" s="13" t="s">
        <v>25</v>
      </c>
      <c r="N302" s="12"/>
    </row>
    <row r="303" customFormat="false" ht="50" hidden="false" customHeight="true" outlineLevel="0" collapsed="false">
      <c r="A303" s="12" t="s">
        <v>1087</v>
      </c>
      <c r="B303" s="12" t="n">
        <v>301</v>
      </c>
      <c r="C303" s="13" t="s">
        <v>1088</v>
      </c>
      <c r="D303" s="13" t="s">
        <v>1089</v>
      </c>
      <c r="E303" s="13" t="s">
        <v>1088</v>
      </c>
      <c r="F303" s="13" t="s">
        <v>19</v>
      </c>
      <c r="G303" s="13" t="s">
        <v>489</v>
      </c>
      <c r="H303" s="13" t="s">
        <v>1090</v>
      </c>
      <c r="I303" s="14" t="n">
        <v>43471</v>
      </c>
      <c r="J303" s="13" t="s">
        <v>39</v>
      </c>
      <c r="K303" s="12" t="s">
        <v>23</v>
      </c>
      <c r="L303" s="12" t="s">
        <v>24</v>
      </c>
      <c r="M303" s="13" t="s">
        <v>25</v>
      </c>
      <c r="N303" s="12"/>
    </row>
    <row r="304" customFormat="false" ht="50" hidden="false" customHeight="true" outlineLevel="0" collapsed="false">
      <c r="A304" s="12" t="s">
        <v>1091</v>
      </c>
      <c r="B304" s="12" t="n">
        <v>302</v>
      </c>
      <c r="C304" s="13" t="s">
        <v>1092</v>
      </c>
      <c r="D304" s="13" t="s">
        <v>1093</v>
      </c>
      <c r="E304" s="13" t="s">
        <v>1092</v>
      </c>
      <c r="F304" s="13" t="s">
        <v>19</v>
      </c>
      <c r="G304" s="13" t="s">
        <v>489</v>
      </c>
      <c r="H304" s="12" t="s">
        <v>1094</v>
      </c>
      <c r="I304" s="14" t="n">
        <v>43532</v>
      </c>
      <c r="J304" s="13" t="s">
        <v>39</v>
      </c>
      <c r="K304" s="12" t="s">
        <v>23</v>
      </c>
      <c r="L304" s="12" t="s">
        <v>24</v>
      </c>
      <c r="M304" s="13" t="s">
        <v>25</v>
      </c>
      <c r="N304" s="12"/>
    </row>
    <row r="305" customFormat="false" ht="50" hidden="false" customHeight="true" outlineLevel="0" collapsed="false">
      <c r="A305" s="12" t="s">
        <v>1095</v>
      </c>
      <c r="B305" s="12" t="n">
        <v>303</v>
      </c>
      <c r="C305" s="13" t="s">
        <v>1096</v>
      </c>
      <c r="D305" s="13" t="s">
        <v>1097</v>
      </c>
      <c r="E305" s="13" t="s">
        <v>1098</v>
      </c>
      <c r="F305" s="13" t="s">
        <v>19</v>
      </c>
      <c r="G305" s="13" t="s">
        <v>1099</v>
      </c>
      <c r="H305" s="12" t="s">
        <v>1100</v>
      </c>
      <c r="I305" s="14" t="n">
        <v>43605</v>
      </c>
      <c r="J305" s="13" t="s">
        <v>183</v>
      </c>
      <c r="K305" s="12" t="s">
        <v>23</v>
      </c>
      <c r="L305" s="12" t="s">
        <v>24</v>
      </c>
      <c r="M305" s="13" t="s">
        <v>25</v>
      </c>
      <c r="N305" s="12"/>
    </row>
    <row r="306" customFormat="false" ht="50" hidden="false" customHeight="true" outlineLevel="0" collapsed="false">
      <c r="A306" s="12" t="s">
        <v>1101</v>
      </c>
      <c r="B306" s="12" t="n">
        <v>304</v>
      </c>
      <c r="C306" s="13" t="s">
        <v>306</v>
      </c>
      <c r="D306" s="13" t="s">
        <v>307</v>
      </c>
      <c r="E306" s="13" t="s">
        <v>306</v>
      </c>
      <c r="F306" s="13" t="s">
        <v>19</v>
      </c>
      <c r="G306" s="13" t="s">
        <v>1102</v>
      </c>
      <c r="H306" s="12" t="s">
        <v>1103</v>
      </c>
      <c r="I306" s="14" t="n">
        <v>43598</v>
      </c>
      <c r="J306" s="13" t="s">
        <v>183</v>
      </c>
      <c r="K306" s="12" t="s">
        <v>23</v>
      </c>
      <c r="L306" s="12" t="s">
        <v>24</v>
      </c>
      <c r="M306" s="13" t="s">
        <v>25</v>
      </c>
      <c r="N306" s="12"/>
    </row>
    <row r="307" customFormat="false" ht="50" hidden="false" customHeight="true" outlineLevel="0" collapsed="false">
      <c r="A307" s="12" t="s">
        <v>1104</v>
      </c>
      <c r="B307" s="12" t="n">
        <v>305</v>
      </c>
      <c r="C307" s="13" t="s">
        <v>1059</v>
      </c>
      <c r="D307" s="13" t="s">
        <v>1060</v>
      </c>
      <c r="E307" s="13" t="s">
        <v>1059</v>
      </c>
      <c r="F307" s="13" t="s">
        <v>19</v>
      </c>
      <c r="G307" s="13" t="s">
        <v>956</v>
      </c>
      <c r="H307" s="13" t="s">
        <v>198</v>
      </c>
      <c r="I307" s="14" t="n">
        <v>43612</v>
      </c>
      <c r="J307" s="13" t="s">
        <v>199</v>
      </c>
      <c r="K307" s="12" t="s">
        <v>23</v>
      </c>
      <c r="L307" s="12" t="s">
        <v>24</v>
      </c>
      <c r="M307" s="13" t="s">
        <v>25</v>
      </c>
      <c r="N307" s="12"/>
    </row>
    <row r="308" customFormat="false" ht="50" hidden="false" customHeight="true" outlineLevel="0" collapsed="false">
      <c r="A308" s="12" t="s">
        <v>1105</v>
      </c>
      <c r="B308" s="12" t="n">
        <v>306</v>
      </c>
      <c r="C308" s="13" t="s">
        <v>1106</v>
      </c>
      <c r="D308" s="13" t="s">
        <v>1107</v>
      </c>
      <c r="E308" s="13" t="s">
        <v>1106</v>
      </c>
      <c r="F308" s="13" t="s">
        <v>19</v>
      </c>
      <c r="G308" s="13" t="s">
        <v>1108</v>
      </c>
      <c r="H308" s="12" t="s">
        <v>503</v>
      </c>
      <c r="I308" s="14" t="n">
        <v>43609</v>
      </c>
      <c r="J308" s="13" t="s">
        <v>153</v>
      </c>
      <c r="K308" s="12" t="s">
        <v>23</v>
      </c>
      <c r="L308" s="12" t="s">
        <v>24</v>
      </c>
      <c r="M308" s="13" t="s">
        <v>25</v>
      </c>
      <c r="N308" s="12"/>
    </row>
    <row r="309" customFormat="false" ht="50" hidden="false" customHeight="true" outlineLevel="0" collapsed="false">
      <c r="A309" s="12" t="s">
        <v>1109</v>
      </c>
      <c r="B309" s="12" t="n">
        <v>307</v>
      </c>
      <c r="C309" s="13" t="s">
        <v>1110</v>
      </c>
      <c r="D309" s="13" t="s">
        <v>1111</v>
      </c>
      <c r="E309" s="13" t="s">
        <v>1110</v>
      </c>
      <c r="F309" s="13" t="s">
        <v>19</v>
      </c>
      <c r="G309" s="13" t="s">
        <v>1112</v>
      </c>
      <c r="H309" s="12" t="s">
        <v>1113</v>
      </c>
      <c r="I309" s="14" t="n">
        <v>43606</v>
      </c>
      <c r="J309" s="13" t="s">
        <v>183</v>
      </c>
      <c r="K309" s="12" t="s">
        <v>23</v>
      </c>
      <c r="L309" s="12" t="s">
        <v>24</v>
      </c>
      <c r="M309" s="13" t="s">
        <v>25</v>
      </c>
      <c r="N309" s="12"/>
    </row>
    <row r="310" customFormat="false" ht="50" hidden="false" customHeight="true" outlineLevel="0" collapsed="false">
      <c r="A310" s="12" t="s">
        <v>1114</v>
      </c>
      <c r="B310" s="12" t="n">
        <v>308</v>
      </c>
      <c r="C310" s="13" t="s">
        <v>1115</v>
      </c>
      <c r="D310" s="13" t="s">
        <v>1116</v>
      </c>
      <c r="E310" s="13" t="s">
        <v>1115</v>
      </c>
      <c r="F310" s="13" t="s">
        <v>19</v>
      </c>
      <c r="G310" s="13" t="s">
        <v>587</v>
      </c>
      <c r="H310" s="12" t="s">
        <v>1117</v>
      </c>
      <c r="I310" s="14" t="n">
        <v>43510</v>
      </c>
      <c r="J310" s="13" t="s">
        <v>589</v>
      </c>
      <c r="K310" s="12" t="s">
        <v>23</v>
      </c>
      <c r="L310" s="12" t="s">
        <v>24</v>
      </c>
      <c r="M310" s="13" t="s">
        <v>25</v>
      </c>
      <c r="N310" s="12"/>
    </row>
    <row r="311" customFormat="false" ht="50" hidden="false" customHeight="true" outlineLevel="0" collapsed="false">
      <c r="A311" s="12" t="s">
        <v>1118</v>
      </c>
      <c r="B311" s="12" t="n">
        <v>309</v>
      </c>
      <c r="C311" s="13" t="s">
        <v>1019</v>
      </c>
      <c r="D311" s="13" t="s">
        <v>1020</v>
      </c>
      <c r="E311" s="13" t="s">
        <v>1021</v>
      </c>
      <c r="F311" s="13" t="s">
        <v>19</v>
      </c>
      <c r="G311" s="13" t="s">
        <v>1022</v>
      </c>
      <c r="H311" s="12" t="s">
        <v>1023</v>
      </c>
      <c r="I311" s="14" t="n">
        <v>43611</v>
      </c>
      <c r="J311" s="13" t="s">
        <v>183</v>
      </c>
      <c r="K311" s="12" t="s">
        <v>23</v>
      </c>
      <c r="L311" s="12" t="s">
        <v>24</v>
      </c>
      <c r="M311" s="13" t="s">
        <v>25</v>
      </c>
      <c r="N311" s="12"/>
    </row>
    <row r="312" customFormat="false" ht="50" hidden="false" customHeight="true" outlineLevel="0" collapsed="false">
      <c r="A312" s="12" t="s">
        <v>1119</v>
      </c>
      <c r="B312" s="12" t="n">
        <v>310</v>
      </c>
      <c r="C312" s="13" t="s">
        <v>1120</v>
      </c>
      <c r="D312" s="13" t="s">
        <v>1121</v>
      </c>
      <c r="E312" s="13" t="s">
        <v>1120</v>
      </c>
      <c r="F312" s="13" t="s">
        <v>19</v>
      </c>
      <c r="G312" s="13" t="s">
        <v>1122</v>
      </c>
      <c r="H312" s="13" t="s">
        <v>1123</v>
      </c>
      <c r="I312" s="14" t="n">
        <v>43558</v>
      </c>
      <c r="J312" s="13" t="s">
        <v>91</v>
      </c>
      <c r="K312" s="12" t="s">
        <v>23</v>
      </c>
      <c r="L312" s="12" t="s">
        <v>24</v>
      </c>
      <c r="M312" s="13" t="s">
        <v>25</v>
      </c>
      <c r="N312" s="12"/>
    </row>
    <row r="313" customFormat="false" ht="50" hidden="false" customHeight="true" outlineLevel="0" collapsed="false">
      <c r="A313" s="12" t="s">
        <v>1124</v>
      </c>
      <c r="B313" s="12" t="n">
        <v>311</v>
      </c>
      <c r="C313" s="13" t="s">
        <v>1085</v>
      </c>
      <c r="D313" s="13" t="s">
        <v>1086</v>
      </c>
      <c r="E313" s="13" t="s">
        <v>1085</v>
      </c>
      <c r="F313" s="13" t="s">
        <v>19</v>
      </c>
      <c r="G313" s="13" t="s">
        <v>1125</v>
      </c>
      <c r="H313" s="13" t="s">
        <v>55</v>
      </c>
      <c r="I313" s="14" t="n">
        <v>43610</v>
      </c>
      <c r="J313" s="13" t="s">
        <v>183</v>
      </c>
      <c r="K313" s="12" t="s">
        <v>23</v>
      </c>
      <c r="L313" s="12" t="s">
        <v>24</v>
      </c>
      <c r="M313" s="13" t="s">
        <v>25</v>
      </c>
      <c r="N313" s="12"/>
    </row>
    <row r="314" customFormat="false" ht="50" hidden="false" customHeight="true" outlineLevel="0" collapsed="false">
      <c r="A314" s="12" t="s">
        <v>1126</v>
      </c>
      <c r="B314" s="12" t="n">
        <v>312</v>
      </c>
      <c r="C314" s="13" t="s">
        <v>1127</v>
      </c>
      <c r="D314" s="13" t="s">
        <v>1128</v>
      </c>
      <c r="E314" s="13" t="s">
        <v>1127</v>
      </c>
      <c r="F314" s="13" t="s">
        <v>19</v>
      </c>
      <c r="G314" s="13" t="s">
        <v>1129</v>
      </c>
      <c r="H314" s="12" t="s">
        <v>1130</v>
      </c>
      <c r="I314" s="14" t="n">
        <v>43588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2"/>
    </row>
    <row r="315" s="3" customFormat="true" ht="50" hidden="false" customHeight="true" outlineLevel="0" collapsed="false">
      <c r="A315" s="12" t="s">
        <v>1131</v>
      </c>
      <c r="B315" s="12" t="n">
        <v>313</v>
      </c>
      <c r="C315" s="13" t="s">
        <v>1132</v>
      </c>
      <c r="D315" s="13" t="s">
        <v>1133</v>
      </c>
      <c r="E315" s="13" t="s">
        <v>1132</v>
      </c>
      <c r="F315" s="13" t="s">
        <v>19</v>
      </c>
      <c r="G315" s="13" t="s">
        <v>1134</v>
      </c>
      <c r="H315" s="13" t="s">
        <v>1135</v>
      </c>
      <c r="I315" s="14" t="n">
        <v>43593</v>
      </c>
      <c r="J315" s="13" t="s">
        <v>122</v>
      </c>
      <c r="K315" s="12" t="s">
        <v>23</v>
      </c>
      <c r="L315" s="12" t="s">
        <v>24</v>
      </c>
      <c r="M315" s="13" t="s">
        <v>25</v>
      </c>
      <c r="N315" s="16"/>
    </row>
    <row r="316" customFormat="false" ht="50" hidden="false" customHeight="true" outlineLevel="0" collapsed="false">
      <c r="A316" s="12" t="s">
        <v>1136</v>
      </c>
      <c r="B316" s="12" t="n">
        <v>314</v>
      </c>
      <c r="C316" s="13" t="s">
        <v>1137</v>
      </c>
      <c r="D316" s="13" t="s">
        <v>1138</v>
      </c>
      <c r="E316" s="13" t="s">
        <v>1137</v>
      </c>
      <c r="F316" s="13" t="s">
        <v>19</v>
      </c>
      <c r="G316" s="13" t="s">
        <v>1139</v>
      </c>
      <c r="H316" s="13" t="s">
        <v>55</v>
      </c>
      <c r="I316" s="14" t="n">
        <v>43607</v>
      </c>
      <c r="J316" s="13" t="s">
        <v>183</v>
      </c>
      <c r="K316" s="12" t="s">
        <v>23</v>
      </c>
      <c r="L316" s="12" t="s">
        <v>24</v>
      </c>
      <c r="M316" s="13" t="s">
        <v>25</v>
      </c>
      <c r="N316" s="16"/>
    </row>
    <row r="317" customFormat="false" ht="50" hidden="false" customHeight="true" outlineLevel="0" collapsed="false">
      <c r="A317" s="12" t="s">
        <v>1140</v>
      </c>
      <c r="B317" s="12" t="n">
        <v>315</v>
      </c>
      <c r="C317" s="13" t="s">
        <v>1141</v>
      </c>
      <c r="D317" s="13" t="s">
        <v>1142</v>
      </c>
      <c r="E317" s="13" t="s">
        <v>1143</v>
      </c>
      <c r="F317" s="13" t="s">
        <v>19</v>
      </c>
      <c r="G317" s="13" t="s">
        <v>1144</v>
      </c>
      <c r="H317" s="12" t="s">
        <v>1145</v>
      </c>
      <c r="I317" s="14" t="n">
        <v>43612</v>
      </c>
      <c r="J317" s="13" t="s">
        <v>22</v>
      </c>
      <c r="K317" s="12" t="s">
        <v>23</v>
      </c>
      <c r="L317" s="12" t="s">
        <v>24</v>
      </c>
      <c r="M317" s="13" t="s">
        <v>25</v>
      </c>
      <c r="N317" s="16"/>
    </row>
    <row r="318" customFormat="false" ht="50" hidden="false" customHeight="true" outlineLevel="0" collapsed="false">
      <c r="A318" s="12" t="s">
        <v>1146</v>
      </c>
      <c r="B318" s="12" t="n">
        <v>316</v>
      </c>
      <c r="C318" s="13" t="s">
        <v>1147</v>
      </c>
      <c r="D318" s="13" t="s">
        <v>1148</v>
      </c>
      <c r="E318" s="13" t="s">
        <v>1147</v>
      </c>
      <c r="F318" s="13" t="s">
        <v>19</v>
      </c>
      <c r="G318" s="13" t="s">
        <v>1149</v>
      </c>
      <c r="H318" s="13" t="s">
        <v>55</v>
      </c>
      <c r="I318" s="14" t="n">
        <v>43614</v>
      </c>
      <c r="J318" s="13" t="s">
        <v>122</v>
      </c>
      <c r="K318" s="12" t="s">
        <v>23</v>
      </c>
      <c r="L318" s="12" t="s">
        <v>24</v>
      </c>
      <c r="M318" s="13" t="s">
        <v>25</v>
      </c>
      <c r="N318" s="16"/>
    </row>
    <row r="319" customFormat="false" ht="50" hidden="false" customHeight="true" outlineLevel="0" collapsed="false">
      <c r="A319" s="12" t="s">
        <v>1150</v>
      </c>
      <c r="B319" s="12" t="n">
        <v>317</v>
      </c>
      <c r="C319" s="13" t="s">
        <v>1151</v>
      </c>
      <c r="D319" s="13" t="s">
        <v>1152</v>
      </c>
      <c r="E319" s="13" t="s">
        <v>1153</v>
      </c>
      <c r="F319" s="13" t="s">
        <v>19</v>
      </c>
      <c r="G319" s="13" t="s">
        <v>1154</v>
      </c>
      <c r="H319" s="12" t="s">
        <v>441</v>
      </c>
      <c r="I319" s="14" t="n">
        <v>43586</v>
      </c>
      <c r="J319" s="13" t="s">
        <v>133</v>
      </c>
      <c r="K319" s="12" t="s">
        <v>23</v>
      </c>
      <c r="L319" s="12" t="s">
        <v>24</v>
      </c>
      <c r="M319" s="13" t="s">
        <v>25</v>
      </c>
      <c r="N319" s="16"/>
    </row>
    <row r="320" customFormat="false" ht="72" hidden="false" customHeight="true" outlineLevel="0" collapsed="false">
      <c r="A320" s="12" t="s">
        <v>1155</v>
      </c>
      <c r="B320" s="12" t="n">
        <v>318</v>
      </c>
      <c r="C320" s="13" t="s">
        <v>1156</v>
      </c>
      <c r="D320" s="13" t="s">
        <v>1157</v>
      </c>
      <c r="E320" s="13" t="s">
        <v>1156</v>
      </c>
      <c r="F320" s="13" t="s">
        <v>19</v>
      </c>
      <c r="G320" s="13" t="s">
        <v>1144</v>
      </c>
      <c r="H320" s="12" t="s">
        <v>1145</v>
      </c>
      <c r="I320" s="14" t="n">
        <v>43611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6"/>
    </row>
    <row r="321" customFormat="false" ht="50" hidden="false" customHeight="true" outlineLevel="0" collapsed="false">
      <c r="A321" s="12" t="s">
        <v>1158</v>
      </c>
      <c r="B321" s="12" t="n">
        <v>319</v>
      </c>
      <c r="C321" s="13" t="s">
        <v>1159</v>
      </c>
      <c r="D321" s="13" t="s">
        <v>1160</v>
      </c>
      <c r="E321" s="13" t="s">
        <v>1161</v>
      </c>
      <c r="F321" s="13" t="s">
        <v>19</v>
      </c>
      <c r="G321" s="13" t="s">
        <v>1154</v>
      </c>
      <c r="H321" s="12" t="s">
        <v>1113</v>
      </c>
      <c r="I321" s="14" t="n">
        <v>43611</v>
      </c>
      <c r="J321" s="13" t="s">
        <v>133</v>
      </c>
      <c r="K321" s="12" t="s">
        <v>23</v>
      </c>
      <c r="L321" s="12" t="s">
        <v>24</v>
      </c>
      <c r="M321" s="13" t="s">
        <v>25</v>
      </c>
      <c r="N321" s="16"/>
    </row>
    <row r="322" customFormat="false" ht="50" hidden="false" customHeight="true" outlineLevel="0" collapsed="false">
      <c r="A322" s="12" t="s">
        <v>1162</v>
      </c>
      <c r="B322" s="12" t="n">
        <v>320</v>
      </c>
      <c r="C322" s="13" t="s">
        <v>1163</v>
      </c>
      <c r="D322" s="13" t="s">
        <v>1164</v>
      </c>
      <c r="E322" s="13" t="s">
        <v>1163</v>
      </c>
      <c r="F322" s="13" t="s">
        <v>19</v>
      </c>
      <c r="G322" s="13" t="s">
        <v>1165</v>
      </c>
      <c r="H322" s="12" t="s">
        <v>142</v>
      </c>
      <c r="I322" s="14" t="n">
        <v>43571</v>
      </c>
      <c r="J322" s="13" t="s">
        <v>91</v>
      </c>
      <c r="K322" s="12" t="s">
        <v>23</v>
      </c>
      <c r="L322" s="12" t="s">
        <v>24</v>
      </c>
      <c r="M322" s="13" t="s">
        <v>25</v>
      </c>
      <c r="N322" s="16"/>
    </row>
    <row r="323" customFormat="false" ht="50" hidden="false" customHeight="true" outlineLevel="0" collapsed="false">
      <c r="A323" s="12" t="s">
        <v>1166</v>
      </c>
      <c r="B323" s="12" t="n">
        <v>321</v>
      </c>
      <c r="C323" s="13" t="s">
        <v>1167</v>
      </c>
      <c r="D323" s="13" t="s">
        <v>1168</v>
      </c>
      <c r="E323" s="13" t="s">
        <v>1167</v>
      </c>
      <c r="F323" s="13" t="s">
        <v>19</v>
      </c>
      <c r="G323" s="13" t="s">
        <v>1169</v>
      </c>
      <c r="H323" s="12" t="s">
        <v>471</v>
      </c>
      <c r="I323" s="14" t="n">
        <v>43612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6"/>
    </row>
    <row r="324" customFormat="false" ht="50" hidden="false" customHeight="true" outlineLevel="0" collapsed="false">
      <c r="A324" s="12" t="s">
        <v>1170</v>
      </c>
      <c r="B324" s="12" t="n">
        <v>322</v>
      </c>
      <c r="C324" s="13" t="s">
        <v>1171</v>
      </c>
      <c r="D324" s="13" t="s">
        <v>1172</v>
      </c>
      <c r="E324" s="13" t="s">
        <v>1171</v>
      </c>
      <c r="F324" s="13" t="s">
        <v>19</v>
      </c>
      <c r="G324" s="13" t="s">
        <v>1173</v>
      </c>
      <c r="H324" s="12" t="s">
        <v>1174</v>
      </c>
      <c r="I324" s="14" t="n">
        <v>43546</v>
      </c>
      <c r="J324" s="13" t="s">
        <v>589</v>
      </c>
      <c r="K324" s="12" t="s">
        <v>23</v>
      </c>
      <c r="L324" s="12" t="s">
        <v>24</v>
      </c>
      <c r="M324" s="13" t="s">
        <v>25</v>
      </c>
      <c r="N324" s="16"/>
    </row>
    <row r="325" customFormat="false" ht="50" hidden="false" customHeight="true" outlineLevel="0" collapsed="false">
      <c r="A325" s="12" t="s">
        <v>1175</v>
      </c>
      <c r="B325" s="12" t="n">
        <v>323</v>
      </c>
      <c r="C325" s="13" t="s">
        <v>1176</v>
      </c>
      <c r="D325" s="13" t="s">
        <v>1177</v>
      </c>
      <c r="E325" s="13" t="s">
        <v>1176</v>
      </c>
      <c r="F325" s="13" t="s">
        <v>19</v>
      </c>
      <c r="G325" s="13" t="s">
        <v>1178</v>
      </c>
      <c r="H325" s="12" t="s">
        <v>142</v>
      </c>
      <c r="I325" s="14" t="n">
        <v>43586</v>
      </c>
      <c r="J325" s="13" t="s">
        <v>91</v>
      </c>
      <c r="K325" s="12" t="s">
        <v>23</v>
      </c>
      <c r="L325" s="12" t="s">
        <v>24</v>
      </c>
      <c r="M325" s="13" t="s">
        <v>25</v>
      </c>
      <c r="N325" s="16"/>
    </row>
    <row r="326" customFormat="false" ht="50" hidden="false" customHeight="true" outlineLevel="0" collapsed="false">
      <c r="A326" s="12" t="s">
        <v>1179</v>
      </c>
      <c r="B326" s="12" t="n">
        <v>324</v>
      </c>
      <c r="C326" s="13" t="s">
        <v>536</v>
      </c>
      <c r="D326" s="13" t="s">
        <v>537</v>
      </c>
      <c r="E326" s="13" t="s">
        <v>536</v>
      </c>
      <c r="F326" s="13" t="s">
        <v>19</v>
      </c>
      <c r="G326" s="13" t="s">
        <v>1180</v>
      </c>
      <c r="H326" s="12" t="s">
        <v>1181</v>
      </c>
      <c r="I326" s="14" t="n">
        <v>43590</v>
      </c>
      <c r="J326" s="13" t="s">
        <v>48</v>
      </c>
      <c r="K326" s="12" t="s">
        <v>23</v>
      </c>
      <c r="L326" s="12" t="s">
        <v>24</v>
      </c>
      <c r="M326" s="13" t="s">
        <v>25</v>
      </c>
      <c r="N326" s="16"/>
    </row>
    <row r="327" customFormat="false" ht="50" hidden="false" customHeight="true" outlineLevel="0" collapsed="false">
      <c r="A327" s="12" t="s">
        <v>1182</v>
      </c>
      <c r="B327" s="12" t="n">
        <v>325</v>
      </c>
      <c r="C327" s="13" t="s">
        <v>1183</v>
      </c>
      <c r="D327" s="13" t="s">
        <v>1184</v>
      </c>
      <c r="E327" s="13" t="s">
        <v>1183</v>
      </c>
      <c r="F327" s="13" t="s">
        <v>19</v>
      </c>
      <c r="G327" s="13" t="s">
        <v>1185</v>
      </c>
      <c r="H327" s="13" t="s">
        <v>455</v>
      </c>
      <c r="I327" s="14" t="n">
        <v>43597</v>
      </c>
      <c r="J327" s="13" t="s">
        <v>187</v>
      </c>
      <c r="K327" s="12" t="s">
        <v>23</v>
      </c>
      <c r="L327" s="12" t="s">
        <v>24</v>
      </c>
      <c r="M327" s="13" t="s">
        <v>25</v>
      </c>
      <c r="N327" s="16"/>
    </row>
    <row r="328" customFormat="false" ht="50" hidden="false" customHeight="true" outlineLevel="0" collapsed="false">
      <c r="A328" s="12" t="s">
        <v>1186</v>
      </c>
      <c r="B328" s="12" t="n">
        <v>326</v>
      </c>
      <c r="C328" s="13" t="s">
        <v>1187</v>
      </c>
      <c r="D328" s="13" t="s">
        <v>1188</v>
      </c>
      <c r="E328" s="13" t="s">
        <v>1187</v>
      </c>
      <c r="F328" s="13" t="s">
        <v>19</v>
      </c>
      <c r="G328" s="13" t="s">
        <v>1189</v>
      </c>
      <c r="H328" s="12" t="s">
        <v>1190</v>
      </c>
      <c r="I328" s="14" t="n">
        <v>43609</v>
      </c>
      <c r="J328" s="13" t="s">
        <v>39</v>
      </c>
      <c r="K328" s="12" t="s">
        <v>23</v>
      </c>
      <c r="L328" s="12" t="s">
        <v>24</v>
      </c>
      <c r="M328" s="13" t="s">
        <v>25</v>
      </c>
      <c r="N328" s="16"/>
    </row>
    <row r="329" customFormat="false" ht="50" hidden="false" customHeight="true" outlineLevel="0" collapsed="false">
      <c r="A329" s="12" t="s">
        <v>1191</v>
      </c>
      <c r="B329" s="12" t="n">
        <v>327</v>
      </c>
      <c r="C329" s="12" t="s">
        <v>52</v>
      </c>
      <c r="D329" s="12" t="s">
        <v>52</v>
      </c>
      <c r="E329" s="13" t="s">
        <v>737</v>
      </c>
      <c r="F329" s="13" t="s">
        <v>19</v>
      </c>
      <c r="G329" s="13" t="s">
        <v>1192</v>
      </c>
      <c r="H329" s="13" t="s">
        <v>198</v>
      </c>
      <c r="I329" s="14" t="n">
        <v>43614</v>
      </c>
      <c r="J329" s="13" t="s">
        <v>199</v>
      </c>
      <c r="K329" s="12" t="s">
        <v>23</v>
      </c>
      <c r="L329" s="12" t="s">
        <v>24</v>
      </c>
      <c r="M329" s="13" t="s">
        <v>25</v>
      </c>
      <c r="N329" s="16"/>
    </row>
    <row r="330" customFormat="false" ht="50" hidden="false" customHeight="true" outlineLevel="0" collapsed="false">
      <c r="A330" s="12" t="s">
        <v>1193</v>
      </c>
      <c r="B330" s="12" t="n">
        <v>328</v>
      </c>
      <c r="C330" s="13" t="s">
        <v>1194</v>
      </c>
      <c r="D330" s="13" t="s">
        <v>1195</v>
      </c>
      <c r="E330" s="13" t="s">
        <v>1194</v>
      </c>
      <c r="F330" s="13" t="s">
        <v>19</v>
      </c>
      <c r="G330" s="13" t="s">
        <v>1196</v>
      </c>
      <c r="H330" s="12" t="s">
        <v>1197</v>
      </c>
      <c r="I330" s="14" t="n">
        <v>43607</v>
      </c>
      <c r="J330" s="13" t="s">
        <v>39</v>
      </c>
      <c r="K330" s="12" t="s">
        <v>23</v>
      </c>
      <c r="L330" s="12" t="s">
        <v>24</v>
      </c>
      <c r="M330" s="13" t="s">
        <v>25</v>
      </c>
      <c r="N330" s="16"/>
    </row>
    <row r="331" customFormat="false" ht="50" hidden="false" customHeight="true" outlineLevel="0" collapsed="false">
      <c r="A331" s="12" t="s">
        <v>1198</v>
      </c>
      <c r="B331" s="12" t="n">
        <v>329</v>
      </c>
      <c r="C331" s="13" t="s">
        <v>1199</v>
      </c>
      <c r="D331" s="13" t="s">
        <v>1200</v>
      </c>
      <c r="E331" s="13" t="s">
        <v>1199</v>
      </c>
      <c r="F331" s="13" t="s">
        <v>19</v>
      </c>
      <c r="G331" s="13" t="s">
        <v>1201</v>
      </c>
      <c r="H331" s="13" t="s">
        <v>1202</v>
      </c>
      <c r="I331" s="14" t="n">
        <v>43613</v>
      </c>
      <c r="J331" s="13" t="s">
        <v>39</v>
      </c>
      <c r="K331" s="12" t="s">
        <v>23</v>
      </c>
      <c r="L331" s="12" t="s">
        <v>24</v>
      </c>
      <c r="M331" s="13" t="s">
        <v>25</v>
      </c>
      <c r="N331" s="16"/>
    </row>
    <row r="332" customFormat="false" ht="50" hidden="false" customHeight="true" outlineLevel="0" collapsed="false">
      <c r="A332" s="12" t="s">
        <v>1203</v>
      </c>
      <c r="B332" s="12" t="n">
        <v>330</v>
      </c>
      <c r="C332" s="13" t="s">
        <v>1204</v>
      </c>
      <c r="D332" s="13" t="s">
        <v>1205</v>
      </c>
      <c r="E332" s="13" t="s">
        <v>1204</v>
      </c>
      <c r="F332" s="13" t="s">
        <v>19</v>
      </c>
      <c r="G332" s="13" t="s">
        <v>489</v>
      </c>
      <c r="H332" s="13" t="s">
        <v>1206</v>
      </c>
      <c r="I332" s="14" t="n">
        <v>43118</v>
      </c>
      <c r="J332" s="13" t="s">
        <v>39</v>
      </c>
      <c r="K332" s="12" t="s">
        <v>23</v>
      </c>
      <c r="L332" s="12" t="s">
        <v>24</v>
      </c>
      <c r="M332" s="13" t="s">
        <v>25</v>
      </c>
      <c r="N332" s="16"/>
    </row>
    <row r="333" customFormat="false" ht="50" hidden="false" customHeight="true" outlineLevel="0" collapsed="false">
      <c r="A333" s="12" t="s">
        <v>1207</v>
      </c>
      <c r="B333" s="12" t="n">
        <v>331</v>
      </c>
      <c r="C333" s="13" t="s">
        <v>1208</v>
      </c>
      <c r="D333" s="13" t="s">
        <v>1209</v>
      </c>
      <c r="E333" s="13" t="s">
        <v>1208</v>
      </c>
      <c r="F333" s="13" t="s">
        <v>19</v>
      </c>
      <c r="G333" s="13" t="s">
        <v>1210</v>
      </c>
      <c r="H333" s="12" t="s">
        <v>1211</v>
      </c>
      <c r="I333" s="14" t="n">
        <v>43609</v>
      </c>
      <c r="J333" s="13" t="s">
        <v>103</v>
      </c>
      <c r="K333" s="12" t="s">
        <v>23</v>
      </c>
      <c r="L333" s="12" t="s">
        <v>24</v>
      </c>
      <c r="M333" s="13" t="s">
        <v>25</v>
      </c>
      <c r="N333" s="16"/>
    </row>
    <row r="334" customFormat="false" ht="50" hidden="false" customHeight="true" outlineLevel="0" collapsed="false">
      <c r="A334" s="12" t="s">
        <v>1212</v>
      </c>
      <c r="B334" s="12" t="n">
        <v>332</v>
      </c>
      <c r="C334" s="13" t="s">
        <v>1213</v>
      </c>
      <c r="D334" s="13" t="s">
        <v>1214</v>
      </c>
      <c r="E334" s="13" t="s">
        <v>1213</v>
      </c>
      <c r="F334" s="13" t="s">
        <v>19</v>
      </c>
      <c r="G334" s="13" t="s">
        <v>1144</v>
      </c>
      <c r="H334" s="12" t="s">
        <v>1145</v>
      </c>
      <c r="I334" s="14" t="n">
        <v>43610</v>
      </c>
      <c r="J334" s="13" t="s">
        <v>22</v>
      </c>
      <c r="K334" s="12" t="s">
        <v>23</v>
      </c>
      <c r="L334" s="12" t="s">
        <v>24</v>
      </c>
      <c r="M334" s="13" t="s">
        <v>25</v>
      </c>
      <c r="N334" s="16"/>
    </row>
    <row r="335" customFormat="false" ht="50" hidden="false" customHeight="true" outlineLevel="0" collapsed="false">
      <c r="A335" s="12" t="s">
        <v>1215</v>
      </c>
      <c r="B335" s="12" t="n">
        <v>333</v>
      </c>
      <c r="C335" s="13" t="s">
        <v>1216</v>
      </c>
      <c r="D335" s="13" t="s">
        <v>1217</v>
      </c>
      <c r="E335" s="13" t="s">
        <v>1216</v>
      </c>
      <c r="F335" s="13" t="s">
        <v>19</v>
      </c>
      <c r="G335" s="13" t="s">
        <v>1218</v>
      </c>
      <c r="H335" s="12" t="s">
        <v>1219</v>
      </c>
      <c r="I335" s="14" t="n">
        <v>43602</v>
      </c>
      <c r="J335" s="13" t="s">
        <v>122</v>
      </c>
      <c r="K335" s="12" t="s">
        <v>23</v>
      </c>
      <c r="L335" s="12" t="s">
        <v>24</v>
      </c>
      <c r="M335" s="13" t="s">
        <v>25</v>
      </c>
      <c r="N335" s="16"/>
    </row>
    <row r="336" customFormat="false" ht="50" hidden="false" customHeight="true" outlineLevel="0" collapsed="false">
      <c r="A336" s="12" t="s">
        <v>1220</v>
      </c>
      <c r="B336" s="12" t="n">
        <v>334</v>
      </c>
      <c r="C336" s="13" t="s">
        <v>1221</v>
      </c>
      <c r="D336" s="13" t="s">
        <v>1222</v>
      </c>
      <c r="E336" s="13" t="s">
        <v>1221</v>
      </c>
      <c r="F336" s="13" t="s">
        <v>19</v>
      </c>
      <c r="G336" s="13" t="s">
        <v>1201</v>
      </c>
      <c r="H336" s="13" t="s">
        <v>1223</v>
      </c>
      <c r="I336" s="14" t="n">
        <v>43600</v>
      </c>
      <c r="J336" s="13" t="s">
        <v>39</v>
      </c>
      <c r="K336" s="12" t="s">
        <v>23</v>
      </c>
      <c r="L336" s="12" t="s">
        <v>24</v>
      </c>
      <c r="M336" s="13" t="s">
        <v>25</v>
      </c>
      <c r="N336" s="16"/>
    </row>
    <row r="337" customFormat="false" ht="50" hidden="false" customHeight="true" outlineLevel="0" collapsed="false">
      <c r="A337" s="12" t="s">
        <v>1224</v>
      </c>
      <c r="B337" s="12" t="n">
        <v>335</v>
      </c>
      <c r="C337" s="13" t="s">
        <v>1225</v>
      </c>
      <c r="D337" s="13" t="s">
        <v>1226</v>
      </c>
      <c r="E337" s="13" t="s">
        <v>1225</v>
      </c>
      <c r="F337" s="13" t="s">
        <v>19</v>
      </c>
      <c r="G337" s="13" t="s">
        <v>1227</v>
      </c>
      <c r="H337" s="13" t="s">
        <v>455</v>
      </c>
      <c r="I337" s="14" t="n">
        <v>43560</v>
      </c>
      <c r="J337" s="13" t="s">
        <v>91</v>
      </c>
      <c r="K337" s="12" t="s">
        <v>23</v>
      </c>
      <c r="L337" s="12" t="s">
        <v>24</v>
      </c>
      <c r="M337" s="13" t="s">
        <v>25</v>
      </c>
      <c r="N337" s="16"/>
    </row>
    <row r="338" customFormat="false" ht="50" hidden="false" customHeight="true" outlineLevel="0" collapsed="false">
      <c r="A338" s="12" t="s">
        <v>1228</v>
      </c>
      <c r="B338" s="12" t="n">
        <v>336</v>
      </c>
      <c r="C338" s="13" t="s">
        <v>1229</v>
      </c>
      <c r="D338" s="13" t="s">
        <v>1230</v>
      </c>
      <c r="E338" s="13" t="s">
        <v>1231</v>
      </c>
      <c r="F338" s="13" t="s">
        <v>19</v>
      </c>
      <c r="G338" s="13" t="s">
        <v>1232</v>
      </c>
      <c r="H338" s="12" t="s">
        <v>255</v>
      </c>
      <c r="I338" s="14" t="n">
        <v>43609</v>
      </c>
      <c r="J338" s="13" t="s">
        <v>22</v>
      </c>
      <c r="K338" s="12" t="s">
        <v>23</v>
      </c>
      <c r="L338" s="12" t="s">
        <v>24</v>
      </c>
      <c r="M338" s="13" t="s">
        <v>25</v>
      </c>
      <c r="N338" s="16"/>
    </row>
    <row r="339" customFormat="false" ht="50" hidden="false" customHeight="true" outlineLevel="0" collapsed="false">
      <c r="A339" s="12" t="s">
        <v>1233</v>
      </c>
      <c r="B339" s="12" t="n">
        <v>337</v>
      </c>
      <c r="C339" s="13" t="s">
        <v>1234</v>
      </c>
      <c r="D339" s="13" t="s">
        <v>1235</v>
      </c>
      <c r="E339" s="13" t="s">
        <v>1234</v>
      </c>
      <c r="F339" s="13" t="s">
        <v>19</v>
      </c>
      <c r="G339" s="13" t="s">
        <v>1236</v>
      </c>
      <c r="H339" s="12" t="s">
        <v>1237</v>
      </c>
      <c r="I339" s="14" t="n">
        <v>43614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6"/>
    </row>
    <row r="340" customFormat="false" ht="50" hidden="false" customHeight="true" outlineLevel="0" collapsed="false">
      <c r="A340" s="12" t="s">
        <v>1238</v>
      </c>
      <c r="B340" s="12" t="n">
        <v>338</v>
      </c>
      <c r="C340" s="13" t="s">
        <v>1239</v>
      </c>
      <c r="D340" s="13" t="s">
        <v>1240</v>
      </c>
      <c r="E340" s="13" t="s">
        <v>1241</v>
      </c>
      <c r="F340" s="13" t="s">
        <v>19</v>
      </c>
      <c r="G340" s="13" t="s">
        <v>1144</v>
      </c>
      <c r="H340" s="12" t="s">
        <v>1145</v>
      </c>
      <c r="I340" s="14" t="n">
        <v>43607</v>
      </c>
      <c r="J340" s="13" t="s">
        <v>22</v>
      </c>
      <c r="K340" s="12" t="s">
        <v>23</v>
      </c>
      <c r="L340" s="12" t="s">
        <v>24</v>
      </c>
      <c r="M340" s="13" t="s">
        <v>25</v>
      </c>
      <c r="N340" s="16"/>
    </row>
    <row r="341" customFormat="false" ht="50" hidden="false" customHeight="true" outlineLevel="0" collapsed="false">
      <c r="A341" s="12" t="s">
        <v>1242</v>
      </c>
      <c r="B341" s="12" t="n">
        <v>339</v>
      </c>
      <c r="C341" s="13" t="s">
        <v>1243</v>
      </c>
      <c r="D341" s="13" t="s">
        <v>1244</v>
      </c>
      <c r="E341" s="13" t="s">
        <v>1243</v>
      </c>
      <c r="F341" s="13" t="s">
        <v>19</v>
      </c>
      <c r="G341" s="13" t="s">
        <v>1245</v>
      </c>
      <c r="H341" s="12" t="s">
        <v>33</v>
      </c>
      <c r="I341" s="14" t="n">
        <v>43532</v>
      </c>
      <c r="J341" s="13" t="s">
        <v>22</v>
      </c>
      <c r="K341" s="12" t="s">
        <v>23</v>
      </c>
      <c r="L341" s="12" t="s">
        <v>24</v>
      </c>
      <c r="M341" s="13" t="s">
        <v>25</v>
      </c>
      <c r="N341" s="16"/>
    </row>
    <row r="342" customFormat="false" ht="50" hidden="false" customHeight="true" outlineLevel="0" collapsed="false">
      <c r="A342" s="12" t="s">
        <v>1246</v>
      </c>
      <c r="B342" s="12" t="n">
        <v>340</v>
      </c>
      <c r="C342" s="13" t="s">
        <v>1247</v>
      </c>
      <c r="D342" s="13" t="s">
        <v>1248</v>
      </c>
      <c r="E342" s="13" t="s">
        <v>1247</v>
      </c>
      <c r="F342" s="13" t="s">
        <v>19</v>
      </c>
      <c r="G342" s="13" t="s">
        <v>1236</v>
      </c>
      <c r="H342" s="12" t="s">
        <v>21</v>
      </c>
      <c r="I342" s="14" t="n">
        <v>43599</v>
      </c>
      <c r="J342" s="13" t="s">
        <v>22</v>
      </c>
      <c r="K342" s="12" t="s">
        <v>23</v>
      </c>
      <c r="L342" s="12" t="s">
        <v>24</v>
      </c>
      <c r="M342" s="13" t="s">
        <v>25</v>
      </c>
      <c r="N342" s="16"/>
    </row>
    <row r="343" customFormat="false" ht="50" hidden="false" customHeight="true" outlineLevel="0" collapsed="false">
      <c r="A343" s="12" t="s">
        <v>1249</v>
      </c>
      <c r="B343" s="12" t="n">
        <v>341</v>
      </c>
      <c r="C343" s="13" t="s">
        <v>1250</v>
      </c>
      <c r="D343" s="13" t="s">
        <v>1251</v>
      </c>
      <c r="E343" s="13" t="s">
        <v>1250</v>
      </c>
      <c r="F343" s="13" t="s">
        <v>19</v>
      </c>
      <c r="G343" s="13" t="s">
        <v>1252</v>
      </c>
      <c r="H343" s="12" t="s">
        <v>375</v>
      </c>
      <c r="I343" s="14" t="n">
        <v>43603</v>
      </c>
      <c r="J343" s="13" t="s">
        <v>183</v>
      </c>
      <c r="K343" s="12" t="s">
        <v>23</v>
      </c>
      <c r="L343" s="12" t="s">
        <v>24</v>
      </c>
      <c r="M343" s="13" t="s">
        <v>25</v>
      </c>
      <c r="N343" s="16"/>
    </row>
    <row r="344" customFormat="false" ht="40.5" hidden="false" customHeight="false" outlineLevel="0" collapsed="false">
      <c r="A344" s="12" t="s">
        <v>1253</v>
      </c>
      <c r="B344" s="12" t="n">
        <v>342</v>
      </c>
      <c r="C344" s="13" t="s">
        <v>1254</v>
      </c>
      <c r="D344" s="13" t="s">
        <v>1255</v>
      </c>
      <c r="E344" s="13" t="s">
        <v>1254</v>
      </c>
      <c r="F344" s="13" t="s">
        <v>19</v>
      </c>
      <c r="G344" s="13" t="s">
        <v>1256</v>
      </c>
      <c r="H344" s="12" t="s">
        <v>441</v>
      </c>
      <c r="I344" s="14" t="n">
        <v>43611</v>
      </c>
      <c r="J344" s="13" t="s">
        <v>183</v>
      </c>
      <c r="K344" s="12" t="s">
        <v>23</v>
      </c>
      <c r="L344" s="12" t="s">
        <v>24</v>
      </c>
      <c r="M344" s="13" t="s">
        <v>25</v>
      </c>
      <c r="N344" s="16"/>
    </row>
    <row r="345" customFormat="false" ht="40.5" hidden="false" customHeight="false" outlineLevel="0" collapsed="false">
      <c r="A345" s="12" t="s">
        <v>1257</v>
      </c>
      <c r="B345" s="12" t="n">
        <v>343</v>
      </c>
      <c r="C345" s="13" t="s">
        <v>1258</v>
      </c>
      <c r="D345" s="13" t="s">
        <v>1259</v>
      </c>
      <c r="E345" s="13" t="s">
        <v>1258</v>
      </c>
      <c r="F345" s="13" t="s">
        <v>19</v>
      </c>
      <c r="G345" s="13" t="s">
        <v>65</v>
      </c>
      <c r="H345" s="12" t="s">
        <v>1145</v>
      </c>
      <c r="I345" s="14" t="n">
        <v>43609</v>
      </c>
      <c r="J345" s="13" t="s">
        <v>22</v>
      </c>
      <c r="K345" s="12" t="s">
        <v>23</v>
      </c>
      <c r="L345" s="12" t="s">
        <v>24</v>
      </c>
      <c r="M345" s="13" t="s">
        <v>25</v>
      </c>
      <c r="N345" s="16"/>
    </row>
    <row r="346" customFormat="false" ht="40.5" hidden="false" customHeight="false" outlineLevel="0" collapsed="false">
      <c r="A346" s="12" t="s">
        <v>1260</v>
      </c>
      <c r="B346" s="12" t="n">
        <v>344</v>
      </c>
      <c r="C346" s="13" t="s">
        <v>1261</v>
      </c>
      <c r="D346" s="13" t="s">
        <v>1262</v>
      </c>
      <c r="E346" s="13" t="s">
        <v>1263</v>
      </c>
      <c r="F346" s="13" t="s">
        <v>19</v>
      </c>
      <c r="G346" s="13" t="s">
        <v>1178</v>
      </c>
      <c r="H346" s="12" t="s">
        <v>142</v>
      </c>
      <c r="I346" s="14" t="n">
        <v>43586</v>
      </c>
      <c r="J346" s="13" t="s">
        <v>91</v>
      </c>
      <c r="K346" s="12" t="s">
        <v>23</v>
      </c>
      <c r="L346" s="12" t="s">
        <v>24</v>
      </c>
      <c r="M346" s="13" t="s">
        <v>25</v>
      </c>
      <c r="N346" s="16"/>
    </row>
    <row r="347" customFormat="false" ht="54" hidden="false" customHeight="false" outlineLevel="0" collapsed="false">
      <c r="A347" s="12" t="s">
        <v>1264</v>
      </c>
      <c r="B347" s="12" t="n">
        <v>345</v>
      </c>
      <c r="C347" s="13" t="s">
        <v>1265</v>
      </c>
      <c r="D347" s="13" t="s">
        <v>1266</v>
      </c>
      <c r="E347" s="13" t="s">
        <v>1265</v>
      </c>
      <c r="F347" s="13" t="s">
        <v>19</v>
      </c>
      <c r="G347" s="13" t="s">
        <v>1267</v>
      </c>
      <c r="H347" s="13" t="s">
        <v>55</v>
      </c>
      <c r="I347" s="14" t="n">
        <v>43617</v>
      </c>
      <c r="J347" s="13" t="s">
        <v>122</v>
      </c>
      <c r="K347" s="12" t="s">
        <v>23</v>
      </c>
      <c r="L347" s="12" t="s">
        <v>24</v>
      </c>
      <c r="M347" s="13" t="s">
        <v>25</v>
      </c>
      <c r="N347" s="16"/>
    </row>
    <row r="348" customFormat="false" ht="40.5" hidden="false" customHeight="false" outlineLevel="0" collapsed="false">
      <c r="A348" s="12" t="s">
        <v>1268</v>
      </c>
      <c r="B348" s="12" t="n">
        <v>346</v>
      </c>
      <c r="C348" s="13" t="s">
        <v>1265</v>
      </c>
      <c r="D348" s="13" t="s">
        <v>1266</v>
      </c>
      <c r="E348" s="13" t="s">
        <v>1265</v>
      </c>
      <c r="F348" s="13" t="s">
        <v>19</v>
      </c>
      <c r="G348" s="13" t="s">
        <v>1269</v>
      </c>
      <c r="H348" s="13" t="s">
        <v>55</v>
      </c>
      <c r="I348" s="14" t="n">
        <v>43596</v>
      </c>
      <c r="J348" s="13" t="s">
        <v>122</v>
      </c>
      <c r="K348" s="12" t="s">
        <v>23</v>
      </c>
      <c r="L348" s="12" t="s">
        <v>24</v>
      </c>
      <c r="M348" s="13" t="s">
        <v>25</v>
      </c>
      <c r="N348" s="16"/>
    </row>
    <row r="349" customFormat="false" ht="40.5" hidden="false" customHeight="false" outlineLevel="0" collapsed="false">
      <c r="A349" s="12" t="s">
        <v>1270</v>
      </c>
      <c r="B349" s="12" t="n">
        <v>347</v>
      </c>
      <c r="C349" s="13" t="s">
        <v>1271</v>
      </c>
      <c r="D349" s="13" t="s">
        <v>1272</v>
      </c>
      <c r="E349" s="13" t="s">
        <v>1271</v>
      </c>
      <c r="F349" s="13" t="s">
        <v>19</v>
      </c>
      <c r="G349" s="13" t="s">
        <v>1273</v>
      </c>
      <c r="H349" s="12" t="s">
        <v>375</v>
      </c>
      <c r="I349" s="14" t="n">
        <v>43585</v>
      </c>
      <c r="J349" s="13" t="s">
        <v>183</v>
      </c>
      <c r="K349" s="12" t="s">
        <v>23</v>
      </c>
      <c r="L349" s="12" t="s">
        <v>24</v>
      </c>
      <c r="M349" s="13" t="s">
        <v>25</v>
      </c>
      <c r="N349" s="16"/>
    </row>
    <row r="350" customFormat="false" ht="40.5" hidden="false" customHeight="false" outlineLevel="0" collapsed="false">
      <c r="A350" s="12" t="s">
        <v>1274</v>
      </c>
      <c r="B350" s="12" t="n">
        <v>348</v>
      </c>
      <c r="C350" s="13" t="s">
        <v>1275</v>
      </c>
      <c r="D350" s="13" t="s">
        <v>1276</v>
      </c>
      <c r="E350" s="13" t="s">
        <v>1275</v>
      </c>
      <c r="F350" s="13" t="s">
        <v>19</v>
      </c>
      <c r="G350" s="13" t="s">
        <v>1277</v>
      </c>
      <c r="H350" s="12" t="s">
        <v>594</v>
      </c>
      <c r="I350" s="14" t="n">
        <v>43565</v>
      </c>
      <c r="J350" s="13" t="s">
        <v>91</v>
      </c>
      <c r="K350" s="12" t="s">
        <v>23</v>
      </c>
      <c r="L350" s="12" t="s">
        <v>24</v>
      </c>
      <c r="M350" s="13" t="s">
        <v>25</v>
      </c>
      <c r="N350" s="16"/>
    </row>
    <row r="351" customFormat="false" ht="40.5" hidden="false" customHeight="false" outlineLevel="0" collapsed="false">
      <c r="A351" s="12" t="s">
        <v>1278</v>
      </c>
      <c r="B351" s="12" t="n">
        <v>349</v>
      </c>
      <c r="C351" s="13" t="s">
        <v>1279</v>
      </c>
      <c r="D351" s="13" t="s">
        <v>1280</v>
      </c>
      <c r="E351" s="13" t="s">
        <v>1279</v>
      </c>
      <c r="F351" s="13" t="s">
        <v>19</v>
      </c>
      <c r="G351" s="13" t="s">
        <v>1281</v>
      </c>
      <c r="H351" s="12" t="s">
        <v>142</v>
      </c>
      <c r="I351" s="14" t="n">
        <v>43562</v>
      </c>
      <c r="J351" s="13" t="s">
        <v>91</v>
      </c>
      <c r="K351" s="12" t="s">
        <v>23</v>
      </c>
      <c r="L351" s="12" t="s">
        <v>24</v>
      </c>
      <c r="M351" s="13" t="s">
        <v>25</v>
      </c>
      <c r="N351" s="16"/>
    </row>
    <row r="352" customFormat="false" ht="40.5" hidden="false" customHeight="false" outlineLevel="0" collapsed="false">
      <c r="A352" s="12" t="s">
        <v>1282</v>
      </c>
      <c r="B352" s="12" t="n">
        <v>350</v>
      </c>
      <c r="C352" s="13" t="s">
        <v>1283</v>
      </c>
      <c r="D352" s="13" t="s">
        <v>1284</v>
      </c>
      <c r="E352" s="13" t="s">
        <v>1283</v>
      </c>
      <c r="F352" s="13" t="s">
        <v>19</v>
      </c>
      <c r="G352" s="13" t="s">
        <v>1285</v>
      </c>
      <c r="H352" s="13" t="s">
        <v>455</v>
      </c>
      <c r="I352" s="14" t="n">
        <v>43604</v>
      </c>
      <c r="J352" s="13" t="s">
        <v>103</v>
      </c>
      <c r="K352" s="12" t="s">
        <v>23</v>
      </c>
      <c r="L352" s="12" t="s">
        <v>24</v>
      </c>
      <c r="M352" s="13" t="s">
        <v>25</v>
      </c>
      <c r="N352" s="16"/>
    </row>
    <row r="353" customFormat="false" ht="40.5" hidden="false" customHeight="false" outlineLevel="0" collapsed="false">
      <c r="A353" s="12" t="s">
        <v>1286</v>
      </c>
      <c r="B353" s="12" t="n">
        <v>351</v>
      </c>
      <c r="C353" s="13" t="s">
        <v>1011</v>
      </c>
      <c r="D353" s="13" t="s">
        <v>1012</v>
      </c>
      <c r="E353" s="13" t="s">
        <v>1011</v>
      </c>
      <c r="F353" s="13" t="s">
        <v>19</v>
      </c>
      <c r="G353" s="13" t="s">
        <v>1236</v>
      </c>
      <c r="H353" s="12" t="s">
        <v>1287</v>
      </c>
      <c r="I353" s="14" t="n">
        <v>43598</v>
      </c>
      <c r="J353" s="13" t="s">
        <v>22</v>
      </c>
      <c r="K353" s="12" t="s">
        <v>23</v>
      </c>
      <c r="L353" s="12" t="s">
        <v>24</v>
      </c>
      <c r="M353" s="13" t="s">
        <v>25</v>
      </c>
      <c r="N353" s="16"/>
    </row>
    <row r="354" customFormat="false" ht="40.5" hidden="false" customHeight="false" outlineLevel="0" collapsed="false">
      <c r="A354" s="12" t="s">
        <v>1288</v>
      </c>
      <c r="B354" s="12" t="n">
        <v>352</v>
      </c>
      <c r="C354" s="13" t="s">
        <v>1289</v>
      </c>
      <c r="D354" s="13" t="s">
        <v>1290</v>
      </c>
      <c r="E354" s="13" t="s">
        <v>1291</v>
      </c>
      <c r="F354" s="13" t="s">
        <v>19</v>
      </c>
      <c r="G354" s="13" t="s">
        <v>1292</v>
      </c>
      <c r="H354" s="12" t="s">
        <v>142</v>
      </c>
      <c r="I354" s="14" t="n">
        <v>43580</v>
      </c>
      <c r="J354" s="13" t="s">
        <v>91</v>
      </c>
      <c r="K354" s="12" t="s">
        <v>23</v>
      </c>
      <c r="L354" s="12" t="s">
        <v>24</v>
      </c>
      <c r="M354" s="13" t="s">
        <v>25</v>
      </c>
      <c r="N354" s="16"/>
    </row>
    <row r="355" customFormat="false" ht="40.5" hidden="false" customHeight="false" outlineLevel="0" collapsed="false">
      <c r="A355" s="12" t="s">
        <v>1293</v>
      </c>
      <c r="B355" s="12" t="n">
        <v>353</v>
      </c>
      <c r="C355" s="13" t="s">
        <v>1294</v>
      </c>
      <c r="D355" s="13" t="s">
        <v>1295</v>
      </c>
      <c r="E355" s="13" t="s">
        <v>1294</v>
      </c>
      <c r="F355" s="13" t="s">
        <v>19</v>
      </c>
      <c r="G355" s="13" t="s">
        <v>1144</v>
      </c>
      <c r="H355" s="12" t="s">
        <v>1145</v>
      </c>
      <c r="I355" s="14" t="n">
        <v>43613</v>
      </c>
      <c r="J355" s="13" t="s">
        <v>22</v>
      </c>
      <c r="K355" s="12" t="s">
        <v>23</v>
      </c>
      <c r="L355" s="12" t="s">
        <v>24</v>
      </c>
      <c r="M355" s="13" t="s">
        <v>25</v>
      </c>
      <c r="N355" s="16"/>
    </row>
    <row r="356" customFormat="false" ht="40.5" hidden="false" customHeight="false" outlineLevel="0" collapsed="false">
      <c r="A356" s="12" t="s">
        <v>1296</v>
      </c>
      <c r="B356" s="12" t="n">
        <v>354</v>
      </c>
      <c r="C356" s="13" t="s">
        <v>1297</v>
      </c>
      <c r="D356" s="13" t="s">
        <v>1298</v>
      </c>
      <c r="E356" s="13" t="s">
        <v>1297</v>
      </c>
      <c r="F356" s="13" t="s">
        <v>19</v>
      </c>
      <c r="G356" s="13" t="s">
        <v>1299</v>
      </c>
      <c r="H356" s="12" t="s">
        <v>142</v>
      </c>
      <c r="I356" s="14" t="n">
        <v>43565</v>
      </c>
      <c r="J356" s="13" t="s">
        <v>91</v>
      </c>
      <c r="K356" s="12" t="s">
        <v>23</v>
      </c>
      <c r="L356" s="12" t="s">
        <v>24</v>
      </c>
      <c r="M356" s="13" t="s">
        <v>25</v>
      </c>
      <c r="N356" s="16"/>
    </row>
    <row r="357" customFormat="false" ht="54" hidden="false" customHeight="false" outlineLevel="0" collapsed="false">
      <c r="A357" s="12" t="s">
        <v>1300</v>
      </c>
      <c r="B357" s="12" t="n">
        <v>355</v>
      </c>
      <c r="C357" s="13" t="s">
        <v>1301</v>
      </c>
      <c r="D357" s="13" t="s">
        <v>1302</v>
      </c>
      <c r="E357" s="13" t="s">
        <v>1301</v>
      </c>
      <c r="F357" s="13" t="s">
        <v>19</v>
      </c>
      <c r="G357" s="13" t="s">
        <v>1303</v>
      </c>
      <c r="H357" s="12" t="s">
        <v>1304</v>
      </c>
      <c r="I357" s="14" t="n">
        <v>43595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6"/>
    </row>
    <row r="358" customFormat="false" ht="40.5" hidden="false" customHeight="false" outlineLevel="0" collapsed="false">
      <c r="A358" s="12" t="s">
        <v>1305</v>
      </c>
      <c r="B358" s="12" t="n">
        <v>356</v>
      </c>
      <c r="C358" s="13" t="s">
        <v>1306</v>
      </c>
      <c r="D358" s="13" t="s">
        <v>1307</v>
      </c>
      <c r="E358" s="13" t="s">
        <v>1308</v>
      </c>
      <c r="F358" s="13" t="s">
        <v>19</v>
      </c>
      <c r="G358" s="13" t="s">
        <v>1178</v>
      </c>
      <c r="H358" s="12" t="s">
        <v>1309</v>
      </c>
      <c r="I358" s="14" t="n">
        <v>43558</v>
      </c>
      <c r="J358" s="13" t="s">
        <v>91</v>
      </c>
      <c r="K358" s="12" t="s">
        <v>23</v>
      </c>
      <c r="L358" s="12" t="s">
        <v>24</v>
      </c>
      <c r="M358" s="13" t="s">
        <v>25</v>
      </c>
      <c r="N358" s="16"/>
    </row>
    <row r="359" customFormat="false" ht="54" hidden="false" customHeight="false" outlineLevel="0" collapsed="false">
      <c r="A359" s="12" t="s">
        <v>1310</v>
      </c>
      <c r="B359" s="12" t="n">
        <v>357</v>
      </c>
      <c r="C359" s="13" t="s">
        <v>1311</v>
      </c>
      <c r="D359" s="13" t="s">
        <v>1312</v>
      </c>
      <c r="E359" s="13" t="s">
        <v>1311</v>
      </c>
      <c r="F359" s="13" t="s">
        <v>19</v>
      </c>
      <c r="G359" s="13" t="s">
        <v>1313</v>
      </c>
      <c r="H359" s="12" t="s">
        <v>142</v>
      </c>
      <c r="I359" s="14" t="n">
        <v>43585</v>
      </c>
      <c r="J359" s="13" t="s">
        <v>91</v>
      </c>
      <c r="K359" s="12" t="s">
        <v>23</v>
      </c>
      <c r="L359" s="12" t="s">
        <v>24</v>
      </c>
      <c r="M359" s="13" t="s">
        <v>25</v>
      </c>
      <c r="N359" s="16"/>
    </row>
    <row r="360" customFormat="false" ht="40.5" hidden="false" customHeight="false" outlineLevel="0" collapsed="false">
      <c r="A360" s="12" t="s">
        <v>1314</v>
      </c>
      <c r="B360" s="12" t="n">
        <v>358</v>
      </c>
      <c r="C360" s="13" t="s">
        <v>1315</v>
      </c>
      <c r="D360" s="13" t="s">
        <v>1316</v>
      </c>
      <c r="E360" s="13" t="s">
        <v>1315</v>
      </c>
      <c r="F360" s="13" t="s">
        <v>19</v>
      </c>
      <c r="G360" s="13" t="s">
        <v>1317</v>
      </c>
      <c r="H360" s="13" t="s">
        <v>198</v>
      </c>
      <c r="I360" s="14" t="n">
        <v>43583</v>
      </c>
      <c r="J360" s="13" t="s">
        <v>91</v>
      </c>
      <c r="K360" s="12" t="s">
        <v>23</v>
      </c>
      <c r="L360" s="12" t="s">
        <v>24</v>
      </c>
      <c r="M360" s="13" t="s">
        <v>25</v>
      </c>
      <c r="N360" s="16"/>
    </row>
    <row r="361" customFormat="false" ht="54" hidden="false" customHeight="false" outlineLevel="0" collapsed="false">
      <c r="A361" s="12" t="s">
        <v>1318</v>
      </c>
      <c r="B361" s="12" t="n">
        <v>359</v>
      </c>
      <c r="C361" s="13" t="s">
        <v>1319</v>
      </c>
      <c r="D361" s="13" t="s">
        <v>1320</v>
      </c>
      <c r="E361" s="13" t="s">
        <v>1319</v>
      </c>
      <c r="F361" s="13" t="s">
        <v>19</v>
      </c>
      <c r="G361" s="13" t="s">
        <v>1201</v>
      </c>
      <c r="H361" s="13" t="s">
        <v>1321</v>
      </c>
      <c r="I361" s="14" t="n">
        <v>43567</v>
      </c>
      <c r="J361" s="13" t="s">
        <v>39</v>
      </c>
      <c r="K361" s="12" t="s">
        <v>23</v>
      </c>
      <c r="L361" s="12" t="s">
        <v>24</v>
      </c>
      <c r="M361" s="13" t="s">
        <v>25</v>
      </c>
      <c r="N361" s="16"/>
    </row>
    <row r="362" customFormat="false" ht="40.5" hidden="false" customHeight="false" outlineLevel="0" collapsed="false">
      <c r="A362" s="12" t="s">
        <v>1322</v>
      </c>
      <c r="B362" s="12" t="n">
        <v>360</v>
      </c>
      <c r="C362" s="13" t="s">
        <v>1323</v>
      </c>
      <c r="D362" s="13" t="s">
        <v>1324</v>
      </c>
      <c r="E362" s="13" t="s">
        <v>1323</v>
      </c>
      <c r="F362" s="13" t="s">
        <v>19</v>
      </c>
      <c r="G362" s="13" t="s">
        <v>1325</v>
      </c>
      <c r="H362" s="13" t="s">
        <v>1326</v>
      </c>
      <c r="I362" s="14" t="n">
        <v>43619</v>
      </c>
      <c r="J362" s="13" t="s">
        <v>122</v>
      </c>
      <c r="K362" s="12" t="s">
        <v>23</v>
      </c>
      <c r="L362" s="12" t="s">
        <v>24</v>
      </c>
      <c r="M362" s="13" t="s">
        <v>25</v>
      </c>
      <c r="N362" s="16"/>
    </row>
    <row r="363" customFormat="false" ht="27" hidden="false" customHeight="false" outlineLevel="0" collapsed="false">
      <c r="A363" s="12" t="s">
        <v>1327</v>
      </c>
      <c r="B363" s="12" t="n">
        <v>361</v>
      </c>
      <c r="C363" s="12" t="s">
        <v>52</v>
      </c>
      <c r="D363" s="12" t="s">
        <v>52</v>
      </c>
      <c r="E363" s="13" t="s">
        <v>737</v>
      </c>
      <c r="F363" s="13" t="s">
        <v>19</v>
      </c>
      <c r="G363" s="13" t="s">
        <v>1328</v>
      </c>
      <c r="H363" s="13" t="s">
        <v>198</v>
      </c>
      <c r="I363" s="14" t="n">
        <v>43613</v>
      </c>
      <c r="J363" s="13" t="s">
        <v>199</v>
      </c>
      <c r="K363" s="12" t="s">
        <v>23</v>
      </c>
      <c r="L363" s="12" t="s">
        <v>24</v>
      </c>
      <c r="M363" s="13" t="s">
        <v>25</v>
      </c>
      <c r="N363" s="16"/>
    </row>
    <row r="364" customFormat="false" ht="54" hidden="false" customHeight="false" outlineLevel="0" collapsed="false">
      <c r="A364" s="12" t="s">
        <v>1329</v>
      </c>
      <c r="B364" s="12" t="n">
        <v>362</v>
      </c>
      <c r="C364" s="13" t="s">
        <v>1330</v>
      </c>
      <c r="D364" s="13" t="s">
        <v>1331</v>
      </c>
      <c r="E364" s="13" t="s">
        <v>1330</v>
      </c>
      <c r="F364" s="13" t="s">
        <v>19</v>
      </c>
      <c r="G364" s="13" t="s">
        <v>1144</v>
      </c>
      <c r="H364" s="12" t="s">
        <v>255</v>
      </c>
      <c r="I364" s="14" t="n">
        <v>43611</v>
      </c>
      <c r="J364" s="13" t="s">
        <v>22</v>
      </c>
      <c r="K364" s="12" t="s">
        <v>23</v>
      </c>
      <c r="L364" s="12" t="s">
        <v>24</v>
      </c>
      <c r="M364" s="13" t="s">
        <v>25</v>
      </c>
      <c r="N364" s="16"/>
    </row>
    <row r="365" customFormat="false" ht="40.5" hidden="false" customHeight="false" outlineLevel="0" collapsed="false">
      <c r="A365" s="12" t="s">
        <v>1332</v>
      </c>
      <c r="B365" s="12" t="n">
        <v>363</v>
      </c>
      <c r="C365" s="13" t="s">
        <v>1333</v>
      </c>
      <c r="D365" s="13" t="s">
        <v>1334</v>
      </c>
      <c r="E365" s="13" t="s">
        <v>1335</v>
      </c>
      <c r="F365" s="13" t="s">
        <v>19</v>
      </c>
      <c r="G365" s="13" t="s">
        <v>1336</v>
      </c>
      <c r="H365" s="12" t="s">
        <v>1337</v>
      </c>
      <c r="I365" s="14" t="n">
        <v>43577</v>
      </c>
      <c r="J365" s="13" t="s">
        <v>1338</v>
      </c>
      <c r="K365" s="12" t="s">
        <v>23</v>
      </c>
      <c r="L365" s="12" t="s">
        <v>24</v>
      </c>
      <c r="M365" s="13" t="s">
        <v>25</v>
      </c>
      <c r="N365" s="16"/>
    </row>
    <row r="366" customFormat="false" ht="40.5" hidden="false" customHeight="false" outlineLevel="0" collapsed="false">
      <c r="A366" s="12" t="s">
        <v>1339</v>
      </c>
      <c r="B366" s="12" t="n">
        <v>364</v>
      </c>
      <c r="C366" s="13" t="s">
        <v>1340</v>
      </c>
      <c r="D366" s="13" t="s">
        <v>1341</v>
      </c>
      <c r="E366" s="13" t="s">
        <v>1340</v>
      </c>
      <c r="F366" s="13" t="s">
        <v>19</v>
      </c>
      <c r="G366" s="13" t="s">
        <v>1342</v>
      </c>
      <c r="H366" s="12" t="s">
        <v>441</v>
      </c>
      <c r="I366" s="14" t="n">
        <v>43615</v>
      </c>
      <c r="J366" s="13" t="s">
        <v>205</v>
      </c>
      <c r="K366" s="12" t="s">
        <v>23</v>
      </c>
      <c r="L366" s="12" t="s">
        <v>24</v>
      </c>
      <c r="M366" s="13" t="s">
        <v>25</v>
      </c>
      <c r="N366" s="16"/>
    </row>
    <row r="367" customFormat="false" ht="54" hidden="false" customHeight="false" outlineLevel="0" collapsed="false">
      <c r="A367" s="12" t="s">
        <v>1343</v>
      </c>
      <c r="B367" s="12" t="n">
        <v>365</v>
      </c>
      <c r="C367" s="13" t="s">
        <v>1344</v>
      </c>
      <c r="D367" s="13" t="s">
        <v>1345</v>
      </c>
      <c r="E367" s="13" t="s">
        <v>1344</v>
      </c>
      <c r="F367" s="13" t="s">
        <v>19</v>
      </c>
      <c r="G367" s="13" t="s">
        <v>1346</v>
      </c>
      <c r="H367" s="12" t="s">
        <v>1347</v>
      </c>
      <c r="I367" s="14" t="n">
        <v>43609</v>
      </c>
      <c r="J367" s="13" t="s">
        <v>39</v>
      </c>
      <c r="K367" s="12" t="s">
        <v>23</v>
      </c>
      <c r="L367" s="12" t="s">
        <v>24</v>
      </c>
      <c r="M367" s="13" t="s">
        <v>25</v>
      </c>
      <c r="N367" s="16"/>
    </row>
    <row r="368" customFormat="false" ht="40.5" hidden="false" customHeight="false" outlineLevel="0" collapsed="false">
      <c r="A368" s="12" t="s">
        <v>1348</v>
      </c>
      <c r="B368" s="12" t="n">
        <v>366</v>
      </c>
      <c r="C368" s="13" t="s">
        <v>1349</v>
      </c>
      <c r="D368" s="13" t="s">
        <v>1350</v>
      </c>
      <c r="E368" s="13" t="s">
        <v>1351</v>
      </c>
      <c r="F368" s="13" t="s">
        <v>19</v>
      </c>
      <c r="G368" s="13" t="s">
        <v>1352</v>
      </c>
      <c r="H368" s="12" t="s">
        <v>1353</v>
      </c>
      <c r="I368" s="14" t="n">
        <v>43614</v>
      </c>
      <c r="J368" s="13" t="s">
        <v>22</v>
      </c>
      <c r="K368" s="12" t="s">
        <v>23</v>
      </c>
      <c r="L368" s="12" t="s">
        <v>24</v>
      </c>
      <c r="M368" s="13" t="s">
        <v>25</v>
      </c>
      <c r="N368" s="16"/>
    </row>
    <row r="369" customFormat="false" ht="40.5" hidden="false" customHeight="false" outlineLevel="0" collapsed="false">
      <c r="A369" s="12" t="s">
        <v>1354</v>
      </c>
      <c r="B369" s="12" t="n">
        <v>367</v>
      </c>
      <c r="C369" s="13" t="s">
        <v>1265</v>
      </c>
      <c r="D369" s="13" t="s">
        <v>1266</v>
      </c>
      <c r="E369" s="13" t="s">
        <v>1265</v>
      </c>
      <c r="F369" s="13" t="s">
        <v>19</v>
      </c>
      <c r="G369" s="13" t="s">
        <v>1355</v>
      </c>
      <c r="H369" s="13" t="s">
        <v>455</v>
      </c>
      <c r="I369" s="14" t="n">
        <v>43617</v>
      </c>
      <c r="J369" s="13" t="s">
        <v>133</v>
      </c>
      <c r="K369" s="12" t="s">
        <v>23</v>
      </c>
      <c r="L369" s="12" t="s">
        <v>24</v>
      </c>
      <c r="M369" s="13" t="s">
        <v>25</v>
      </c>
      <c r="N369" s="16"/>
    </row>
    <row r="370" customFormat="false" ht="40.5" hidden="false" customHeight="false" outlineLevel="0" collapsed="false">
      <c r="A370" s="12" t="s">
        <v>1356</v>
      </c>
      <c r="B370" s="12" t="n">
        <v>368</v>
      </c>
      <c r="C370" s="13" t="s">
        <v>1357</v>
      </c>
      <c r="D370" s="13" t="s">
        <v>1358</v>
      </c>
      <c r="E370" s="13" t="s">
        <v>1357</v>
      </c>
      <c r="F370" s="13" t="s">
        <v>19</v>
      </c>
      <c r="G370" s="13" t="s">
        <v>1359</v>
      </c>
      <c r="H370" s="12" t="s">
        <v>345</v>
      </c>
      <c r="I370" s="14" t="n">
        <v>43619</v>
      </c>
      <c r="J370" s="13" t="s">
        <v>133</v>
      </c>
      <c r="K370" s="12" t="s">
        <v>23</v>
      </c>
      <c r="L370" s="12" t="s">
        <v>24</v>
      </c>
      <c r="M370" s="13" t="s">
        <v>25</v>
      </c>
      <c r="N370" s="16"/>
    </row>
    <row r="371" customFormat="false" ht="54" hidden="false" customHeight="false" outlineLevel="0" collapsed="false">
      <c r="A371" s="12" t="s">
        <v>1360</v>
      </c>
      <c r="B371" s="12" t="n">
        <v>369</v>
      </c>
      <c r="C371" s="13" t="s">
        <v>1361</v>
      </c>
      <c r="D371" s="13" t="s">
        <v>1362</v>
      </c>
      <c r="E371" s="13" t="s">
        <v>1361</v>
      </c>
      <c r="F371" s="13" t="s">
        <v>19</v>
      </c>
      <c r="G371" s="13" t="s">
        <v>1363</v>
      </c>
      <c r="H371" s="12" t="s">
        <v>1364</v>
      </c>
      <c r="I371" s="14" t="n">
        <v>43607</v>
      </c>
      <c r="J371" s="13" t="s">
        <v>183</v>
      </c>
      <c r="K371" s="12" t="s">
        <v>23</v>
      </c>
      <c r="L371" s="12" t="s">
        <v>24</v>
      </c>
      <c r="M371" s="13" t="s">
        <v>25</v>
      </c>
      <c r="N371" s="16"/>
    </row>
    <row r="372" customFormat="false" ht="54" hidden="false" customHeight="false" outlineLevel="0" collapsed="false">
      <c r="A372" s="12" t="s">
        <v>1365</v>
      </c>
      <c r="B372" s="12" t="n">
        <v>370</v>
      </c>
      <c r="C372" s="13" t="s">
        <v>1366</v>
      </c>
      <c r="D372" s="13" t="s">
        <v>1367</v>
      </c>
      <c r="E372" s="13" t="s">
        <v>1366</v>
      </c>
      <c r="F372" s="13" t="s">
        <v>19</v>
      </c>
      <c r="G372" s="13" t="s">
        <v>1368</v>
      </c>
      <c r="H372" s="13" t="s">
        <v>55</v>
      </c>
      <c r="I372" s="14" t="n">
        <v>43613</v>
      </c>
      <c r="J372" s="13" t="s">
        <v>122</v>
      </c>
      <c r="K372" s="12" t="s">
        <v>23</v>
      </c>
      <c r="L372" s="12" t="s">
        <v>24</v>
      </c>
      <c r="M372" s="13" t="s">
        <v>25</v>
      </c>
      <c r="N372" s="16"/>
    </row>
    <row r="373" customFormat="false" ht="40.5" hidden="false" customHeight="false" outlineLevel="0" collapsed="false">
      <c r="A373" s="12" t="s">
        <v>1369</v>
      </c>
      <c r="B373" s="12" t="n">
        <v>371</v>
      </c>
      <c r="C373" s="13" t="s">
        <v>1370</v>
      </c>
      <c r="D373" s="13" t="s">
        <v>1371</v>
      </c>
      <c r="E373" s="13" t="s">
        <v>1370</v>
      </c>
      <c r="F373" s="13" t="s">
        <v>19</v>
      </c>
      <c r="G373" s="13" t="s">
        <v>1372</v>
      </c>
      <c r="H373" s="12" t="s">
        <v>1373</v>
      </c>
      <c r="I373" s="14" t="n">
        <v>43619</v>
      </c>
      <c r="J373" s="13" t="s">
        <v>147</v>
      </c>
      <c r="K373" s="12" t="s">
        <v>23</v>
      </c>
      <c r="L373" s="12" t="s">
        <v>24</v>
      </c>
      <c r="M373" s="13" t="s">
        <v>25</v>
      </c>
      <c r="N373" s="16"/>
    </row>
    <row r="374" customFormat="false" ht="40.5" hidden="false" customHeight="false" outlineLevel="0" collapsed="false">
      <c r="A374" s="12" t="s">
        <v>1374</v>
      </c>
      <c r="B374" s="12" t="n">
        <v>372</v>
      </c>
      <c r="C374" s="13" t="s">
        <v>1375</v>
      </c>
      <c r="D374" s="13" t="s">
        <v>1376</v>
      </c>
      <c r="E374" s="13" t="s">
        <v>1377</v>
      </c>
      <c r="F374" s="13" t="s">
        <v>19</v>
      </c>
      <c r="G374" s="13" t="s">
        <v>1378</v>
      </c>
      <c r="H374" s="12" t="s">
        <v>1145</v>
      </c>
      <c r="I374" s="14" t="n">
        <v>43619</v>
      </c>
      <c r="J374" s="13" t="s">
        <v>22</v>
      </c>
      <c r="K374" s="12" t="s">
        <v>23</v>
      </c>
      <c r="L374" s="12" t="s">
        <v>24</v>
      </c>
      <c r="M374" s="13" t="s">
        <v>25</v>
      </c>
      <c r="N374" s="16"/>
    </row>
    <row r="375" customFormat="false" ht="54" hidden="false" customHeight="false" outlineLevel="0" collapsed="false">
      <c r="A375" s="12" t="s">
        <v>1379</v>
      </c>
      <c r="B375" s="12" t="n">
        <v>373</v>
      </c>
      <c r="C375" s="13" t="s">
        <v>1380</v>
      </c>
      <c r="D375" s="13" t="s">
        <v>1381</v>
      </c>
      <c r="E375" s="13" t="s">
        <v>1380</v>
      </c>
      <c r="F375" s="13" t="s">
        <v>19</v>
      </c>
      <c r="G375" s="13" t="s">
        <v>1382</v>
      </c>
      <c r="H375" s="12" t="s">
        <v>1383</v>
      </c>
      <c r="I375" s="14" t="n">
        <v>43587</v>
      </c>
      <c r="J375" s="13" t="s">
        <v>187</v>
      </c>
      <c r="K375" s="12" t="s">
        <v>23</v>
      </c>
      <c r="L375" s="12" t="s">
        <v>24</v>
      </c>
      <c r="M375" s="13" t="s">
        <v>25</v>
      </c>
      <c r="N375" s="16"/>
    </row>
    <row r="376" customFormat="false" ht="40.5" hidden="false" customHeight="false" outlineLevel="0" collapsed="false">
      <c r="A376" s="12" t="s">
        <v>1384</v>
      </c>
      <c r="B376" s="12" t="n">
        <v>374</v>
      </c>
      <c r="C376" s="13" t="s">
        <v>1385</v>
      </c>
      <c r="D376" s="13" t="s">
        <v>1386</v>
      </c>
      <c r="E376" s="13" t="s">
        <v>1385</v>
      </c>
      <c r="F376" s="13" t="s">
        <v>19</v>
      </c>
      <c r="G376" s="13" t="s">
        <v>65</v>
      </c>
      <c r="H376" s="12" t="s">
        <v>1145</v>
      </c>
      <c r="I376" s="14" t="n">
        <v>43613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6"/>
    </row>
    <row r="377" customFormat="false" ht="40.5" hidden="false" customHeight="false" outlineLevel="0" collapsed="false">
      <c r="A377" s="12" t="s">
        <v>1387</v>
      </c>
      <c r="B377" s="12" t="n">
        <v>375</v>
      </c>
      <c r="C377" s="13" t="s">
        <v>1388</v>
      </c>
      <c r="D377" s="13" t="s">
        <v>1389</v>
      </c>
      <c r="E377" s="13" t="s">
        <v>1388</v>
      </c>
      <c r="F377" s="13" t="s">
        <v>19</v>
      </c>
      <c r="G377" s="13" t="s">
        <v>1390</v>
      </c>
      <c r="H377" s="13" t="s">
        <v>455</v>
      </c>
      <c r="I377" s="14" t="n">
        <v>43624</v>
      </c>
      <c r="J377" s="13" t="s">
        <v>122</v>
      </c>
      <c r="K377" s="12" t="s">
        <v>23</v>
      </c>
      <c r="L377" s="12" t="s">
        <v>24</v>
      </c>
      <c r="M377" s="13" t="s">
        <v>25</v>
      </c>
      <c r="N377" s="16"/>
    </row>
    <row r="378" customFormat="false" ht="27" hidden="false" customHeight="false" outlineLevel="0" collapsed="false">
      <c r="A378" s="12" t="s">
        <v>1391</v>
      </c>
      <c r="B378" s="12" t="n">
        <v>376</v>
      </c>
      <c r="C378" s="12" t="s">
        <v>52</v>
      </c>
      <c r="D378" s="12" t="s">
        <v>52</v>
      </c>
      <c r="E378" s="13" t="s">
        <v>404</v>
      </c>
      <c r="F378" s="13" t="s">
        <v>19</v>
      </c>
      <c r="G378" s="13" t="s">
        <v>1392</v>
      </c>
      <c r="H378" s="13" t="s">
        <v>198</v>
      </c>
      <c r="I378" s="14" t="n">
        <v>43614</v>
      </c>
      <c r="J378" s="13" t="s">
        <v>199</v>
      </c>
      <c r="K378" s="12" t="s">
        <v>23</v>
      </c>
      <c r="L378" s="12" t="s">
        <v>24</v>
      </c>
      <c r="M378" s="13" t="s">
        <v>25</v>
      </c>
      <c r="N378" s="16"/>
    </row>
    <row r="379" customFormat="false" ht="27" hidden="false" customHeight="false" outlineLevel="0" collapsed="false">
      <c r="A379" s="12" t="s">
        <v>1393</v>
      </c>
      <c r="B379" s="12" t="n">
        <v>377</v>
      </c>
      <c r="C379" s="12" t="s">
        <v>52</v>
      </c>
      <c r="D379" s="12" t="s">
        <v>52</v>
      </c>
      <c r="E379" s="13" t="s">
        <v>404</v>
      </c>
      <c r="F379" s="13" t="s">
        <v>19</v>
      </c>
      <c r="G379" s="13" t="s">
        <v>1394</v>
      </c>
      <c r="H379" s="13" t="s">
        <v>198</v>
      </c>
      <c r="I379" s="14" t="n">
        <v>43614</v>
      </c>
      <c r="J379" s="13" t="s">
        <v>199</v>
      </c>
      <c r="K379" s="12" t="s">
        <v>23</v>
      </c>
      <c r="L379" s="12" t="s">
        <v>24</v>
      </c>
      <c r="M379" s="13" t="s">
        <v>25</v>
      </c>
      <c r="N379" s="16"/>
    </row>
    <row r="380" customFormat="false" ht="40.5" hidden="false" customHeight="false" outlineLevel="0" collapsed="false">
      <c r="A380" s="12" t="s">
        <v>1395</v>
      </c>
      <c r="B380" s="12" t="n">
        <v>378</v>
      </c>
      <c r="C380" s="13" t="s">
        <v>1396</v>
      </c>
      <c r="D380" s="13" t="s">
        <v>1397</v>
      </c>
      <c r="E380" s="13" t="s">
        <v>1398</v>
      </c>
      <c r="F380" s="13" t="s">
        <v>19</v>
      </c>
      <c r="G380" s="12" t="s">
        <v>1399</v>
      </c>
      <c r="H380" s="13" t="s">
        <v>55</v>
      </c>
      <c r="I380" s="14" t="n">
        <v>43620</v>
      </c>
      <c r="J380" s="13" t="s">
        <v>122</v>
      </c>
      <c r="K380" s="12" t="s">
        <v>23</v>
      </c>
      <c r="L380" s="12" t="s">
        <v>24</v>
      </c>
      <c r="M380" s="13" t="s">
        <v>25</v>
      </c>
      <c r="N380" s="16"/>
    </row>
    <row r="381" customFormat="false" ht="40.5" hidden="false" customHeight="false" outlineLevel="0" collapsed="false">
      <c r="A381" s="12" t="s">
        <v>1400</v>
      </c>
      <c r="B381" s="12" t="n">
        <v>379</v>
      </c>
      <c r="C381" s="13" t="s">
        <v>1388</v>
      </c>
      <c r="D381" s="13" t="s">
        <v>1389</v>
      </c>
      <c r="E381" s="13" t="s">
        <v>1388</v>
      </c>
      <c r="F381" s="13" t="s">
        <v>19</v>
      </c>
      <c r="G381" s="13" t="s">
        <v>1401</v>
      </c>
      <c r="H381" s="13" t="s">
        <v>455</v>
      </c>
      <c r="I381" s="14" t="n">
        <v>43624</v>
      </c>
      <c r="J381" s="13" t="s">
        <v>122</v>
      </c>
      <c r="K381" s="12" t="s">
        <v>23</v>
      </c>
      <c r="L381" s="12" t="s">
        <v>24</v>
      </c>
      <c r="M381" s="13" t="s">
        <v>25</v>
      </c>
      <c r="N381" s="16"/>
    </row>
    <row r="382" customFormat="false" ht="40.5" hidden="false" customHeight="false" outlineLevel="0" collapsed="false">
      <c r="A382" s="12" t="s">
        <v>1402</v>
      </c>
      <c r="B382" s="12" t="n">
        <v>380</v>
      </c>
      <c r="C382" s="13" t="s">
        <v>1403</v>
      </c>
      <c r="D382" s="13" t="s">
        <v>1404</v>
      </c>
      <c r="E382" s="13" t="s">
        <v>1403</v>
      </c>
      <c r="F382" s="13" t="s">
        <v>19</v>
      </c>
      <c r="G382" s="13" t="s">
        <v>281</v>
      </c>
      <c r="H382" s="13" t="s">
        <v>55</v>
      </c>
      <c r="I382" s="14" t="n">
        <v>43621</v>
      </c>
      <c r="J382" s="13" t="s">
        <v>133</v>
      </c>
      <c r="K382" s="12" t="s">
        <v>23</v>
      </c>
      <c r="L382" s="12" t="s">
        <v>24</v>
      </c>
      <c r="M382" s="13" t="s">
        <v>25</v>
      </c>
      <c r="N382" s="16"/>
    </row>
    <row r="383" customFormat="false" ht="54" hidden="false" customHeight="false" outlineLevel="0" collapsed="false">
      <c r="A383" s="12" t="s">
        <v>1405</v>
      </c>
      <c r="B383" s="12" t="n">
        <v>381</v>
      </c>
      <c r="C383" s="13" t="s">
        <v>1406</v>
      </c>
      <c r="D383" s="13" t="s">
        <v>1407</v>
      </c>
      <c r="E383" s="13" t="s">
        <v>1406</v>
      </c>
      <c r="F383" s="13" t="s">
        <v>19</v>
      </c>
      <c r="G383" s="13" t="s">
        <v>489</v>
      </c>
      <c r="H383" s="13" t="s">
        <v>1408</v>
      </c>
      <c r="I383" s="14" t="n">
        <v>43587</v>
      </c>
      <c r="J383" s="13" t="s">
        <v>39</v>
      </c>
      <c r="K383" s="12" t="s">
        <v>23</v>
      </c>
      <c r="L383" s="12" t="s">
        <v>24</v>
      </c>
      <c r="M383" s="13" t="s">
        <v>25</v>
      </c>
      <c r="N383" s="16"/>
    </row>
    <row r="384" customFormat="false" ht="40.5" hidden="false" customHeight="false" outlineLevel="0" collapsed="false">
      <c r="A384" s="12" t="s">
        <v>1409</v>
      </c>
      <c r="B384" s="12" t="n">
        <v>382</v>
      </c>
      <c r="C384" s="13" t="s">
        <v>1410</v>
      </c>
      <c r="D384" s="13" t="s">
        <v>1411</v>
      </c>
      <c r="E384" s="13" t="s">
        <v>1410</v>
      </c>
      <c r="F384" s="13" t="s">
        <v>19</v>
      </c>
      <c r="G384" s="13" t="s">
        <v>1412</v>
      </c>
      <c r="H384" s="12" t="s">
        <v>774</v>
      </c>
      <c r="I384" s="14" t="n">
        <v>43628</v>
      </c>
      <c r="J384" s="13" t="s">
        <v>147</v>
      </c>
      <c r="K384" s="12" t="s">
        <v>23</v>
      </c>
      <c r="L384" s="12" t="s">
        <v>24</v>
      </c>
      <c r="M384" s="13" t="s">
        <v>25</v>
      </c>
      <c r="N384" s="16"/>
    </row>
    <row r="385" customFormat="false" ht="40.5" hidden="false" customHeight="false" outlineLevel="0" collapsed="false">
      <c r="A385" s="12" t="s">
        <v>1413</v>
      </c>
      <c r="B385" s="12" t="n">
        <v>383</v>
      </c>
      <c r="C385" s="13" t="s">
        <v>1414</v>
      </c>
      <c r="D385" s="13" t="s">
        <v>1415</v>
      </c>
      <c r="E385" s="13" t="s">
        <v>1414</v>
      </c>
      <c r="F385" s="13" t="s">
        <v>19</v>
      </c>
      <c r="G385" s="13" t="s">
        <v>157</v>
      </c>
      <c r="H385" s="13" t="s">
        <v>1416</v>
      </c>
      <c r="I385" s="14" t="n">
        <v>43600</v>
      </c>
      <c r="J385" s="13" t="s">
        <v>39</v>
      </c>
      <c r="K385" s="12" t="s">
        <v>23</v>
      </c>
      <c r="L385" s="12" t="s">
        <v>24</v>
      </c>
      <c r="M385" s="13" t="s">
        <v>25</v>
      </c>
      <c r="N385" s="16"/>
    </row>
    <row r="386" customFormat="false" ht="40.5" hidden="false" customHeight="false" outlineLevel="0" collapsed="false">
      <c r="A386" s="12" t="s">
        <v>1417</v>
      </c>
      <c r="B386" s="12" t="n">
        <v>384</v>
      </c>
      <c r="C386" s="13" t="s">
        <v>1418</v>
      </c>
      <c r="D386" s="13" t="s">
        <v>1419</v>
      </c>
      <c r="E386" s="13" t="s">
        <v>1420</v>
      </c>
      <c r="F386" s="13" t="s">
        <v>19</v>
      </c>
      <c r="G386" s="13" t="s">
        <v>1421</v>
      </c>
      <c r="H386" s="12" t="s">
        <v>1422</v>
      </c>
      <c r="I386" s="14" t="n">
        <v>43520</v>
      </c>
      <c r="J386" s="13" t="s">
        <v>205</v>
      </c>
      <c r="K386" s="12" t="s">
        <v>23</v>
      </c>
      <c r="L386" s="12" t="s">
        <v>24</v>
      </c>
      <c r="M386" s="13" t="s">
        <v>25</v>
      </c>
      <c r="N386" s="16"/>
    </row>
    <row r="387" customFormat="false" ht="27" hidden="false" customHeight="false" outlineLevel="0" collapsed="false">
      <c r="A387" s="12" t="s">
        <v>1423</v>
      </c>
      <c r="B387" s="12" t="n">
        <v>385</v>
      </c>
      <c r="C387" s="13" t="s">
        <v>1370</v>
      </c>
      <c r="D387" s="13" t="s">
        <v>1371</v>
      </c>
      <c r="E387" s="13" t="s">
        <v>1370</v>
      </c>
      <c r="F387" s="13" t="s">
        <v>19</v>
      </c>
      <c r="G387" s="13" t="s">
        <v>1424</v>
      </c>
      <c r="H387" s="12" t="s">
        <v>1425</v>
      </c>
      <c r="I387" s="14" t="n">
        <v>43619</v>
      </c>
      <c r="J387" s="13" t="s">
        <v>48</v>
      </c>
      <c r="K387" s="12" t="s">
        <v>23</v>
      </c>
      <c r="L387" s="12" t="s">
        <v>24</v>
      </c>
      <c r="M387" s="13" t="s">
        <v>25</v>
      </c>
      <c r="N387" s="16"/>
    </row>
    <row r="388" customFormat="false" ht="27" hidden="false" customHeight="false" outlineLevel="0" collapsed="false">
      <c r="A388" s="12" t="s">
        <v>1426</v>
      </c>
      <c r="B388" s="12" t="n">
        <v>386</v>
      </c>
      <c r="C388" s="13" t="s">
        <v>1427</v>
      </c>
      <c r="D388" s="13" t="s">
        <v>1428</v>
      </c>
      <c r="E388" s="13" t="s">
        <v>1429</v>
      </c>
      <c r="F388" s="13" t="s">
        <v>19</v>
      </c>
      <c r="G388" s="13" t="s">
        <v>1430</v>
      </c>
      <c r="H388" s="12" t="s">
        <v>1431</v>
      </c>
      <c r="I388" s="14" t="n">
        <v>43458</v>
      </c>
      <c r="J388" s="13" t="s">
        <v>183</v>
      </c>
      <c r="K388" s="12" t="s">
        <v>23</v>
      </c>
      <c r="L388" s="12" t="s">
        <v>24</v>
      </c>
      <c r="M388" s="13" t="s">
        <v>25</v>
      </c>
      <c r="N388" s="16"/>
    </row>
    <row r="389" customFormat="false" ht="40.5" hidden="false" customHeight="false" outlineLevel="0" collapsed="false">
      <c r="A389" s="12" t="s">
        <v>1432</v>
      </c>
      <c r="B389" s="12" t="n">
        <v>387</v>
      </c>
      <c r="C389" s="13" t="s">
        <v>1433</v>
      </c>
      <c r="D389" s="13" t="s">
        <v>1434</v>
      </c>
      <c r="E389" s="13" t="s">
        <v>1433</v>
      </c>
      <c r="F389" s="13" t="s">
        <v>19</v>
      </c>
      <c r="G389" s="13" t="s">
        <v>1435</v>
      </c>
      <c r="H389" s="12" t="s">
        <v>375</v>
      </c>
      <c r="I389" s="14" t="n">
        <v>43625</v>
      </c>
      <c r="J389" s="13" t="s">
        <v>205</v>
      </c>
      <c r="K389" s="12" t="s">
        <v>23</v>
      </c>
      <c r="L389" s="12" t="s">
        <v>24</v>
      </c>
      <c r="M389" s="13" t="s">
        <v>25</v>
      </c>
      <c r="N389" s="16"/>
    </row>
    <row r="390" customFormat="false" ht="40.5" hidden="false" customHeight="false" outlineLevel="0" collapsed="false">
      <c r="A390" s="12" t="s">
        <v>1436</v>
      </c>
      <c r="B390" s="12" t="n">
        <v>388</v>
      </c>
      <c r="C390" s="13" t="s">
        <v>1437</v>
      </c>
      <c r="D390" s="13" t="s">
        <v>1438</v>
      </c>
      <c r="E390" s="13" t="s">
        <v>1437</v>
      </c>
      <c r="F390" s="13" t="s">
        <v>19</v>
      </c>
      <c r="G390" s="13" t="s">
        <v>1439</v>
      </c>
      <c r="H390" s="13" t="s">
        <v>55</v>
      </c>
      <c r="I390" s="14" t="n">
        <v>43517</v>
      </c>
      <c r="J390" s="13" t="s">
        <v>205</v>
      </c>
      <c r="K390" s="12" t="s">
        <v>23</v>
      </c>
      <c r="L390" s="12" t="s">
        <v>24</v>
      </c>
      <c r="M390" s="13" t="s">
        <v>25</v>
      </c>
      <c r="N390" s="16"/>
    </row>
    <row r="391" customFormat="false" ht="40.5" hidden="false" customHeight="false" outlineLevel="0" collapsed="false">
      <c r="A391" s="12" t="s">
        <v>1440</v>
      </c>
      <c r="B391" s="12" t="n">
        <v>389</v>
      </c>
      <c r="C391" s="13" t="s">
        <v>1441</v>
      </c>
      <c r="D391" s="13" t="s">
        <v>1442</v>
      </c>
      <c r="E391" s="13" t="s">
        <v>1441</v>
      </c>
      <c r="F391" s="13" t="s">
        <v>19</v>
      </c>
      <c r="G391" s="13" t="s">
        <v>1443</v>
      </c>
      <c r="H391" s="13" t="s">
        <v>55</v>
      </c>
      <c r="I391" s="14" t="n">
        <v>43593</v>
      </c>
      <c r="J391" s="13" t="s">
        <v>122</v>
      </c>
      <c r="K391" s="12" t="s">
        <v>23</v>
      </c>
      <c r="L391" s="12" t="s">
        <v>24</v>
      </c>
      <c r="M391" s="13" t="s">
        <v>25</v>
      </c>
      <c r="N391" s="16"/>
    </row>
    <row r="392" customFormat="false" ht="40.5" hidden="false" customHeight="false" outlineLevel="0" collapsed="false">
      <c r="A392" s="12" t="s">
        <v>1444</v>
      </c>
      <c r="B392" s="12" t="n">
        <v>390</v>
      </c>
      <c r="C392" s="13" t="s">
        <v>1445</v>
      </c>
      <c r="D392" s="13" t="s">
        <v>1446</v>
      </c>
      <c r="E392" s="13" t="s">
        <v>1447</v>
      </c>
      <c r="F392" s="13" t="s">
        <v>19</v>
      </c>
      <c r="G392" s="13" t="s">
        <v>1448</v>
      </c>
      <c r="H392" s="12" t="s">
        <v>1449</v>
      </c>
      <c r="I392" s="14" t="n">
        <v>43621</v>
      </c>
      <c r="J392" s="13" t="s">
        <v>183</v>
      </c>
      <c r="K392" s="12" t="s">
        <v>23</v>
      </c>
      <c r="L392" s="12" t="s">
        <v>24</v>
      </c>
      <c r="M392" s="13" t="s">
        <v>25</v>
      </c>
      <c r="N392" s="16"/>
    </row>
    <row r="393" customFormat="false" ht="40.5" hidden="false" customHeight="false" outlineLevel="0" collapsed="false">
      <c r="A393" s="12" t="s">
        <v>1450</v>
      </c>
      <c r="B393" s="12" t="n">
        <v>391</v>
      </c>
      <c r="C393" s="13" t="s">
        <v>1451</v>
      </c>
      <c r="D393" s="13" t="s">
        <v>1452</v>
      </c>
      <c r="E393" s="13" t="s">
        <v>1451</v>
      </c>
      <c r="F393" s="13" t="s">
        <v>19</v>
      </c>
      <c r="G393" s="13" t="s">
        <v>1453</v>
      </c>
      <c r="H393" s="13" t="s">
        <v>198</v>
      </c>
      <c r="I393" s="14" t="n">
        <v>43621</v>
      </c>
      <c r="J393" s="13" t="s">
        <v>205</v>
      </c>
      <c r="K393" s="12" t="s">
        <v>23</v>
      </c>
      <c r="L393" s="12" t="s">
        <v>24</v>
      </c>
      <c r="M393" s="13" t="s">
        <v>25</v>
      </c>
      <c r="N393" s="16"/>
    </row>
    <row r="394" customFormat="false" ht="27" hidden="false" customHeight="false" outlineLevel="0" collapsed="false">
      <c r="A394" s="12" t="s">
        <v>1454</v>
      </c>
      <c r="B394" s="12" t="n">
        <v>392</v>
      </c>
      <c r="C394" s="13" t="s">
        <v>1455</v>
      </c>
      <c r="D394" s="13" t="s">
        <v>1456</v>
      </c>
      <c r="E394" s="13" t="s">
        <v>1455</v>
      </c>
      <c r="F394" s="13" t="s">
        <v>19</v>
      </c>
      <c r="G394" s="13" t="s">
        <v>1457</v>
      </c>
      <c r="H394" s="13" t="s">
        <v>55</v>
      </c>
      <c r="I394" s="14" t="n">
        <v>43622</v>
      </c>
      <c r="J394" s="13" t="s">
        <v>122</v>
      </c>
      <c r="K394" s="12" t="s">
        <v>23</v>
      </c>
      <c r="L394" s="12" t="s">
        <v>24</v>
      </c>
      <c r="M394" s="13" t="s">
        <v>25</v>
      </c>
      <c r="N394" s="16"/>
    </row>
    <row r="395" customFormat="false" ht="54" hidden="false" customHeight="false" outlineLevel="0" collapsed="false">
      <c r="A395" s="12" t="s">
        <v>1458</v>
      </c>
      <c r="B395" s="12" t="n">
        <v>393</v>
      </c>
      <c r="C395" s="13" t="s">
        <v>1459</v>
      </c>
      <c r="D395" s="13" t="s">
        <v>1460</v>
      </c>
      <c r="E395" s="13" t="s">
        <v>1459</v>
      </c>
      <c r="F395" s="13" t="s">
        <v>19</v>
      </c>
      <c r="G395" s="13" t="s">
        <v>1201</v>
      </c>
      <c r="H395" s="13" t="s">
        <v>1461</v>
      </c>
      <c r="I395" s="14" t="n">
        <v>43607</v>
      </c>
      <c r="J395" s="13" t="s">
        <v>39</v>
      </c>
      <c r="K395" s="12" t="s">
        <v>23</v>
      </c>
      <c r="L395" s="12" t="s">
        <v>24</v>
      </c>
      <c r="M395" s="13" t="s">
        <v>25</v>
      </c>
      <c r="N395" s="16"/>
    </row>
    <row r="396" customFormat="false" ht="40.5" hidden="false" customHeight="false" outlineLevel="0" collapsed="false">
      <c r="A396" s="12" t="s">
        <v>1462</v>
      </c>
      <c r="B396" s="12" t="n">
        <v>394</v>
      </c>
      <c r="C396" s="13" t="s">
        <v>1463</v>
      </c>
      <c r="D396" s="13" t="s">
        <v>1464</v>
      </c>
      <c r="E396" s="13" t="s">
        <v>1463</v>
      </c>
      <c r="F396" s="13" t="s">
        <v>19</v>
      </c>
      <c r="G396" s="13" t="s">
        <v>1465</v>
      </c>
      <c r="H396" s="12" t="s">
        <v>1145</v>
      </c>
      <c r="I396" s="14" t="n">
        <v>43624</v>
      </c>
      <c r="J396" s="13" t="s">
        <v>22</v>
      </c>
      <c r="K396" s="12" t="s">
        <v>23</v>
      </c>
      <c r="L396" s="12" t="s">
        <v>24</v>
      </c>
      <c r="M396" s="13" t="s">
        <v>25</v>
      </c>
      <c r="N396" s="16"/>
    </row>
    <row r="397" customFormat="false" ht="40.5" hidden="false" customHeight="false" outlineLevel="0" collapsed="false">
      <c r="A397" s="12" t="s">
        <v>1466</v>
      </c>
      <c r="B397" s="12" t="n">
        <v>395</v>
      </c>
      <c r="C397" s="13" t="s">
        <v>1467</v>
      </c>
      <c r="D397" s="13" t="s">
        <v>1468</v>
      </c>
      <c r="E397" s="13" t="s">
        <v>1467</v>
      </c>
      <c r="F397" s="13" t="s">
        <v>19</v>
      </c>
      <c r="G397" s="13" t="s">
        <v>1469</v>
      </c>
      <c r="H397" s="12" t="s">
        <v>1470</v>
      </c>
      <c r="I397" s="14" t="n">
        <v>43575</v>
      </c>
      <c r="J397" s="13" t="s">
        <v>91</v>
      </c>
      <c r="K397" s="12" t="s">
        <v>23</v>
      </c>
      <c r="L397" s="12" t="s">
        <v>24</v>
      </c>
      <c r="M397" s="13" t="s">
        <v>25</v>
      </c>
      <c r="N397" s="16"/>
    </row>
    <row r="398" customFormat="false" ht="40.5" hidden="false" customHeight="false" outlineLevel="0" collapsed="false">
      <c r="A398" s="12" t="s">
        <v>1471</v>
      </c>
      <c r="B398" s="12" t="n">
        <v>396</v>
      </c>
      <c r="C398" s="13" t="s">
        <v>1472</v>
      </c>
      <c r="D398" s="13" t="s">
        <v>1452</v>
      </c>
      <c r="E398" s="13" t="s">
        <v>1472</v>
      </c>
      <c r="F398" s="13" t="s">
        <v>19</v>
      </c>
      <c r="G398" s="13" t="s">
        <v>1473</v>
      </c>
      <c r="H398" s="13" t="s">
        <v>455</v>
      </c>
      <c r="I398" s="14" t="n">
        <v>43577</v>
      </c>
      <c r="J398" s="13" t="s">
        <v>205</v>
      </c>
      <c r="K398" s="12" t="s">
        <v>23</v>
      </c>
      <c r="L398" s="12" t="s">
        <v>24</v>
      </c>
      <c r="M398" s="13" t="s">
        <v>25</v>
      </c>
      <c r="N398" s="16"/>
    </row>
    <row r="399" customFormat="false" ht="40.5" hidden="false" customHeight="false" outlineLevel="0" collapsed="false">
      <c r="A399" s="12" t="s">
        <v>1474</v>
      </c>
      <c r="B399" s="12" t="n">
        <v>397</v>
      </c>
      <c r="C399" s="13" t="s">
        <v>1396</v>
      </c>
      <c r="D399" s="13" t="s">
        <v>1397</v>
      </c>
      <c r="E399" s="13" t="s">
        <v>1398</v>
      </c>
      <c r="F399" s="13" t="s">
        <v>19</v>
      </c>
      <c r="G399" s="13" t="s">
        <v>1475</v>
      </c>
      <c r="H399" s="13" t="s">
        <v>55</v>
      </c>
      <c r="I399" s="14" t="n">
        <v>43595</v>
      </c>
      <c r="J399" s="13" t="s">
        <v>122</v>
      </c>
      <c r="K399" s="12" t="s">
        <v>23</v>
      </c>
      <c r="L399" s="12" t="s">
        <v>24</v>
      </c>
      <c r="M399" s="13" t="s">
        <v>25</v>
      </c>
      <c r="N399" s="16"/>
    </row>
    <row r="400" customFormat="false" ht="27" hidden="false" customHeight="false" outlineLevel="0" collapsed="false">
      <c r="A400" s="12" t="s">
        <v>1476</v>
      </c>
      <c r="B400" s="12" t="n">
        <v>398</v>
      </c>
      <c r="C400" s="13" t="s">
        <v>1477</v>
      </c>
      <c r="D400" s="13" t="s">
        <v>1478</v>
      </c>
      <c r="E400" s="13" t="s">
        <v>1477</v>
      </c>
      <c r="F400" s="13" t="s">
        <v>19</v>
      </c>
      <c r="G400" s="13" t="s">
        <v>1201</v>
      </c>
      <c r="H400" s="13" t="s">
        <v>1479</v>
      </c>
      <c r="I400" s="14" t="n">
        <v>43600</v>
      </c>
      <c r="J400" s="13" t="s">
        <v>39</v>
      </c>
      <c r="K400" s="12" t="s">
        <v>23</v>
      </c>
      <c r="L400" s="12" t="s">
        <v>24</v>
      </c>
      <c r="M400" s="13" t="s">
        <v>25</v>
      </c>
      <c r="N400" s="16"/>
    </row>
    <row r="401" customFormat="false" ht="40.5" hidden="false" customHeight="false" outlineLevel="0" collapsed="false">
      <c r="A401" s="12" t="s">
        <v>1480</v>
      </c>
      <c r="B401" s="12" t="n">
        <v>399</v>
      </c>
      <c r="C401" s="13" t="s">
        <v>1481</v>
      </c>
      <c r="D401" s="13" t="s">
        <v>1482</v>
      </c>
      <c r="E401" s="13" t="s">
        <v>1483</v>
      </c>
      <c r="F401" s="13" t="s">
        <v>19</v>
      </c>
      <c r="G401" s="13" t="s">
        <v>157</v>
      </c>
      <c r="H401" s="13" t="s">
        <v>1484</v>
      </c>
      <c r="I401" s="14" t="n">
        <v>43600</v>
      </c>
      <c r="J401" s="13" t="s">
        <v>39</v>
      </c>
      <c r="K401" s="12" t="s">
        <v>23</v>
      </c>
      <c r="L401" s="12" t="s">
        <v>24</v>
      </c>
      <c r="M401" s="13" t="s">
        <v>25</v>
      </c>
      <c r="N401" s="16"/>
    </row>
    <row r="402" customFormat="false" ht="40.5" hidden="false" customHeight="false" outlineLevel="0" collapsed="false">
      <c r="A402" s="12" t="s">
        <v>1485</v>
      </c>
      <c r="B402" s="12" t="n">
        <v>400</v>
      </c>
      <c r="C402" s="13" t="s">
        <v>1486</v>
      </c>
      <c r="D402" s="13" t="s">
        <v>1487</v>
      </c>
      <c r="E402" s="13" t="s">
        <v>1486</v>
      </c>
      <c r="F402" s="13" t="s">
        <v>19</v>
      </c>
      <c r="G402" s="13" t="s">
        <v>1488</v>
      </c>
      <c r="H402" s="12" t="s">
        <v>1489</v>
      </c>
      <c r="I402" s="14" t="n">
        <v>43624</v>
      </c>
      <c r="J402" s="13" t="s">
        <v>183</v>
      </c>
      <c r="K402" s="12" t="s">
        <v>23</v>
      </c>
      <c r="L402" s="12" t="s">
        <v>24</v>
      </c>
      <c r="M402" s="13" t="s">
        <v>25</v>
      </c>
      <c r="N402" s="16"/>
    </row>
    <row r="403" customFormat="false" ht="40.5" hidden="false" customHeight="false" outlineLevel="0" collapsed="false">
      <c r="A403" s="12" t="s">
        <v>1490</v>
      </c>
      <c r="B403" s="12" t="n">
        <v>401</v>
      </c>
      <c r="C403" s="13" t="s">
        <v>1491</v>
      </c>
      <c r="D403" s="13" t="s">
        <v>1492</v>
      </c>
      <c r="E403" s="13" t="s">
        <v>1491</v>
      </c>
      <c r="F403" s="13" t="s">
        <v>19</v>
      </c>
      <c r="G403" s="13" t="s">
        <v>1493</v>
      </c>
      <c r="H403" s="12" t="s">
        <v>1145</v>
      </c>
      <c r="I403" s="14" t="n">
        <v>43627</v>
      </c>
      <c r="J403" s="13" t="s">
        <v>22</v>
      </c>
      <c r="K403" s="12" t="s">
        <v>23</v>
      </c>
      <c r="L403" s="12" t="s">
        <v>24</v>
      </c>
      <c r="M403" s="13" t="s">
        <v>25</v>
      </c>
      <c r="N403" s="16"/>
    </row>
    <row r="404" customFormat="false" ht="54" hidden="false" customHeight="false" outlineLevel="0" collapsed="false">
      <c r="A404" s="12" t="s">
        <v>1494</v>
      </c>
      <c r="B404" s="12" t="n">
        <v>402</v>
      </c>
      <c r="C404" s="13" t="s">
        <v>1495</v>
      </c>
      <c r="D404" s="13" t="s">
        <v>1496</v>
      </c>
      <c r="E404" s="13" t="s">
        <v>1495</v>
      </c>
      <c r="F404" s="13" t="s">
        <v>19</v>
      </c>
      <c r="G404" s="13" t="s">
        <v>1497</v>
      </c>
      <c r="H404" s="12" t="s">
        <v>311</v>
      </c>
      <c r="I404" s="14" t="n">
        <v>43626</v>
      </c>
      <c r="J404" s="13" t="s">
        <v>205</v>
      </c>
      <c r="K404" s="12" t="s">
        <v>23</v>
      </c>
      <c r="L404" s="12" t="s">
        <v>24</v>
      </c>
      <c r="M404" s="13" t="s">
        <v>25</v>
      </c>
      <c r="N404" s="16"/>
    </row>
    <row r="405" customFormat="false" ht="54" hidden="false" customHeight="false" outlineLevel="0" collapsed="false">
      <c r="A405" s="12" t="s">
        <v>1498</v>
      </c>
      <c r="B405" s="12" t="n">
        <v>403</v>
      </c>
      <c r="C405" s="13" t="s">
        <v>1499</v>
      </c>
      <c r="D405" s="13" t="s">
        <v>1500</v>
      </c>
      <c r="E405" s="13" t="s">
        <v>1499</v>
      </c>
      <c r="F405" s="13" t="s">
        <v>19</v>
      </c>
      <c r="G405" s="13" t="s">
        <v>1501</v>
      </c>
      <c r="H405" s="13" t="s">
        <v>1502</v>
      </c>
      <c r="I405" s="14" t="n">
        <v>43544</v>
      </c>
      <c r="J405" s="13" t="s">
        <v>91</v>
      </c>
      <c r="K405" s="12" t="s">
        <v>23</v>
      </c>
      <c r="L405" s="12" t="s">
        <v>24</v>
      </c>
      <c r="M405" s="13" t="s">
        <v>25</v>
      </c>
      <c r="N405" s="16"/>
    </row>
    <row r="406" customFormat="false" ht="40.5" hidden="false" customHeight="false" outlineLevel="0" collapsed="false">
      <c r="A406" s="12" t="s">
        <v>1503</v>
      </c>
      <c r="B406" s="12" t="n">
        <v>404</v>
      </c>
      <c r="C406" s="13" t="s">
        <v>1504</v>
      </c>
      <c r="D406" s="13" t="s">
        <v>1505</v>
      </c>
      <c r="E406" s="13" t="s">
        <v>1504</v>
      </c>
      <c r="F406" s="13" t="s">
        <v>19</v>
      </c>
      <c r="G406" s="13" t="s">
        <v>1139</v>
      </c>
      <c r="H406" s="12" t="s">
        <v>1506</v>
      </c>
      <c r="I406" s="14" t="n">
        <v>43617</v>
      </c>
      <c r="J406" s="13" t="s">
        <v>183</v>
      </c>
      <c r="K406" s="12" t="s">
        <v>23</v>
      </c>
      <c r="L406" s="12" t="s">
        <v>24</v>
      </c>
      <c r="M406" s="13" t="s">
        <v>25</v>
      </c>
      <c r="N406" s="16"/>
    </row>
    <row r="407" customFormat="false" ht="40.5" hidden="false" customHeight="false" outlineLevel="0" collapsed="false">
      <c r="A407" s="12" t="s">
        <v>1507</v>
      </c>
      <c r="B407" s="12" t="n">
        <v>405</v>
      </c>
      <c r="C407" s="13" t="s">
        <v>1508</v>
      </c>
      <c r="D407" s="13" t="s">
        <v>1509</v>
      </c>
      <c r="E407" s="13" t="s">
        <v>1508</v>
      </c>
      <c r="F407" s="13" t="s">
        <v>19</v>
      </c>
      <c r="G407" s="13" t="s">
        <v>1510</v>
      </c>
      <c r="H407" s="13" t="s">
        <v>55</v>
      </c>
      <c r="I407" s="14" t="n">
        <v>43626</v>
      </c>
      <c r="J407" s="13" t="s">
        <v>147</v>
      </c>
      <c r="K407" s="12" t="s">
        <v>23</v>
      </c>
      <c r="L407" s="12" t="s">
        <v>24</v>
      </c>
      <c r="M407" s="13" t="s">
        <v>25</v>
      </c>
      <c r="N407" s="16"/>
    </row>
    <row r="408" customFormat="false" ht="40.5" hidden="false" customHeight="false" outlineLevel="0" collapsed="false">
      <c r="A408" s="12" t="s">
        <v>1511</v>
      </c>
      <c r="B408" s="12" t="n">
        <v>406</v>
      </c>
      <c r="C408" s="13" t="s">
        <v>1512</v>
      </c>
      <c r="D408" s="13" t="s">
        <v>1513</v>
      </c>
      <c r="E408" s="13" t="s">
        <v>1512</v>
      </c>
      <c r="F408" s="13" t="s">
        <v>19</v>
      </c>
      <c r="G408" s="13" t="s">
        <v>1514</v>
      </c>
      <c r="H408" s="12" t="s">
        <v>755</v>
      </c>
      <c r="I408" s="14" t="n">
        <v>43591</v>
      </c>
      <c r="J408" s="13" t="s">
        <v>183</v>
      </c>
      <c r="K408" s="12" t="s">
        <v>23</v>
      </c>
      <c r="L408" s="12" t="s">
        <v>24</v>
      </c>
      <c r="M408" s="13" t="s">
        <v>25</v>
      </c>
      <c r="N408" s="16"/>
    </row>
    <row r="409" customFormat="false" ht="40.5" hidden="false" customHeight="false" outlineLevel="0" collapsed="false">
      <c r="A409" s="12" t="s">
        <v>1515</v>
      </c>
      <c r="B409" s="12" t="n">
        <v>407</v>
      </c>
      <c r="C409" s="13" t="s">
        <v>1516</v>
      </c>
      <c r="D409" s="13" t="s">
        <v>1517</v>
      </c>
      <c r="E409" s="13" t="s">
        <v>1518</v>
      </c>
      <c r="F409" s="13" t="s">
        <v>19</v>
      </c>
      <c r="G409" s="13" t="s">
        <v>65</v>
      </c>
      <c r="H409" s="12" t="s">
        <v>1519</v>
      </c>
      <c r="I409" s="14" t="n">
        <v>43629</v>
      </c>
      <c r="J409" s="13" t="s">
        <v>22</v>
      </c>
      <c r="K409" s="12" t="s">
        <v>23</v>
      </c>
      <c r="L409" s="12" t="s">
        <v>24</v>
      </c>
      <c r="M409" s="13" t="s">
        <v>25</v>
      </c>
      <c r="N409" s="16"/>
    </row>
    <row r="410" customFormat="false" ht="40.5" hidden="false" customHeight="false" outlineLevel="0" collapsed="false">
      <c r="A410" s="12" t="s">
        <v>1520</v>
      </c>
      <c r="B410" s="12" t="n">
        <v>408</v>
      </c>
      <c r="C410" s="13" t="s">
        <v>1521</v>
      </c>
      <c r="D410" s="13" t="s">
        <v>1522</v>
      </c>
      <c r="E410" s="13" t="s">
        <v>1521</v>
      </c>
      <c r="F410" s="13" t="s">
        <v>19</v>
      </c>
      <c r="G410" s="13" t="s">
        <v>1523</v>
      </c>
      <c r="H410" s="12" t="s">
        <v>30</v>
      </c>
      <c r="I410" s="14" t="n">
        <v>43564</v>
      </c>
      <c r="J410" s="13" t="s">
        <v>22</v>
      </c>
      <c r="K410" s="12" t="s">
        <v>23</v>
      </c>
      <c r="L410" s="12" t="s">
        <v>24</v>
      </c>
      <c r="M410" s="13" t="s">
        <v>25</v>
      </c>
      <c r="N410" s="16"/>
    </row>
    <row r="411" customFormat="false" ht="40.5" hidden="false" customHeight="false" outlineLevel="0" collapsed="false">
      <c r="A411" s="12" t="s">
        <v>1524</v>
      </c>
      <c r="B411" s="12" t="n">
        <v>409</v>
      </c>
      <c r="C411" s="13" t="s">
        <v>1525</v>
      </c>
      <c r="D411" s="13" t="s">
        <v>1526</v>
      </c>
      <c r="E411" s="13" t="s">
        <v>1525</v>
      </c>
      <c r="F411" s="13" t="s">
        <v>19</v>
      </c>
      <c r="G411" s="13" t="s">
        <v>1473</v>
      </c>
      <c r="H411" s="13" t="s">
        <v>198</v>
      </c>
      <c r="I411" s="14" t="n">
        <v>43614</v>
      </c>
      <c r="J411" s="13" t="s">
        <v>205</v>
      </c>
      <c r="K411" s="12" t="s">
        <v>23</v>
      </c>
      <c r="L411" s="12" t="s">
        <v>24</v>
      </c>
      <c r="M411" s="13" t="s">
        <v>25</v>
      </c>
      <c r="N411" s="16"/>
    </row>
    <row r="412" customFormat="false" ht="40.5" hidden="false" customHeight="false" outlineLevel="0" collapsed="false">
      <c r="A412" s="12" t="s">
        <v>1527</v>
      </c>
      <c r="B412" s="12" t="n">
        <v>410</v>
      </c>
      <c r="C412" s="13" t="s">
        <v>1528</v>
      </c>
      <c r="D412" s="13" t="s">
        <v>1529</v>
      </c>
      <c r="E412" s="13" t="s">
        <v>1528</v>
      </c>
      <c r="F412" s="13" t="s">
        <v>19</v>
      </c>
      <c r="G412" s="13" t="s">
        <v>1125</v>
      </c>
      <c r="H412" s="12" t="s">
        <v>1530</v>
      </c>
      <c r="I412" s="14" t="n">
        <v>43622</v>
      </c>
      <c r="J412" s="13" t="s">
        <v>183</v>
      </c>
      <c r="K412" s="12" t="s">
        <v>23</v>
      </c>
      <c r="L412" s="12" t="s">
        <v>24</v>
      </c>
      <c r="M412" s="13" t="s">
        <v>25</v>
      </c>
      <c r="N412" s="16"/>
    </row>
    <row r="413" customFormat="false" ht="40.5" hidden="false" customHeight="false" outlineLevel="0" collapsed="false">
      <c r="A413" s="12" t="s">
        <v>1531</v>
      </c>
      <c r="B413" s="12" t="n">
        <v>411</v>
      </c>
      <c r="C413" s="13" t="s">
        <v>1512</v>
      </c>
      <c r="D413" s="13" t="s">
        <v>1513</v>
      </c>
      <c r="E413" s="13" t="s">
        <v>1512</v>
      </c>
      <c r="F413" s="13" t="s">
        <v>19</v>
      </c>
      <c r="G413" s="13" t="s">
        <v>1532</v>
      </c>
      <c r="H413" s="12" t="s">
        <v>311</v>
      </c>
      <c r="I413" s="14" t="n">
        <v>43587</v>
      </c>
      <c r="J413" s="13" t="s">
        <v>183</v>
      </c>
      <c r="K413" s="12" t="s">
        <v>23</v>
      </c>
      <c r="L413" s="12" t="s">
        <v>24</v>
      </c>
      <c r="M413" s="13" t="s">
        <v>25</v>
      </c>
      <c r="N413" s="16"/>
    </row>
    <row r="414" customFormat="false" ht="40.5" hidden="false" customHeight="false" outlineLevel="0" collapsed="false">
      <c r="A414" s="12" t="s">
        <v>1533</v>
      </c>
      <c r="B414" s="12" t="n">
        <v>412</v>
      </c>
      <c r="C414" s="13" t="s">
        <v>1534</v>
      </c>
      <c r="D414" s="13" t="s">
        <v>1535</v>
      </c>
      <c r="E414" s="13" t="s">
        <v>1534</v>
      </c>
      <c r="F414" s="13" t="s">
        <v>19</v>
      </c>
      <c r="G414" s="13" t="s">
        <v>1536</v>
      </c>
      <c r="H414" s="12" t="s">
        <v>304</v>
      </c>
      <c r="I414" s="14" t="n">
        <v>43627</v>
      </c>
      <c r="J414" s="13" t="s">
        <v>183</v>
      </c>
      <c r="K414" s="12" t="s">
        <v>23</v>
      </c>
      <c r="L414" s="12" t="s">
        <v>24</v>
      </c>
      <c r="M414" s="13" t="s">
        <v>25</v>
      </c>
      <c r="N414" s="16"/>
    </row>
    <row r="415" customFormat="false" ht="54" hidden="false" customHeight="false" outlineLevel="0" collapsed="false">
      <c r="A415" s="12" t="s">
        <v>1537</v>
      </c>
      <c r="B415" s="12" t="n">
        <v>413</v>
      </c>
      <c r="C415" s="13" t="s">
        <v>1534</v>
      </c>
      <c r="D415" s="13" t="s">
        <v>1535</v>
      </c>
      <c r="E415" s="13" t="s">
        <v>1534</v>
      </c>
      <c r="F415" s="13" t="s">
        <v>19</v>
      </c>
      <c r="G415" s="13" t="s">
        <v>1538</v>
      </c>
      <c r="H415" s="12" t="s">
        <v>838</v>
      </c>
      <c r="I415" s="14" t="n">
        <v>43620</v>
      </c>
      <c r="J415" s="13" t="s">
        <v>122</v>
      </c>
      <c r="K415" s="12" t="s">
        <v>23</v>
      </c>
      <c r="L415" s="12" t="s">
        <v>24</v>
      </c>
      <c r="M415" s="13" t="s">
        <v>25</v>
      </c>
      <c r="N415" s="16"/>
    </row>
    <row r="416" customFormat="false" ht="54" hidden="false" customHeight="false" outlineLevel="0" collapsed="false">
      <c r="A416" s="12" t="s">
        <v>1539</v>
      </c>
      <c r="B416" s="12" t="n">
        <v>414</v>
      </c>
      <c r="C416" s="13" t="s">
        <v>1540</v>
      </c>
      <c r="D416" s="13" t="s">
        <v>1541</v>
      </c>
      <c r="E416" s="13" t="s">
        <v>1540</v>
      </c>
      <c r="F416" s="13" t="s">
        <v>19</v>
      </c>
      <c r="G416" s="13" t="s">
        <v>1542</v>
      </c>
      <c r="H416" s="12" t="s">
        <v>1543</v>
      </c>
      <c r="I416" s="14" t="n">
        <v>43617</v>
      </c>
      <c r="J416" s="13" t="s">
        <v>183</v>
      </c>
      <c r="K416" s="12" t="s">
        <v>23</v>
      </c>
      <c r="L416" s="12" t="s">
        <v>24</v>
      </c>
      <c r="M416" s="13" t="s">
        <v>25</v>
      </c>
      <c r="N416" s="16"/>
    </row>
    <row r="417" customFormat="false" ht="81" hidden="false" customHeight="false" outlineLevel="0" collapsed="false">
      <c r="A417" s="12" t="s">
        <v>1544</v>
      </c>
      <c r="B417" s="12" t="n">
        <v>415</v>
      </c>
      <c r="C417" s="13" t="s">
        <v>1545</v>
      </c>
      <c r="D417" s="13" t="s">
        <v>1546</v>
      </c>
      <c r="E417" s="13" t="s">
        <v>1545</v>
      </c>
      <c r="F417" s="13" t="s">
        <v>19</v>
      </c>
      <c r="G417" s="13" t="s">
        <v>1547</v>
      </c>
      <c r="H417" s="12" t="s">
        <v>375</v>
      </c>
      <c r="I417" s="14" t="n">
        <v>43616</v>
      </c>
      <c r="J417" s="13" t="s">
        <v>183</v>
      </c>
      <c r="K417" s="12" t="s">
        <v>23</v>
      </c>
      <c r="L417" s="12" t="s">
        <v>24</v>
      </c>
      <c r="M417" s="13" t="s">
        <v>25</v>
      </c>
      <c r="N417" s="16"/>
    </row>
    <row r="418" customFormat="false" ht="40.5" hidden="false" customHeight="false" outlineLevel="0" collapsed="false">
      <c r="A418" s="12" t="s">
        <v>1548</v>
      </c>
      <c r="B418" s="12" t="n">
        <v>416</v>
      </c>
      <c r="C418" s="13" t="s">
        <v>1549</v>
      </c>
      <c r="D418" s="13" t="s">
        <v>1550</v>
      </c>
      <c r="E418" s="13" t="s">
        <v>1549</v>
      </c>
      <c r="F418" s="13" t="s">
        <v>19</v>
      </c>
      <c r="G418" s="13" t="s">
        <v>1551</v>
      </c>
      <c r="H418" s="13" t="s">
        <v>198</v>
      </c>
      <c r="I418" s="14" t="n">
        <v>43622</v>
      </c>
      <c r="J418" s="13" t="s">
        <v>147</v>
      </c>
      <c r="K418" s="12" t="s">
        <v>23</v>
      </c>
      <c r="L418" s="12" t="s">
        <v>24</v>
      </c>
      <c r="M418" s="13" t="s">
        <v>25</v>
      </c>
      <c r="N418" s="16"/>
    </row>
    <row r="419" customFormat="false" ht="40.5" hidden="false" customHeight="false" outlineLevel="0" collapsed="false">
      <c r="A419" s="12" t="s">
        <v>1552</v>
      </c>
      <c r="B419" s="12" t="n">
        <v>417</v>
      </c>
      <c r="C419" s="13" t="s">
        <v>1553</v>
      </c>
      <c r="D419" s="13" t="s">
        <v>1554</v>
      </c>
      <c r="E419" s="13" t="s">
        <v>1553</v>
      </c>
      <c r="F419" s="13" t="s">
        <v>19</v>
      </c>
      <c r="G419" s="13" t="s">
        <v>1555</v>
      </c>
      <c r="H419" s="12" t="s">
        <v>1556</v>
      </c>
      <c r="I419" s="14" t="n">
        <v>43626</v>
      </c>
      <c r="J419" s="13" t="s">
        <v>183</v>
      </c>
      <c r="K419" s="12" t="s">
        <v>23</v>
      </c>
      <c r="L419" s="12" t="s">
        <v>24</v>
      </c>
      <c r="M419" s="13" t="s">
        <v>25</v>
      </c>
      <c r="N419" s="16"/>
    </row>
    <row r="420" customFormat="false" ht="27" hidden="false" customHeight="false" outlineLevel="0" collapsed="false">
      <c r="A420" s="12" t="s">
        <v>1557</v>
      </c>
      <c r="B420" s="12" t="n">
        <v>418</v>
      </c>
      <c r="C420" s="13" t="s">
        <v>1370</v>
      </c>
      <c r="D420" s="13" t="s">
        <v>1371</v>
      </c>
      <c r="E420" s="13" t="s">
        <v>1370</v>
      </c>
      <c r="F420" s="13" t="s">
        <v>19</v>
      </c>
      <c r="G420" s="13" t="s">
        <v>1558</v>
      </c>
      <c r="H420" s="12" t="s">
        <v>1559</v>
      </c>
      <c r="I420" s="14" t="n">
        <v>43619</v>
      </c>
      <c r="J420" s="13" t="s">
        <v>22</v>
      </c>
      <c r="K420" s="12" t="s">
        <v>23</v>
      </c>
      <c r="L420" s="12" t="s">
        <v>24</v>
      </c>
      <c r="M420" s="13" t="s">
        <v>25</v>
      </c>
      <c r="N420" s="16"/>
    </row>
    <row r="421" customFormat="false" ht="40.5" hidden="false" customHeight="false" outlineLevel="0" collapsed="false">
      <c r="A421" s="12" t="s">
        <v>1560</v>
      </c>
      <c r="B421" s="12" t="n">
        <v>419</v>
      </c>
      <c r="C421" s="13" t="s">
        <v>1561</v>
      </c>
      <c r="D421" s="13" t="s">
        <v>1562</v>
      </c>
      <c r="E421" s="13" t="s">
        <v>1563</v>
      </c>
      <c r="F421" s="13" t="s">
        <v>19</v>
      </c>
      <c r="G421" s="13" t="s">
        <v>1564</v>
      </c>
      <c r="H421" s="12" t="s">
        <v>1145</v>
      </c>
      <c r="I421" s="14" t="n">
        <v>43625</v>
      </c>
      <c r="J421" s="13" t="s">
        <v>22</v>
      </c>
      <c r="K421" s="12" t="s">
        <v>23</v>
      </c>
      <c r="L421" s="12" t="s">
        <v>24</v>
      </c>
      <c r="M421" s="13" t="s">
        <v>25</v>
      </c>
      <c r="N421" s="16"/>
    </row>
    <row r="422" customFormat="false" ht="40.5" hidden="false" customHeight="false" outlineLevel="0" collapsed="false">
      <c r="A422" s="12" t="s">
        <v>1565</v>
      </c>
      <c r="B422" s="12" t="n">
        <v>420</v>
      </c>
      <c r="C422" s="13" t="s">
        <v>1566</v>
      </c>
      <c r="D422" s="13" t="s">
        <v>1567</v>
      </c>
      <c r="E422" s="13" t="s">
        <v>1568</v>
      </c>
      <c r="F422" s="13" t="s">
        <v>19</v>
      </c>
      <c r="G422" s="13" t="s">
        <v>1569</v>
      </c>
      <c r="H422" s="12" t="s">
        <v>1570</v>
      </c>
      <c r="I422" s="14" t="n">
        <v>43546</v>
      </c>
      <c r="J422" s="13" t="s">
        <v>122</v>
      </c>
      <c r="K422" s="12" t="s">
        <v>23</v>
      </c>
      <c r="L422" s="12" t="s">
        <v>24</v>
      </c>
      <c r="M422" s="13" t="s">
        <v>25</v>
      </c>
      <c r="N422" s="16"/>
    </row>
    <row r="423" customFormat="false" ht="81" hidden="false" customHeight="false" outlineLevel="0" collapsed="false">
      <c r="A423" s="12" t="s">
        <v>1571</v>
      </c>
      <c r="B423" s="12" t="n">
        <v>421</v>
      </c>
      <c r="C423" s="13" t="s">
        <v>1545</v>
      </c>
      <c r="D423" s="13" t="s">
        <v>1546</v>
      </c>
      <c r="E423" s="13" t="s">
        <v>1545</v>
      </c>
      <c r="F423" s="13" t="s">
        <v>19</v>
      </c>
      <c r="G423" s="13" t="s">
        <v>1572</v>
      </c>
      <c r="H423" s="12" t="s">
        <v>1573</v>
      </c>
      <c r="I423" s="14" t="n">
        <v>43622</v>
      </c>
      <c r="J423" s="13" t="s">
        <v>589</v>
      </c>
      <c r="K423" s="12" t="s">
        <v>23</v>
      </c>
      <c r="L423" s="12" t="s">
        <v>24</v>
      </c>
      <c r="M423" s="13" t="s">
        <v>25</v>
      </c>
      <c r="N423" s="16"/>
    </row>
    <row r="424" customFormat="false" ht="40.5" hidden="false" customHeight="false" outlineLevel="0" collapsed="false">
      <c r="A424" s="12" t="s">
        <v>1574</v>
      </c>
      <c r="B424" s="12" t="n">
        <v>422</v>
      </c>
      <c r="C424" s="13" t="s">
        <v>1575</v>
      </c>
      <c r="D424" s="13" t="s">
        <v>1576</v>
      </c>
      <c r="E424" s="13" t="s">
        <v>1577</v>
      </c>
      <c r="F424" s="13" t="s">
        <v>19</v>
      </c>
      <c r="G424" s="13" t="s">
        <v>1372</v>
      </c>
      <c r="H424" s="12" t="s">
        <v>1578</v>
      </c>
      <c r="I424" s="14" t="n">
        <v>43621</v>
      </c>
      <c r="J424" s="13" t="s">
        <v>147</v>
      </c>
      <c r="K424" s="12" t="s">
        <v>23</v>
      </c>
      <c r="L424" s="12" t="s">
        <v>24</v>
      </c>
      <c r="M424" s="13" t="s">
        <v>25</v>
      </c>
      <c r="N424" s="16"/>
    </row>
    <row r="425" customFormat="false" ht="40.5" hidden="false" customHeight="false" outlineLevel="0" collapsed="false">
      <c r="A425" s="12" t="s">
        <v>1579</v>
      </c>
      <c r="B425" s="12" t="n">
        <v>423</v>
      </c>
      <c r="C425" s="13" t="s">
        <v>1580</v>
      </c>
      <c r="D425" s="13" t="s">
        <v>1581</v>
      </c>
      <c r="E425" s="13" t="s">
        <v>1580</v>
      </c>
      <c r="F425" s="13" t="s">
        <v>19</v>
      </c>
      <c r="G425" s="13" t="s">
        <v>65</v>
      </c>
      <c r="H425" s="12" t="s">
        <v>1145</v>
      </c>
      <c r="I425" s="14" t="n">
        <v>43627</v>
      </c>
      <c r="J425" s="13" t="s">
        <v>22</v>
      </c>
      <c r="K425" s="12" t="s">
        <v>23</v>
      </c>
      <c r="L425" s="12" t="s">
        <v>24</v>
      </c>
      <c r="M425" s="13" t="s">
        <v>25</v>
      </c>
      <c r="N425" s="16"/>
    </row>
    <row r="426" customFormat="false" ht="40.5" hidden="false" customHeight="false" outlineLevel="0" collapsed="false">
      <c r="A426" s="12" t="s">
        <v>1582</v>
      </c>
      <c r="B426" s="12" t="n">
        <v>424</v>
      </c>
      <c r="C426" s="13" t="s">
        <v>1575</v>
      </c>
      <c r="D426" s="13" t="s">
        <v>1576</v>
      </c>
      <c r="E426" s="13" t="s">
        <v>1577</v>
      </c>
      <c r="F426" s="13" t="s">
        <v>19</v>
      </c>
      <c r="G426" s="13" t="s">
        <v>1583</v>
      </c>
      <c r="H426" s="12" t="s">
        <v>1584</v>
      </c>
      <c r="I426" s="14" t="n">
        <v>43528</v>
      </c>
      <c r="J426" s="13" t="s">
        <v>22</v>
      </c>
      <c r="K426" s="12" t="s">
        <v>23</v>
      </c>
      <c r="L426" s="12" t="s">
        <v>24</v>
      </c>
      <c r="M426" s="13" t="s">
        <v>25</v>
      </c>
      <c r="N426" s="16"/>
    </row>
    <row r="427" customFormat="false" ht="40.5" hidden="false" customHeight="false" outlineLevel="0" collapsed="false">
      <c r="A427" s="12" t="s">
        <v>1585</v>
      </c>
      <c r="B427" s="12" t="n">
        <v>425</v>
      </c>
      <c r="C427" s="13" t="s">
        <v>1491</v>
      </c>
      <c r="D427" s="13" t="s">
        <v>1492</v>
      </c>
      <c r="E427" s="13" t="s">
        <v>1491</v>
      </c>
      <c r="F427" s="13" t="s">
        <v>19</v>
      </c>
      <c r="G427" s="13" t="s">
        <v>65</v>
      </c>
      <c r="H427" s="12" t="s">
        <v>1145</v>
      </c>
      <c r="I427" s="14" t="n">
        <v>43627</v>
      </c>
      <c r="J427" s="13" t="s">
        <v>22</v>
      </c>
      <c r="K427" s="12" t="s">
        <v>23</v>
      </c>
      <c r="L427" s="12" t="s">
        <v>24</v>
      </c>
      <c r="M427" s="13" t="s">
        <v>25</v>
      </c>
      <c r="N427" s="16"/>
    </row>
    <row r="428" customFormat="false" ht="40.5" hidden="false" customHeight="false" outlineLevel="0" collapsed="false">
      <c r="A428" s="12" t="s">
        <v>1586</v>
      </c>
      <c r="B428" s="12" t="n">
        <v>426</v>
      </c>
      <c r="C428" s="13" t="s">
        <v>1587</v>
      </c>
      <c r="D428" s="13" t="s">
        <v>1588</v>
      </c>
      <c r="E428" s="13" t="s">
        <v>1587</v>
      </c>
      <c r="F428" s="13" t="s">
        <v>19</v>
      </c>
      <c r="G428" s="13" t="s">
        <v>65</v>
      </c>
      <c r="H428" s="12" t="s">
        <v>1145</v>
      </c>
      <c r="I428" s="14" t="n">
        <v>43627</v>
      </c>
      <c r="J428" s="13" t="s">
        <v>22</v>
      </c>
      <c r="K428" s="12" t="s">
        <v>23</v>
      </c>
      <c r="L428" s="12" t="s">
        <v>24</v>
      </c>
      <c r="M428" s="13" t="s">
        <v>25</v>
      </c>
      <c r="N428" s="16"/>
    </row>
    <row r="429" customFormat="false" ht="40.5" hidden="false" customHeight="false" outlineLevel="0" collapsed="false">
      <c r="A429" s="12" t="s">
        <v>1589</v>
      </c>
      <c r="B429" s="12" t="n">
        <v>427</v>
      </c>
      <c r="C429" s="13" t="s">
        <v>1590</v>
      </c>
      <c r="D429" s="13" t="s">
        <v>1591</v>
      </c>
      <c r="E429" s="13" t="s">
        <v>1592</v>
      </c>
      <c r="F429" s="13" t="s">
        <v>19</v>
      </c>
      <c r="G429" s="13" t="s">
        <v>1593</v>
      </c>
      <c r="H429" s="12" t="s">
        <v>1594</v>
      </c>
      <c r="I429" s="14" t="n">
        <v>43481</v>
      </c>
      <c r="J429" s="13" t="s">
        <v>39</v>
      </c>
      <c r="K429" s="12" t="s">
        <v>23</v>
      </c>
      <c r="L429" s="12" t="s">
        <v>24</v>
      </c>
      <c r="M429" s="13" t="s">
        <v>25</v>
      </c>
      <c r="N429" s="16"/>
    </row>
    <row r="430" customFormat="false" ht="40.5" hidden="false" customHeight="false" outlineLevel="0" collapsed="false">
      <c r="A430" s="12" t="s">
        <v>1595</v>
      </c>
      <c r="B430" s="12" t="n">
        <v>428</v>
      </c>
      <c r="C430" s="13" t="s">
        <v>1596</v>
      </c>
      <c r="D430" s="13" t="s">
        <v>1597</v>
      </c>
      <c r="E430" s="13" t="s">
        <v>1596</v>
      </c>
      <c r="F430" s="13" t="s">
        <v>19</v>
      </c>
      <c r="G430" s="13" t="s">
        <v>1201</v>
      </c>
      <c r="H430" s="13" t="s">
        <v>1598</v>
      </c>
      <c r="I430" s="14" t="n">
        <v>43506</v>
      </c>
      <c r="J430" s="13" t="s">
        <v>39</v>
      </c>
      <c r="K430" s="12" t="s">
        <v>23</v>
      </c>
      <c r="L430" s="12" t="s">
        <v>24</v>
      </c>
      <c r="M430" s="13" t="s">
        <v>25</v>
      </c>
      <c r="N430" s="16"/>
    </row>
    <row r="431" customFormat="false" ht="40.5" hidden="false" customHeight="false" outlineLevel="0" collapsed="false">
      <c r="A431" s="12" t="s">
        <v>1599</v>
      </c>
      <c r="B431" s="12" t="n">
        <v>429</v>
      </c>
      <c r="C431" s="13" t="s">
        <v>1600</v>
      </c>
      <c r="D431" s="13" t="s">
        <v>1601</v>
      </c>
      <c r="E431" s="13" t="s">
        <v>1600</v>
      </c>
      <c r="F431" s="13" t="s">
        <v>19</v>
      </c>
      <c r="G431" s="13" t="s">
        <v>1602</v>
      </c>
      <c r="H431" s="13" t="s">
        <v>55</v>
      </c>
      <c r="I431" s="14" t="n">
        <v>43598</v>
      </c>
      <c r="J431" s="13" t="s">
        <v>147</v>
      </c>
      <c r="K431" s="12" t="s">
        <v>23</v>
      </c>
      <c r="L431" s="12" t="s">
        <v>24</v>
      </c>
      <c r="M431" s="13" t="s">
        <v>25</v>
      </c>
      <c r="N431" s="16"/>
    </row>
    <row r="432" customFormat="false" ht="40.5" hidden="false" customHeight="false" outlineLevel="0" collapsed="false">
      <c r="A432" s="12" t="s">
        <v>1603</v>
      </c>
      <c r="B432" s="12" t="n">
        <v>430</v>
      </c>
      <c r="C432" s="13" t="s">
        <v>1528</v>
      </c>
      <c r="D432" s="13" t="s">
        <v>1529</v>
      </c>
      <c r="E432" s="13" t="s">
        <v>1528</v>
      </c>
      <c r="F432" s="13" t="s">
        <v>19</v>
      </c>
      <c r="G432" s="13" t="s">
        <v>1604</v>
      </c>
      <c r="H432" s="12" t="s">
        <v>1605</v>
      </c>
      <c r="I432" s="14" t="n">
        <v>43622</v>
      </c>
      <c r="J432" s="13" t="s">
        <v>122</v>
      </c>
      <c r="K432" s="12" t="s">
        <v>23</v>
      </c>
      <c r="L432" s="12" t="s">
        <v>24</v>
      </c>
      <c r="M432" s="13" t="s">
        <v>25</v>
      </c>
      <c r="N432" s="16"/>
    </row>
    <row r="433" customFormat="false" ht="40.5" hidden="false" customHeight="false" outlineLevel="0" collapsed="false">
      <c r="A433" s="12" t="s">
        <v>1606</v>
      </c>
      <c r="B433" s="12" t="n">
        <v>431</v>
      </c>
      <c r="C433" s="13" t="s">
        <v>1534</v>
      </c>
      <c r="D433" s="13" t="s">
        <v>1535</v>
      </c>
      <c r="E433" s="13" t="s">
        <v>1534</v>
      </c>
      <c r="F433" s="13" t="s">
        <v>19</v>
      </c>
      <c r="G433" s="13" t="s">
        <v>1607</v>
      </c>
      <c r="H433" s="12" t="s">
        <v>1605</v>
      </c>
      <c r="I433" s="14" t="n">
        <v>43618</v>
      </c>
      <c r="J433" s="13" t="s">
        <v>122</v>
      </c>
      <c r="K433" s="12" t="s">
        <v>23</v>
      </c>
      <c r="L433" s="12" t="s">
        <v>24</v>
      </c>
      <c r="M433" s="13" t="s">
        <v>25</v>
      </c>
      <c r="N433" s="16"/>
    </row>
    <row r="434" customFormat="false" ht="40.5" hidden="false" customHeight="false" outlineLevel="0" collapsed="false">
      <c r="A434" s="12" t="s">
        <v>1608</v>
      </c>
      <c r="B434" s="12" t="n">
        <v>432</v>
      </c>
      <c r="C434" s="13" t="s">
        <v>1609</v>
      </c>
      <c r="D434" s="13" t="s">
        <v>1610</v>
      </c>
      <c r="E434" s="13" t="s">
        <v>1609</v>
      </c>
      <c r="F434" s="13" t="s">
        <v>19</v>
      </c>
      <c r="G434" s="13" t="s">
        <v>907</v>
      </c>
      <c r="H434" s="13" t="s">
        <v>1611</v>
      </c>
      <c r="I434" s="14" t="n">
        <v>43587</v>
      </c>
      <c r="J434" s="13" t="s">
        <v>39</v>
      </c>
      <c r="K434" s="12" t="s">
        <v>23</v>
      </c>
      <c r="L434" s="12" t="s">
        <v>24</v>
      </c>
      <c r="M434" s="13" t="s">
        <v>25</v>
      </c>
      <c r="N434" s="16"/>
    </row>
    <row r="435" customFormat="false" ht="67.5" hidden="false" customHeight="false" outlineLevel="0" collapsed="false">
      <c r="A435" s="12" t="s">
        <v>1612</v>
      </c>
      <c r="B435" s="12" t="n">
        <v>433</v>
      </c>
      <c r="C435" s="13" t="s">
        <v>1613</v>
      </c>
      <c r="D435" s="13" t="s">
        <v>1614</v>
      </c>
      <c r="E435" s="13" t="s">
        <v>1613</v>
      </c>
      <c r="F435" s="13" t="s">
        <v>19</v>
      </c>
      <c r="G435" s="13" t="s">
        <v>1615</v>
      </c>
      <c r="H435" s="12" t="s">
        <v>1616</v>
      </c>
      <c r="I435" s="14" t="n">
        <v>43617</v>
      </c>
      <c r="J435" s="13" t="s">
        <v>205</v>
      </c>
      <c r="K435" s="12" t="s">
        <v>23</v>
      </c>
      <c r="L435" s="12" t="s">
        <v>24</v>
      </c>
      <c r="M435" s="13" t="s">
        <v>25</v>
      </c>
      <c r="N435" s="16"/>
    </row>
    <row r="436" customFormat="false" ht="40.5" hidden="false" customHeight="false" outlineLevel="0" collapsed="false">
      <c r="A436" s="12" t="s">
        <v>1617</v>
      </c>
      <c r="B436" s="12" t="n">
        <v>434</v>
      </c>
      <c r="C436" s="13" t="s">
        <v>1528</v>
      </c>
      <c r="D436" s="13" t="s">
        <v>1529</v>
      </c>
      <c r="E436" s="13" t="s">
        <v>1528</v>
      </c>
      <c r="F436" s="13" t="s">
        <v>19</v>
      </c>
      <c r="G436" s="13" t="s">
        <v>1618</v>
      </c>
      <c r="H436" s="12" t="s">
        <v>838</v>
      </c>
      <c r="I436" s="14" t="n">
        <v>43622</v>
      </c>
      <c r="J436" s="13" t="s">
        <v>122</v>
      </c>
      <c r="K436" s="12" t="s">
        <v>23</v>
      </c>
      <c r="L436" s="12" t="s">
        <v>24</v>
      </c>
      <c r="M436" s="13" t="s">
        <v>25</v>
      </c>
      <c r="N436" s="16"/>
    </row>
    <row r="437" customFormat="false" ht="40.5" hidden="false" customHeight="false" outlineLevel="0" collapsed="false">
      <c r="A437" s="12" t="s">
        <v>1619</v>
      </c>
      <c r="B437" s="12" t="n">
        <v>435</v>
      </c>
      <c r="C437" s="13" t="s">
        <v>1388</v>
      </c>
      <c r="D437" s="13" t="s">
        <v>1389</v>
      </c>
      <c r="E437" s="13" t="s">
        <v>1388</v>
      </c>
      <c r="F437" s="13" t="s">
        <v>19</v>
      </c>
      <c r="G437" s="13" t="s">
        <v>1620</v>
      </c>
      <c r="H437" s="13" t="s">
        <v>455</v>
      </c>
      <c r="I437" s="14" t="n">
        <v>43624</v>
      </c>
      <c r="J437" s="13" t="s">
        <v>122</v>
      </c>
      <c r="K437" s="12" t="s">
        <v>23</v>
      </c>
      <c r="L437" s="12" t="s">
        <v>24</v>
      </c>
      <c r="M437" s="13" t="s">
        <v>25</v>
      </c>
      <c r="N437" s="16"/>
    </row>
    <row r="438" customFormat="false" ht="27" hidden="false" customHeight="false" outlineLevel="0" collapsed="false">
      <c r="A438" s="12" t="s">
        <v>1621</v>
      </c>
      <c r="B438" s="12" t="n">
        <v>436</v>
      </c>
      <c r="C438" s="12" t="s">
        <v>52</v>
      </c>
      <c r="D438" s="12" t="s">
        <v>52</v>
      </c>
      <c r="E438" s="13" t="s">
        <v>1622</v>
      </c>
      <c r="F438" s="13" t="s">
        <v>19</v>
      </c>
      <c r="G438" s="13" t="s">
        <v>1623</v>
      </c>
      <c r="H438" s="13" t="s">
        <v>198</v>
      </c>
      <c r="I438" s="14" t="n">
        <v>43622</v>
      </c>
      <c r="J438" s="13" t="s">
        <v>199</v>
      </c>
      <c r="K438" s="12" t="s">
        <v>23</v>
      </c>
      <c r="L438" s="12" t="s">
        <v>24</v>
      </c>
      <c r="M438" s="13" t="s">
        <v>25</v>
      </c>
      <c r="N438" s="16"/>
    </row>
    <row r="439" customFormat="false" ht="40.5" hidden="false" customHeight="false" outlineLevel="0" collapsed="false">
      <c r="A439" s="12" t="s">
        <v>1624</v>
      </c>
      <c r="B439" s="12" t="n">
        <v>437</v>
      </c>
      <c r="C439" s="13" t="s">
        <v>1625</v>
      </c>
      <c r="D439" s="13" t="s">
        <v>1626</v>
      </c>
      <c r="E439" s="13" t="s">
        <v>1627</v>
      </c>
      <c r="F439" s="13" t="s">
        <v>19</v>
      </c>
      <c r="G439" s="13" t="s">
        <v>1628</v>
      </c>
      <c r="H439" s="12" t="s">
        <v>1629</v>
      </c>
      <c r="I439" s="14" t="n">
        <v>43463</v>
      </c>
      <c r="J439" s="13" t="s">
        <v>199</v>
      </c>
      <c r="K439" s="12" t="s">
        <v>23</v>
      </c>
      <c r="L439" s="12" t="s">
        <v>24</v>
      </c>
      <c r="M439" s="13" t="s">
        <v>25</v>
      </c>
      <c r="N439" s="16"/>
    </row>
    <row r="440" customFormat="false" ht="27" hidden="false" customHeight="false" outlineLevel="0" collapsed="false">
      <c r="A440" s="12" t="s">
        <v>1630</v>
      </c>
      <c r="B440" s="12" t="n">
        <v>438</v>
      </c>
      <c r="C440" s="12" t="s">
        <v>52</v>
      </c>
      <c r="D440" s="12" t="s">
        <v>52</v>
      </c>
      <c r="E440" s="13" t="s">
        <v>1631</v>
      </c>
      <c r="F440" s="13" t="s">
        <v>19</v>
      </c>
      <c r="G440" s="13" t="s">
        <v>402</v>
      </c>
      <c r="H440" s="13" t="s">
        <v>198</v>
      </c>
      <c r="I440" s="14" t="n">
        <v>43620</v>
      </c>
      <c r="J440" s="13" t="s">
        <v>199</v>
      </c>
      <c r="K440" s="12" t="s">
        <v>23</v>
      </c>
      <c r="L440" s="12" t="s">
        <v>24</v>
      </c>
      <c r="M440" s="13" t="s">
        <v>25</v>
      </c>
      <c r="N440" s="16"/>
    </row>
    <row r="441" customFormat="false" ht="27" hidden="false" customHeight="false" outlineLevel="0" collapsed="false">
      <c r="A441" s="12" t="s">
        <v>1632</v>
      </c>
      <c r="B441" s="12" t="n">
        <v>439</v>
      </c>
      <c r="C441" s="12" t="s">
        <v>52</v>
      </c>
      <c r="D441" s="12" t="s">
        <v>52</v>
      </c>
      <c r="E441" s="13" t="s">
        <v>1633</v>
      </c>
      <c r="F441" s="13" t="s">
        <v>19</v>
      </c>
      <c r="G441" s="13" t="s">
        <v>418</v>
      </c>
      <c r="H441" s="13" t="s">
        <v>198</v>
      </c>
      <c r="I441" s="14" t="n">
        <v>43621</v>
      </c>
      <c r="J441" s="13" t="s">
        <v>199</v>
      </c>
      <c r="K441" s="12" t="s">
        <v>23</v>
      </c>
      <c r="L441" s="12" t="s">
        <v>24</v>
      </c>
      <c r="M441" s="13" t="s">
        <v>25</v>
      </c>
      <c r="N441" s="16"/>
    </row>
    <row r="442" customFormat="false" ht="27" hidden="false" customHeight="false" outlineLevel="0" collapsed="false">
      <c r="A442" s="12" t="s">
        <v>1634</v>
      </c>
      <c r="B442" s="12" t="n">
        <v>440</v>
      </c>
      <c r="C442" s="13" t="s">
        <v>1370</v>
      </c>
      <c r="D442" s="13" t="s">
        <v>1371</v>
      </c>
      <c r="E442" s="13" t="s">
        <v>1370</v>
      </c>
      <c r="F442" s="13" t="s">
        <v>19</v>
      </c>
      <c r="G442" s="13" t="s">
        <v>1635</v>
      </c>
      <c r="H442" s="12" t="s">
        <v>1636</v>
      </c>
      <c r="I442" s="14" t="n">
        <v>43619</v>
      </c>
      <c r="J442" s="13" t="s">
        <v>589</v>
      </c>
      <c r="K442" s="12" t="s">
        <v>23</v>
      </c>
      <c r="L442" s="12" t="s">
        <v>24</v>
      </c>
      <c r="M442" s="13" t="s">
        <v>25</v>
      </c>
      <c r="N442" s="16"/>
    </row>
    <row r="443" customFormat="false" ht="40.5" hidden="false" customHeight="false" outlineLevel="0" collapsed="false">
      <c r="A443" s="12" t="s">
        <v>1637</v>
      </c>
      <c r="B443" s="12" t="n">
        <v>441</v>
      </c>
      <c r="C443" s="13" t="s">
        <v>1638</v>
      </c>
      <c r="D443" s="13" t="s">
        <v>1639</v>
      </c>
      <c r="E443" s="13" t="s">
        <v>1640</v>
      </c>
      <c r="F443" s="13" t="s">
        <v>19</v>
      </c>
      <c r="G443" s="13" t="s">
        <v>1641</v>
      </c>
      <c r="H443" s="12" t="s">
        <v>556</v>
      </c>
      <c r="I443" s="14" t="n">
        <v>43613</v>
      </c>
      <c r="J443" s="13" t="s">
        <v>183</v>
      </c>
      <c r="K443" s="12" t="s">
        <v>23</v>
      </c>
      <c r="L443" s="12" t="s">
        <v>24</v>
      </c>
      <c r="M443" s="13" t="s">
        <v>25</v>
      </c>
      <c r="N443" s="16"/>
    </row>
    <row r="444" customFormat="false" ht="27" hidden="false" customHeight="false" outlineLevel="0" collapsed="false">
      <c r="A444" s="12" t="s">
        <v>1642</v>
      </c>
      <c r="B444" s="12" t="n">
        <v>442</v>
      </c>
      <c r="C444" s="12" t="s">
        <v>52</v>
      </c>
      <c r="D444" s="12" t="s">
        <v>52</v>
      </c>
      <c r="E444" s="13" t="s">
        <v>1643</v>
      </c>
      <c r="F444" s="13" t="s">
        <v>19</v>
      </c>
      <c r="G444" s="13" t="s">
        <v>1628</v>
      </c>
      <c r="H444" s="13" t="s">
        <v>198</v>
      </c>
      <c r="I444" s="14" t="n">
        <v>43582</v>
      </c>
      <c r="J444" s="13" t="s">
        <v>199</v>
      </c>
      <c r="K444" s="12" t="s">
        <v>23</v>
      </c>
      <c r="L444" s="12" t="s">
        <v>24</v>
      </c>
      <c r="M444" s="13" t="s">
        <v>25</v>
      </c>
      <c r="N444" s="16"/>
    </row>
    <row r="445" customFormat="false" ht="40.5" hidden="false" customHeight="false" outlineLevel="0" collapsed="false">
      <c r="A445" s="12" t="s">
        <v>1644</v>
      </c>
      <c r="B445" s="12" t="n">
        <v>443</v>
      </c>
      <c r="C445" s="13" t="s">
        <v>1265</v>
      </c>
      <c r="D445" s="13" t="s">
        <v>1266</v>
      </c>
      <c r="E445" s="13" t="s">
        <v>1265</v>
      </c>
      <c r="F445" s="13" t="s">
        <v>19</v>
      </c>
      <c r="G445" s="13" t="s">
        <v>1645</v>
      </c>
      <c r="H445" s="13" t="s">
        <v>455</v>
      </c>
      <c r="I445" s="14" t="n">
        <v>43606</v>
      </c>
      <c r="J445" s="13" t="s">
        <v>183</v>
      </c>
      <c r="K445" s="12" t="s">
        <v>23</v>
      </c>
      <c r="L445" s="12" t="s">
        <v>24</v>
      </c>
      <c r="M445" s="13" t="s">
        <v>25</v>
      </c>
      <c r="N445" s="16"/>
    </row>
    <row r="446" customFormat="false" ht="40.5" hidden="false" customHeight="false" outlineLevel="0" collapsed="false">
      <c r="A446" s="12" t="s">
        <v>1646</v>
      </c>
      <c r="B446" s="12" t="n">
        <v>444</v>
      </c>
      <c r="C446" s="13" t="s">
        <v>1647</v>
      </c>
      <c r="D446" s="13" t="s">
        <v>1648</v>
      </c>
      <c r="E446" s="13" t="s">
        <v>1647</v>
      </c>
      <c r="F446" s="13" t="s">
        <v>19</v>
      </c>
      <c r="G446" s="13" t="s">
        <v>418</v>
      </c>
      <c r="H446" s="12" t="s">
        <v>52</v>
      </c>
      <c r="I446" s="14" t="n">
        <v>43629</v>
      </c>
      <c r="J446" s="13" t="s">
        <v>199</v>
      </c>
      <c r="K446" s="12" t="s">
        <v>23</v>
      </c>
      <c r="L446" s="12" t="s">
        <v>24</v>
      </c>
      <c r="M446" s="13" t="s">
        <v>25</v>
      </c>
      <c r="N446" s="16"/>
    </row>
    <row r="447" customFormat="false" ht="27" hidden="false" customHeight="false" outlineLevel="0" collapsed="false">
      <c r="A447" s="12" t="s">
        <v>1649</v>
      </c>
      <c r="B447" s="12" t="n">
        <v>445</v>
      </c>
      <c r="C447" s="12" t="s">
        <v>52</v>
      </c>
      <c r="D447" s="12" t="s">
        <v>52</v>
      </c>
      <c r="E447" s="13" t="s">
        <v>1650</v>
      </c>
      <c r="F447" s="13" t="s">
        <v>19</v>
      </c>
      <c r="G447" s="13" t="s">
        <v>1651</v>
      </c>
      <c r="H447" s="13" t="s">
        <v>198</v>
      </c>
      <c r="I447" s="14" t="n">
        <v>43627</v>
      </c>
      <c r="J447" s="13" t="s">
        <v>199</v>
      </c>
      <c r="K447" s="12" t="s">
        <v>23</v>
      </c>
      <c r="L447" s="12" t="s">
        <v>24</v>
      </c>
      <c r="M447" s="13" t="s">
        <v>25</v>
      </c>
      <c r="N447" s="16"/>
    </row>
    <row r="448" customFormat="false" ht="27" hidden="false" customHeight="false" outlineLevel="0" collapsed="false">
      <c r="A448" s="12" t="s">
        <v>1652</v>
      </c>
      <c r="B448" s="12" t="n">
        <v>446</v>
      </c>
      <c r="C448" s="12" t="s">
        <v>52</v>
      </c>
      <c r="D448" s="12" t="s">
        <v>52</v>
      </c>
      <c r="E448" s="13" t="s">
        <v>1653</v>
      </c>
      <c r="F448" s="13" t="s">
        <v>19</v>
      </c>
      <c r="G448" s="13" t="s">
        <v>1654</v>
      </c>
      <c r="H448" s="13" t="s">
        <v>198</v>
      </c>
      <c r="I448" s="14" t="n">
        <v>43627</v>
      </c>
      <c r="J448" s="13" t="s">
        <v>199</v>
      </c>
      <c r="K448" s="12" t="s">
        <v>23</v>
      </c>
      <c r="L448" s="12" t="s">
        <v>24</v>
      </c>
      <c r="M448" s="13" t="s">
        <v>25</v>
      </c>
      <c r="N448" s="16"/>
    </row>
    <row r="449" customFormat="false" ht="27" hidden="false" customHeight="false" outlineLevel="0" collapsed="false">
      <c r="A449" s="12" t="s">
        <v>1655</v>
      </c>
      <c r="B449" s="12" t="n">
        <v>447</v>
      </c>
      <c r="C449" s="12" t="s">
        <v>52</v>
      </c>
      <c r="D449" s="12" t="s">
        <v>52</v>
      </c>
      <c r="E449" s="13" t="s">
        <v>1647</v>
      </c>
      <c r="F449" s="13" t="s">
        <v>19</v>
      </c>
      <c r="G449" s="13" t="s">
        <v>1656</v>
      </c>
      <c r="H449" s="13" t="s">
        <v>1657</v>
      </c>
      <c r="I449" s="14" t="n">
        <v>42967</v>
      </c>
      <c r="J449" s="13" t="s">
        <v>199</v>
      </c>
      <c r="K449" s="12" t="s">
        <v>23</v>
      </c>
      <c r="L449" s="12" t="s">
        <v>24</v>
      </c>
      <c r="M449" s="13" t="s">
        <v>25</v>
      </c>
      <c r="N449" s="16"/>
    </row>
    <row r="450" customFormat="false" ht="27" hidden="false" customHeight="false" outlineLevel="0" collapsed="false">
      <c r="A450" s="12" t="s">
        <v>1658</v>
      </c>
      <c r="B450" s="12" t="n">
        <v>448</v>
      </c>
      <c r="C450" s="12" t="s">
        <v>52</v>
      </c>
      <c r="D450" s="12" t="s">
        <v>52</v>
      </c>
      <c r="E450" s="13" t="s">
        <v>1653</v>
      </c>
      <c r="F450" s="13" t="s">
        <v>19</v>
      </c>
      <c r="G450" s="13" t="s">
        <v>1659</v>
      </c>
      <c r="H450" s="13" t="s">
        <v>198</v>
      </c>
      <c r="I450" s="14" t="n">
        <v>43627</v>
      </c>
      <c r="J450" s="13" t="s">
        <v>199</v>
      </c>
      <c r="K450" s="12" t="s">
        <v>23</v>
      </c>
      <c r="L450" s="12" t="s">
        <v>24</v>
      </c>
      <c r="M450" s="13" t="s">
        <v>25</v>
      </c>
      <c r="N450" s="16"/>
    </row>
    <row r="451" customFormat="false" ht="27" hidden="false" customHeight="false" outlineLevel="0" collapsed="false">
      <c r="A451" s="12" t="s">
        <v>1660</v>
      </c>
      <c r="B451" s="12" t="n">
        <v>449</v>
      </c>
      <c r="C451" s="12" t="s">
        <v>52</v>
      </c>
      <c r="D451" s="12" t="s">
        <v>52</v>
      </c>
      <c r="E451" s="13" t="s">
        <v>1650</v>
      </c>
      <c r="F451" s="13" t="s">
        <v>19</v>
      </c>
      <c r="G451" s="13" t="s">
        <v>1661</v>
      </c>
      <c r="H451" s="13" t="s">
        <v>198</v>
      </c>
      <c r="I451" s="14" t="n">
        <v>43627</v>
      </c>
      <c r="J451" s="13" t="s">
        <v>199</v>
      </c>
      <c r="K451" s="12" t="s">
        <v>23</v>
      </c>
      <c r="L451" s="12" t="s">
        <v>24</v>
      </c>
      <c r="M451" s="13" t="s">
        <v>25</v>
      </c>
      <c r="N451" s="16"/>
    </row>
    <row r="452" customFormat="false" ht="27" hidden="false" customHeight="false" outlineLevel="0" collapsed="false">
      <c r="A452" s="12" t="s">
        <v>1662</v>
      </c>
      <c r="B452" s="12" t="n">
        <v>450</v>
      </c>
      <c r="C452" s="12" t="s">
        <v>52</v>
      </c>
      <c r="D452" s="12" t="s">
        <v>52</v>
      </c>
      <c r="E452" s="13" t="s">
        <v>1653</v>
      </c>
      <c r="F452" s="13" t="s">
        <v>19</v>
      </c>
      <c r="G452" s="13" t="s">
        <v>1663</v>
      </c>
      <c r="H452" s="13" t="s">
        <v>198</v>
      </c>
      <c r="I452" s="14" t="n">
        <v>43627</v>
      </c>
      <c r="J452" s="13" t="s">
        <v>199</v>
      </c>
      <c r="K452" s="12" t="s">
        <v>23</v>
      </c>
      <c r="L452" s="12" t="s">
        <v>24</v>
      </c>
      <c r="M452" s="13" t="s">
        <v>25</v>
      </c>
      <c r="N452" s="16"/>
    </row>
    <row r="453" customFormat="false" ht="27" hidden="false" customHeight="false" outlineLevel="0" collapsed="false">
      <c r="A453" s="12" t="s">
        <v>1664</v>
      </c>
      <c r="B453" s="12" t="n">
        <v>451</v>
      </c>
      <c r="C453" s="12" t="s">
        <v>52</v>
      </c>
      <c r="D453" s="12" t="s">
        <v>52</v>
      </c>
      <c r="E453" s="13" t="s">
        <v>1650</v>
      </c>
      <c r="F453" s="13" t="s">
        <v>19</v>
      </c>
      <c r="G453" s="13" t="s">
        <v>1665</v>
      </c>
      <c r="H453" s="13" t="s">
        <v>198</v>
      </c>
      <c r="I453" s="14" t="n">
        <v>43627</v>
      </c>
      <c r="J453" s="13" t="s">
        <v>199</v>
      </c>
      <c r="K453" s="12" t="s">
        <v>23</v>
      </c>
      <c r="L453" s="12" t="s">
        <v>24</v>
      </c>
      <c r="M453" s="13" t="s">
        <v>25</v>
      </c>
      <c r="N453" s="16"/>
    </row>
    <row r="454" customFormat="false" ht="40.5" hidden="false" customHeight="false" outlineLevel="0" collapsed="false">
      <c r="A454" s="12" t="s">
        <v>1666</v>
      </c>
      <c r="B454" s="12" t="n">
        <v>452</v>
      </c>
      <c r="C454" s="13" t="s">
        <v>1667</v>
      </c>
      <c r="D454" s="13" t="s">
        <v>1668</v>
      </c>
      <c r="E454" s="13" t="s">
        <v>1667</v>
      </c>
      <c r="F454" s="13" t="s">
        <v>19</v>
      </c>
      <c r="G454" s="13" t="s">
        <v>1663</v>
      </c>
      <c r="H454" s="13" t="s">
        <v>198</v>
      </c>
      <c r="I454" s="14" t="n">
        <v>43628</v>
      </c>
      <c r="J454" s="13" t="s">
        <v>199</v>
      </c>
      <c r="K454" s="12" t="s">
        <v>23</v>
      </c>
      <c r="L454" s="12" t="s">
        <v>24</v>
      </c>
      <c r="M454" s="13" t="s">
        <v>25</v>
      </c>
      <c r="N454" s="16"/>
    </row>
    <row r="455" customFormat="false" ht="40.5" hidden="false" customHeight="false" outlineLevel="0" collapsed="false">
      <c r="A455" s="12" t="s">
        <v>1669</v>
      </c>
      <c r="B455" s="12" t="n">
        <v>453</v>
      </c>
      <c r="C455" s="13" t="s">
        <v>1670</v>
      </c>
      <c r="D455" s="13" t="s">
        <v>829</v>
      </c>
      <c r="E455" s="13" t="s">
        <v>1670</v>
      </c>
      <c r="F455" s="13" t="s">
        <v>19</v>
      </c>
      <c r="G455" s="13" t="s">
        <v>616</v>
      </c>
      <c r="H455" s="12" t="s">
        <v>1671</v>
      </c>
      <c r="I455" s="14" t="n">
        <v>43473</v>
      </c>
      <c r="J455" s="13" t="s">
        <v>589</v>
      </c>
      <c r="K455" s="12" t="s">
        <v>23</v>
      </c>
      <c r="L455" s="12" t="s">
        <v>24</v>
      </c>
      <c r="M455" s="13" t="s">
        <v>25</v>
      </c>
      <c r="N455" s="16"/>
    </row>
    <row r="456" customFormat="false" ht="27" hidden="false" customHeight="false" outlineLevel="0" collapsed="false">
      <c r="A456" s="12" t="s">
        <v>1672</v>
      </c>
      <c r="B456" s="12" t="n">
        <v>454</v>
      </c>
      <c r="C456" s="13" t="s">
        <v>1455</v>
      </c>
      <c r="D456" s="13" t="s">
        <v>1456</v>
      </c>
      <c r="E456" s="13" t="s">
        <v>1455</v>
      </c>
      <c r="F456" s="13" t="s">
        <v>19</v>
      </c>
      <c r="G456" s="13" t="s">
        <v>1673</v>
      </c>
      <c r="H456" s="13" t="s">
        <v>55</v>
      </c>
      <c r="I456" s="14" t="n">
        <v>43621</v>
      </c>
      <c r="J456" s="13" t="s">
        <v>183</v>
      </c>
      <c r="K456" s="12" t="s">
        <v>23</v>
      </c>
      <c r="L456" s="12" t="s">
        <v>24</v>
      </c>
      <c r="M456" s="13" t="s">
        <v>25</v>
      </c>
      <c r="N456" s="16"/>
    </row>
  </sheetData>
  <sheetProtection sheet="true" password="ca07" objects="true" selectLockedCells="true" selectUnlockedCells="true"/>
  <autoFilter ref="A2:HH456"/>
  <mergeCells count="1">
    <mergeCell ref="B1:N1"/>
  </mergeCells>
  <conditionalFormatting sqref="A457:A46624 A1:A2">
    <cfRule type="expression" priority="2" aboveAverage="0" equalAverage="0" bottom="0" percent="0" rank="0" text="" dxfId="2">
      <formula>AND(COUNTIF($A:$A,A457)&gt;1,NOT(ISBLANK(A457)))</formula>
    </cfRule>
  </conditionalFormatting>
  <conditionalFormatting sqref="A3:A456">
    <cfRule type="expression" priority="3" aboveAverage="0" equalAverage="0" bottom="0" percent="0" rank="0" text="" dxfId="3">
      <formula>AND(COUNTIF($A$3:$A$22,A3)+COUNTIF($A$23,A3)+COUNTIF($A$24,A3)+COUNTIF($A$25,A3)+COUNTIF($A$26:$A$27,A3)+COUNTIF($A$28,A3)+COUNTIF($A$29,A3)+COUNTIF($A$30,A3)+COUNTIF($A$31:$A$32,A3)+COUNTIF($A$33,A3)+COUNTIF($A$34,A3)+COUNTIF($A$35:$A$38,A3)+COUNTIF($A$39,A3)+COUNTIF($A$40:$A$58,A3)+COUNTIF($A$59:$A$61,A3)+COUNTIF($A$62:$A$66,A3)+COUNTIF($A$67,A3)+COUNTIF($A$68:$A$69,A3)+COUNTIF($A$70:$A$73,A3)+COUNTIF($A$74,A3)+COUNTIF($A$75,A3)+COUNTIF($A$76:$A$78,A3)+COUNTIF($A$79:$A$80,A3)+COUNTIF($A$81,A3)+COUNTIF($A$82:$A$84,A3)+COUNTIF($A$85:$A$89,A3)+COUNTIF($A$90:$A$91,A3)+COUNTIF($A$92:$A$95,A3)+COUNTIF($A$96:$A$97,A3)+COUNTIF($A$98:$A$100,A3)+COUNTIF($A$101:$A$102,A3)+COUNTIF($A$103:$A$104,A3)+COUNTIF($A$105,A3)+COUNTIF($A$106:$A$108,A3)+COUNTIF($A$109:$A$111,A3)+COUNTIF($A$112:$A$113,A3)+COUNTIF($A$114,A3)+COUNTIF($A$115:$A$120,A3)+COUNTIF($A$121,A3)+COUNTIF($A$122:$A$125,A3)+COUNTIF($A$126:$A$128,A3)+COUNTIF($A$129:$A$132,A3)+COUNTIF($A$133:$A$135,A3)+COUNTIF($A$136,A3)+COUNTIF($A$137,A3)+COUNTIF($A$138,A3)+COUNTIF($A$139:$A$140,A3)+COUNTIF($A$141,A3)+COUNTIF($A$142:$A$153,A3)+COUNTIF($A$154:$A$156,A3)+COUNTIF($A$157:$A$158,A3)+COUNTIF($A$159:$A$162,A3)+COUNTIF($A$163:$A$166,A3)+COUNTIF($A$167:$A$171,A3)+COUNTIF($A$172,A3)+COUNTIF($A$173:$A$174,A3)+COUNTIF($A$175:$A$177,A3)+COUNTIF($A$178:$A$180,A3)+COUNTIF($A$181,A3)+COUNTIF($A$182:$A$183,A3)+COUNTIF($A$184,A3)+COUNTIF($A$185,A3)+COUNTIF($A$186:$A$194,A3)+COUNTIF($A$195:$A$200,A3)+COUNTIF($A$201:$A$211,A3)+COUNTIF($A$212:$A$216,A3)+COUNTIF($A$217,A3)+COUNTIF($A$218:$A$219,A3)+COUNTIF($A$220:$A$222,A3)+COUNTIF($A$223:$A$225,A3)+COUNTIF($A$226:$A$233,A3)+COUNTIF($A$234:$A$238,A3)+COUNTIF($A$239,A3)+COUNTIF($A$240:$A$260,A3)+COUNTIF($A$261:$A$265,A3)+COUNTIF($A$266:$A$272,A3)+COUNTIF($A$273:$A$274,A3)+COUNTIF($A$275,A3)+COUNTIF($A$276:$A$281,A3)+COUNTIF($A$282:$A$283,A3)+COUNTIF($A$284:$A$285,A3)+COUNTIF($A$286:$A$289,A3)+COUNTIF($A$290:$A$294,A3)+COUNTIF($A$295:$A$296,A3)+COUNTIF($A$297:$A$302,A3)+COUNTIF($A$303:$A$305,A3)+COUNTIF($A$306:$A$307,A3)+COUNTIF($A$308,A3)+COUNTIF($A$309:$A$310,A3)+COUNTIF($A$311,A3)+COUNTIF($A$312:$A$313,A3)+COUNTIF($A$314:$A$315,A3)+COUNTIF($A$316,A3)+COUNTIF($A$317,A3)+COUNTIF($A$318:$A$320,A3)+COUNTIF($A$321,A3)+COUNTIF($A$322:$A$324,A3)+COUNTIF($A$325:$A$326,A3)+COUNTIF($A$327,A3)+COUNTIF($A$328:$A$330,A3)+COUNTIF($A$331:$A$332,A3)+COUNTIF($A$333,A3)+COUNTIF($A$334:$A$335,A3)+COUNTIF($A$336,A3)+COUNTIF($A$337:$A$340,A3)+COUNTIF($A$341:$A$342,A3)+COUNTIF($A$343:$A$344,A3)+COUNTIF($A$345:$A$346,A3)+COUNTIF($A$347,A3)+COUNTIF($A$348,A3)+COUNTIF($A$349:$A$351,A3)+COUNTIF($A$352,A3)+COUNTIF($A$353,A3)+COUNTIF($A$354,A3)+COUNTIF($A$355:$A$358,A3)+COUNTIF($A$359,A3)+COUNTIF($A$360,A3)+COUNTIF($A$361:$A$362,A3)+COUNTIF($A$363:$A$365,A3)+COUNTIF($A$366,A3)+COUNTIF($A$367,A3)+COUNTIF($A$368,A3)+COUNTIF($A$369,A3)+COUNTIF($A$370:$A$376,A3)+COUNTIF($A$377:$A$379,A3)+COUNTIF($A$380:$A$382,A3)+COUNTIF($A$383,A3)+COUNTIF($A$384,A3)+COUNTIF($A$385,A3)+COUNTIF($A$386:$A$388,A3)+COUNTIF($A$389,A3)+COUNTIF($A$390,A3)+COUNTIF($A$391:$A$392,A3)+COUNTIF($A$393:$A$394,A3)+COUNTIF($A$395,A3)+COUNTIF($A$396,A3)+COUNTIF($A$397,A3)+COUNTIF($A$398:$A$399,A3)+COUNTIF($A$400:$A$401,A3)+COUNTIF($A$402:$A$403,A3)+COUNTIF($A$404:$A$405,A3)+COUNTIF($A$406,A3)+COUNTIF($A$407:$A$409,A3)+COUNTIF($A$410,A3)+COUNTIF($A$411,A3)+COUNTIF($A$412:$A$413,A3)+COUNTIF($A$414:$A$415,A3)+COUNTIF($A$416,A3)+COUNTIF($A$417,A3)+COUNTIF($A$418,A3)+COUNTIF($A$419:$A$422,A3)+COUNTIF($A$423:$A$424,A3)+COUNTIF($A$425:$A$427,A3)+COUNTIF($A$428,A3)+COUNTIF($A$429:$A$430,A3)+COUNTIF($A$431:$A$434,A3)+COUNTIF($A$435,A3)+COUNTIF($A$436:$A$439,A3)+COUNTIF($A$440:$A$441,A3)+COUNTIF($A$442:$A$443,A3)+COUNTIF($A$444:$A$446,A3)+COUNTIF($A$447:$A$448,A3)+COUNTIF($A$449,A3)+COUNTIF($A$450,A3)+COUNTIF($A$451:$A$452,A3)+COUNTIF($A$453:$A$454,A3)+COUNTIF($A$455:$A$456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7-16T02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