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食品监督抽检不合格产品信息表（食用农产品）</t>
  </si>
  <si>
    <r>
      <rPr>
        <sz val="12"/>
        <rFont val="Noto Sans"/>
        <family val="2"/>
      </rPr>
      <t xml:space="preserve">   食用农产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食用农产品抽检项目包括重金属、农残、呋喃代谢物、氯霉素、土霉素、金霉素、恩诺沙星、氧氟沙星、诺氟沙星、四环素类、喹诺酮类、克伦特罗、莱克多巴胺、磺胺类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350000002933601</t>
  </si>
  <si>
    <t xml:space="preserve">龙海市航诚贸易有限公司</t>
  </si>
  <si>
    <t xml:space="preserve">/</t>
  </si>
  <si>
    <t xml:space="preserve">晋江润德商业有限公司迎宾路分公司</t>
  </si>
  <si>
    <t xml:space="preserve">晋江市青阳街道世纪大道与迎宾路交汇处（宝龙城市广场）</t>
  </si>
  <si>
    <r>
      <rPr>
        <sz val="12"/>
        <rFont val="Noto Sans"/>
        <family val="2"/>
      </rPr>
      <t xml:space="preserve">石蟹</t>
    </r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以上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）</t>
    </r>
  </si>
  <si>
    <t xml:space="preserve">散装</t>
  </si>
  <si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mg/kg|0.96|0.5</t>
    </r>
  </si>
  <si>
    <t xml:space="preserve">食用农产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抽</t>
    </r>
  </si>
  <si>
    <t xml:space="preserve">福建省产品质量检验研究院</t>
  </si>
  <si>
    <t xml:space="preserve">复检机构为福建出入境检验检疫局检验检疫技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_Sheet1" xfId="39"/>
    <cellStyle name="@ET_Style?CF_Style_2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{201DFF92-F40B-427c-B0C5-7A60190A4BEC}" xfId="47"/>
    <cellStyle name="@ET_Style?{394FA7E2-6900-449E-8A66-4D1CA4A84F9C}" xfId="48"/>
    <cellStyle name="S7" xfId="49"/>
    <cellStyle name="S9" xfId="50"/>
    <cellStyle name="好" xfId="51"/>
    <cellStyle name="差" xfId="52"/>
    <cellStyle name="常规 10" xfId="53"/>
    <cellStyle name="常规 12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 6" xfId="63"/>
    <cellStyle name="常规 20" xfId="64"/>
    <cellStyle name="常规 3" xfId="65"/>
    <cellStyle name="常规 36" xfId="66"/>
    <cellStyle name="常规 37" xfId="67"/>
    <cellStyle name="常规 38" xfId="68"/>
    <cellStyle name="常规 39" xfId="69"/>
    <cellStyle name="常规 4" xfId="70"/>
    <cellStyle name="常规 40" xfId="71"/>
    <cellStyle name="常规 42" xfId="72"/>
    <cellStyle name="常规 5" xfId="73"/>
    <cellStyle name="常规 6" xfId="74"/>
    <cellStyle name="常规 7" xfId="75"/>
    <cellStyle name="常规 71" xfId="76"/>
    <cellStyle name="常规 72" xfId="77"/>
    <cellStyle name="常规 73" xfId="78"/>
    <cellStyle name="常规 74" xfId="79"/>
    <cellStyle name="常规 75" xfId="80"/>
    <cellStyle name="常规 76" xfId="81"/>
    <cellStyle name="常规 77" xfId="82"/>
    <cellStyle name="常规 78" xfId="83"/>
    <cellStyle name="常规 8" xfId="84"/>
    <cellStyle name="常规 9" xfId="85"/>
    <cellStyle name="常规 96" xfId="86"/>
    <cellStyle name="常规 97" xfId="87"/>
    <cellStyle name="常规_2019.1.14信息公示-不合格" xfId="88"/>
    <cellStyle name="常规_2019.1.14信息公示-不合格_1" xfId="89"/>
    <cellStyle name="常规_Sheet1" xfId="90"/>
    <cellStyle name="常规_Sheet1_1" xfId="91"/>
    <cellStyle name="常规_Sheet1_10" xfId="92"/>
    <cellStyle name="常规_Sheet1_11" xfId="93"/>
    <cellStyle name="常规_Sheet1_12" xfId="94"/>
    <cellStyle name="常规_Sheet1_13" xfId="95"/>
    <cellStyle name="常规_Sheet1_14" xfId="96"/>
    <cellStyle name="常规_Sheet1_15" xfId="97"/>
    <cellStyle name="常规_Sheet1_16" xfId="98"/>
    <cellStyle name="常规_Sheet1_17" xfId="99"/>
    <cellStyle name="常规_Sheet1_18" xfId="100"/>
    <cellStyle name="常规_Sheet1_19" xfId="101"/>
    <cellStyle name="常规_Sheet1_2" xfId="102"/>
    <cellStyle name="常规_Sheet1_20" xfId="103"/>
    <cellStyle name="常规_Sheet1_21" xfId="104"/>
    <cellStyle name="常规_Sheet1_22" xfId="105"/>
    <cellStyle name="常规_Sheet1_23" xfId="106"/>
    <cellStyle name="常规_Sheet1_24" xfId="107"/>
    <cellStyle name="常规_Sheet1_25" xfId="108"/>
    <cellStyle name="常规_Sheet1_26" xfId="109"/>
    <cellStyle name="常规_Sheet1_27" xfId="110"/>
    <cellStyle name="常规_Sheet1_28" xfId="111"/>
    <cellStyle name="常规_Sheet1_29" xfId="112"/>
    <cellStyle name="常规_Sheet1_3" xfId="113"/>
    <cellStyle name="常规_Sheet1_30" xfId="114"/>
    <cellStyle name="常规_Sheet1_31" xfId="115"/>
    <cellStyle name="常规_Sheet1_32" xfId="116"/>
    <cellStyle name="常规_Sheet1_33" xfId="117"/>
    <cellStyle name="常规_Sheet1_34" xfId="118"/>
    <cellStyle name="常规_Sheet1_35" xfId="119"/>
    <cellStyle name="常规_Sheet1_36" xfId="120"/>
    <cellStyle name="常规_Sheet1_37" xfId="121"/>
    <cellStyle name="常规_Sheet1_38" xfId="122"/>
    <cellStyle name="常规_Sheet1_39" xfId="123"/>
    <cellStyle name="常规_Sheet1_4" xfId="124"/>
    <cellStyle name="常规_Sheet1_40" xfId="125"/>
    <cellStyle name="常规_Sheet1_41" xfId="126"/>
    <cellStyle name="常规_Sheet1_42" xfId="127"/>
    <cellStyle name="常规_Sheet1_43" xfId="128"/>
    <cellStyle name="常规_Sheet1_44" xfId="129"/>
    <cellStyle name="常规_Sheet1_45" xfId="130"/>
    <cellStyle name="常规_Sheet1_46" xfId="131"/>
    <cellStyle name="常规_Sheet1_47" xfId="132"/>
    <cellStyle name="常规_Sheet1_48" xfId="133"/>
    <cellStyle name="常规_Sheet1_49" xfId="134"/>
    <cellStyle name="常规_Sheet1_5" xfId="135"/>
    <cellStyle name="常规_Sheet1_50" xfId="136"/>
    <cellStyle name="常规_Sheet1_51" xfId="137"/>
    <cellStyle name="常规_Sheet1_52" xfId="138"/>
    <cellStyle name="常规_Sheet1_53" xfId="139"/>
    <cellStyle name="常规_Sheet1_54" xfId="140"/>
    <cellStyle name="常规_Sheet1_55" xfId="141"/>
    <cellStyle name="常规_Sheet1_56" xfId="142"/>
    <cellStyle name="常规_Sheet1_57" xfId="143"/>
    <cellStyle name="常规_Sheet1_58" xfId="144"/>
    <cellStyle name="常规_Sheet1_59" xfId="145"/>
    <cellStyle name="常规_Sheet1_6" xfId="146"/>
    <cellStyle name="常规_Sheet1_60" xfId="147"/>
    <cellStyle name="常规_Sheet1_61" xfId="148"/>
    <cellStyle name="常规_Sheet1_62" xfId="149"/>
    <cellStyle name="常规_Sheet1_63" xfId="150"/>
    <cellStyle name="常规_Sheet1_64" xfId="151"/>
    <cellStyle name="常规_Sheet1_65" xfId="152"/>
    <cellStyle name="常规_Sheet1_66" xfId="153"/>
    <cellStyle name="常规_Sheet1_67" xfId="154"/>
    <cellStyle name="常规_Sheet1_68" xfId="155"/>
    <cellStyle name="常规_Sheet1_69" xfId="156"/>
    <cellStyle name="常规_Sheet1_7" xfId="157"/>
    <cellStyle name="常规_Sheet1_70" xfId="158"/>
    <cellStyle name="常规_Sheet1_71" xfId="159"/>
    <cellStyle name="常规_Sheet1_72" xfId="160"/>
    <cellStyle name="常规_Sheet1_73" xfId="161"/>
    <cellStyle name="常规_Sheet1_74" xfId="162"/>
    <cellStyle name="常规_Sheet1_75" xfId="163"/>
    <cellStyle name="常规_Sheet1_76" xfId="164"/>
    <cellStyle name="常规_Sheet1_77" xfId="165"/>
    <cellStyle name="常规_Sheet1_78" xfId="166"/>
    <cellStyle name="常规_Sheet1_79" xfId="167"/>
    <cellStyle name="常规_Sheet1_8" xfId="168"/>
    <cellStyle name="常规_Sheet1_80" xfId="169"/>
    <cellStyle name="常规_Sheet1_81" xfId="170"/>
    <cellStyle name="常规_Sheet1_82" xfId="171"/>
    <cellStyle name="常规_Sheet1_83" xfId="172"/>
    <cellStyle name="常规_Sheet1_84" xfId="173"/>
    <cellStyle name="常规_Sheet1_85" xfId="174"/>
    <cellStyle name="常规_Sheet1_9" xfId="175"/>
    <cellStyle name="强调文字颜色 1" xfId="176"/>
    <cellStyle name="强调文字颜色 2" xfId="177"/>
    <cellStyle name="强调文字颜色 3" xfId="178"/>
    <cellStyle name="强调文字颜色 4" xfId="179"/>
    <cellStyle name="强调文字颜色 5" xfId="180"/>
    <cellStyle name="强调文字颜色 6" xfId="181"/>
    <cellStyle name="标题" xfId="182"/>
    <cellStyle name="标题 1" xfId="183"/>
    <cellStyle name="标题 2" xfId="184"/>
    <cellStyle name="标题 3" xfId="185"/>
    <cellStyle name="标题 4" xfId="186"/>
    <cellStyle name="检查单元格" xfId="187"/>
    <cellStyle name="汇总" xfId="188"/>
    <cellStyle name="注释" xfId="189"/>
    <cellStyle name="解释性文本" xfId="190"/>
    <cellStyle name="警告文本" xfId="191"/>
    <cellStyle name="计算" xfId="192"/>
    <cellStyle name="输入" xfId="193"/>
    <cellStyle name="输出" xfId="194"/>
    <cellStyle name="适中" xfId="195"/>
    <cellStyle name="链接单元格" xfId="196"/>
  </cellStyles>
  <dxfs count="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36"/>
    <col collapsed="false" customWidth="false" hidden="false" outlineLevel="0" max="25" min="11" style="1" width="8.99"/>
    <col collapsed="false" customWidth="true" hidden="false" outlineLevel="0" max="26" min="26" style="1" width="11.5"/>
    <col collapsed="false" customWidth="false" hidden="false" outlineLevel="0" max="41" min="27" style="1" width="8.99"/>
    <col collapsed="false" customWidth="true" hidden="false" outlineLevel="0" max="42" min="42" style="1" width="11.5"/>
    <col collapsed="false" customWidth="false" hidden="false" outlineLevel="0" max="57" min="43" style="1" width="8.99"/>
    <col collapsed="false" customWidth="true" hidden="false" outlineLevel="0" max="58" min="58" style="1" width="11.5"/>
    <col collapsed="false" customWidth="false" hidden="false" outlineLevel="0" max="73" min="59" style="1" width="8.99"/>
    <col collapsed="false" customWidth="true" hidden="false" outlineLevel="0" max="74" min="74" style="1" width="11.5"/>
    <col collapsed="false" customWidth="false" hidden="false" outlineLevel="0" max="89" min="75" style="1" width="8.99"/>
    <col collapsed="false" customWidth="true" hidden="false" outlineLevel="0" max="90" min="90" style="1" width="11.5"/>
    <col collapsed="false" customWidth="false" hidden="false" outlineLevel="0" max="105" min="91" style="1" width="8.99"/>
    <col collapsed="false" customWidth="true" hidden="false" outlineLevel="0" max="106" min="106" style="1" width="11.5"/>
    <col collapsed="false" customWidth="false" hidden="false" outlineLevel="0" max="121" min="107" style="1" width="8.99"/>
    <col collapsed="false" customWidth="true" hidden="false" outlineLevel="0" max="122" min="122" style="1" width="11.5"/>
    <col collapsed="false" customWidth="false" hidden="false" outlineLevel="0" max="137" min="123" style="1" width="8.99"/>
    <col collapsed="false" customWidth="true" hidden="false" outlineLevel="0" max="138" min="138" style="1" width="11.5"/>
    <col collapsed="false" customWidth="false" hidden="false" outlineLevel="0" max="153" min="139" style="1" width="8.99"/>
    <col collapsed="false" customWidth="true" hidden="false" outlineLevel="0" max="154" min="154" style="1" width="11.5"/>
    <col collapsed="false" customWidth="false" hidden="false" outlineLevel="0" max="169" min="155" style="1" width="8.99"/>
    <col collapsed="false" customWidth="true" hidden="false" outlineLevel="0" max="170" min="170" style="1" width="11.5"/>
    <col collapsed="false" customWidth="false" hidden="false" outlineLevel="0" max="185" min="171" style="1" width="8.99"/>
    <col collapsed="false" customWidth="true" hidden="false" outlineLevel="0" max="186" min="186" style="1" width="11.5"/>
    <col collapsed="false" customWidth="false" hidden="false" outlineLevel="0" max="201" min="187" style="1" width="8.99"/>
    <col collapsed="false" customWidth="true" hidden="false" outlineLevel="0" max="202" min="202" style="1" width="11.5"/>
    <col collapsed="false" customWidth="false" hidden="false" outlineLevel="0" max="217" min="203" style="1" width="8.99"/>
    <col collapsed="false" customWidth="true" hidden="false" outlineLevel="0" max="218" min="218" style="1" width="11.5"/>
    <col collapsed="false" customWidth="false" hidden="false" outlineLevel="0" max="233" min="219" style="1" width="8.99"/>
    <col collapsed="false" customWidth="true" hidden="false" outlineLevel="0" max="234" min="234" style="1" width="11.5"/>
    <col collapsed="false" customWidth="false" hidden="false" outlineLevel="0" max="249" min="235" style="1" width="8.99"/>
    <col collapsed="false" customWidth="true" hidden="false" outlineLevel="0" max="250" min="250" style="1" width="11.5"/>
    <col collapsed="false" customWidth="false" hidden="false" outlineLevel="0" max="257" min="251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" customFormat="true" ht="99.75" hidden="false" customHeight="false" outlineLevel="0" collapsed="false">
      <c r="A4" s="6" t="s">
        <v>19</v>
      </c>
      <c r="B4" s="6" t="n">
        <v>1</v>
      </c>
      <c r="C4" s="7" t="s">
        <v>20</v>
      </c>
      <c r="D4" s="6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6" t="s">
        <v>21</v>
      </c>
      <c r="J4" s="8" t="n">
        <v>43527</v>
      </c>
      <c r="K4" s="7" t="s">
        <v>26</v>
      </c>
      <c r="L4" s="7" t="s">
        <v>27</v>
      </c>
      <c r="M4" s="7" t="s">
        <v>28</v>
      </c>
      <c r="N4" s="6"/>
      <c r="O4" s="7" t="s">
        <v>29</v>
      </c>
      <c r="P4" s="7" t="s">
        <v>30</v>
      </c>
      <c r="Q4" s="9" t="s">
        <v>31</v>
      </c>
    </row>
  </sheetData>
  <mergeCells count="2">
    <mergeCell ref="A1:Q1"/>
    <mergeCell ref="A2:Q2"/>
  </mergeCells>
  <conditionalFormatting sqref="C5:C64971 C1:C2">
    <cfRule type="expression" priority="2" aboveAverage="0" equalAverage="0" bottom="0" percent="0" rank="0" text="" dxfId="0">
      <formula>AND(COUNTIF($C$1:$C$64713,C5)&gt;1,NOT(ISBLANK(C5)))</formula>
    </cfRule>
  </conditionalFormatting>
  <conditionalFormatting sqref="A4:B4">
    <cfRule type="expression" priority="3" aboveAverage="0" equalAverage="0" bottom="0" percent="0" rank="0" text="" dxfId="1">
      <formula>AND(COUNTIF($C$1:$C$65415,A4)&gt;1,NOT(ISBLANK(A4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06-03T02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