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食品监督抽检不合格产品信息表（糕点）</t>
  </si>
  <si>
    <r>
      <rPr>
        <sz val="12"/>
        <rFont val="Noto Sans"/>
        <family val="2"/>
      </rPr>
      <t xml:space="preserve">    糕点抽检依据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宋体"/>
        <family val="0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酸价、过氧化值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苯甲酸及其钠盐、山梨酸及其钾盐、糖精钠、甜蜜素、安赛蜜、合成着色剂、铝的残留量（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、丙酸及其钠盐、钙盐、 脱氢乙酸及其钠盐、溴酸钾、纳他霉素、三氯蔗糖 、纽甜、防腐剂各自用量占其最大使用量比例之和、菌落总数、大肠菌群、致病菌（沙门氏菌、金黄色葡萄球菌）、霉菌计数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002933439</t>
  </si>
  <si>
    <t xml:space="preserve">泉州市永欣食品工贸有限公司</t>
  </si>
  <si>
    <r>
      <rPr>
        <sz val="12"/>
        <rFont val="Noto Sans"/>
        <family val="2"/>
      </rPr>
      <t xml:space="preserve">福建省泉州市南安市洪濑镇扬西项目区扬美斜仔山东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厂房</t>
    </r>
  </si>
  <si>
    <t xml:space="preserve">福建汇购超市有限公司晋江青阳分公司</t>
  </si>
  <si>
    <r>
      <rPr>
        <sz val="12"/>
        <rFont val="Noto Sans"/>
        <family val="2"/>
      </rPr>
      <t xml:space="preserve">福建省泉州市晋江市青阳街道永福里社区玉堂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香米糕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永欣及图形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CFU/g|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0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2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,m=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²</t>
    </r>
  </si>
  <si>
    <t xml:space="preserve">糕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2019.5.16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福建省产品质量检验研究院</t>
  </si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土霉素、金霉素、恩诺沙星、氧氟沙星、诺氟沙星、四环素类、喹诺酮类、克伦特罗、莱克多巴胺、磺胺类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等指标。</t>
    </r>
  </si>
  <si>
    <t xml:space="preserve">SC19350000002933330</t>
  </si>
  <si>
    <t xml:space="preserve">厦门合顺昌贸易有限公司</t>
  </si>
  <si>
    <r>
      <rPr>
        <sz val="12"/>
        <rFont val="Noto Sans"/>
        <family val="2"/>
      </rPr>
      <t xml:space="preserve">厦门市湖里区高崎盐业路</t>
    </r>
    <r>
      <rPr>
        <sz val="12"/>
        <rFont val="宋体"/>
        <family val="0"/>
        <charset val="134"/>
      </rPr>
      <t xml:space="preserve">2261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厦门富山诚达百货商业广场有限公司聚祥分公司</t>
  </si>
  <si>
    <r>
      <rPr>
        <sz val="12"/>
        <rFont val="Noto Sans"/>
        <family val="2"/>
      </rPr>
      <t xml:space="preserve">厦门市思明区禾祥西路</t>
    </r>
    <r>
      <rPr>
        <sz val="12"/>
        <rFont val="宋体"/>
        <family val="0"/>
        <charset val="134"/>
      </rPr>
      <t xml:space="preserve">607-609</t>
    </r>
    <r>
      <rPr>
        <sz val="12"/>
        <rFont val="Noto Sans"/>
        <family val="2"/>
      </rPr>
      <t xml:space="preserve">号聚祥广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层</t>
    </r>
  </si>
  <si>
    <t xml:space="preserve">濑尿虾</t>
  </si>
  <si>
    <t xml:space="preserve">散装称重</t>
  </si>
  <si>
    <t xml:space="preserve">/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0.63|0.5</t>
    </r>
  </si>
  <si>
    <t xml:space="preserve">食用农产品</t>
  </si>
  <si>
    <t xml:space="preserve">复检机构为福建出入境检验检疫局检验检疫技术中心</t>
  </si>
  <si>
    <t xml:space="preserve">SC19350000371200883</t>
  </si>
  <si>
    <t xml:space="preserve">晋江润德商业有限公司迎宾路分公司</t>
  </si>
  <si>
    <r>
      <rPr>
        <sz val="12"/>
        <rFont val="Noto Sans"/>
        <family val="2"/>
      </rPr>
      <t xml:space="preserve">晋江市青阳街道世纪大道与迎宾路交汇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龙城市广场</t>
    </r>
    <r>
      <rPr>
        <sz val="12"/>
        <rFont val="宋体"/>
        <family val="0"/>
        <charset val="134"/>
      </rPr>
      <t xml:space="preserve">)</t>
    </r>
  </si>
  <si>
    <t xml:space="preserve">韭菜</t>
  </si>
  <si>
    <r>
      <rPr>
        <sz val="12"/>
        <rFont val="Noto Sans"/>
        <family val="2"/>
      </rPr>
      <t xml:space="preserve">腐霉利</t>
    </r>
    <r>
      <rPr>
        <sz val="12"/>
        <rFont val="宋体"/>
        <family val="0"/>
        <charset val="134"/>
      </rPr>
      <t xml:space="preserve">mg/kg|0.527|≤0.2</t>
    </r>
  </si>
  <si>
    <t xml:space="preserve">福建赛福食品检测研究所有限公司</t>
  </si>
  <si>
    <t xml:space="preserve">食品监督抽检不合格产品信息表（饮料）</t>
  </si>
  <si>
    <r>
      <rPr>
        <sz val="12"/>
        <rFont val="Noto Sans"/>
        <family val="2"/>
      </rPr>
      <t xml:space="preserve">    饮料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宋体"/>
        <family val="0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农业部公告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等标准及经备案现行有效的企业标准和产品明示质量要求、相关的法律法规、部门规章和规定。
    饮料抽检项目包括界限指标、色度、浑浊度、总砷、镉、铅、总汞、铬、溴酸盐、硼酸盐、硝酸盐、氟化物、耗氧量、铜绿假单胞菌等指标。</t>
    </r>
  </si>
  <si>
    <t xml:space="preserve">SC19350000002933531</t>
  </si>
  <si>
    <t xml:space="preserve">福建省安溪县安康尔饮料厂</t>
  </si>
  <si>
    <t xml:space="preserve">泉州市安溪县凤城镇兴昌路口泰远花园边</t>
  </si>
  <si>
    <t xml:space="preserve">福建省泉州市安溪县凤城镇兴昌路口泰远花园边</t>
  </si>
  <si>
    <t xml:space="preserve">包装饮用水</t>
  </si>
  <si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铜绿假单胞菌</t>
    </r>
    <r>
      <rPr>
        <sz val="12"/>
        <rFont val="宋体"/>
        <family val="0"/>
        <charset val="134"/>
      </rPr>
      <t xml:space="preserve">CFU/250mL|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|n=5,c=0,m=0</t>
    </r>
  </si>
  <si>
    <t xml:space="preserve">饮料</t>
  </si>
  <si>
    <t xml:space="preserve">食品监督抽检不合格产品信息表（保健食品）</t>
  </si>
  <si>
    <t xml:space="preserve">生产日期（批号）</t>
  </si>
  <si>
    <t xml:space="preserve">SC18350000360500001</t>
  </si>
  <si>
    <t xml:space="preserve">江西鑫源欣实业有限公司</t>
  </si>
  <si>
    <t xml:space="preserve">江西省樟树市大桥工业园</t>
  </si>
  <si>
    <t xml:space="preserve">平潭亿金方医药有限公司</t>
  </si>
  <si>
    <r>
      <rPr>
        <sz val="12"/>
        <rFont val="Noto Sans"/>
        <family val="2"/>
      </rPr>
      <t xml:space="preserve">福建省平潭区潭城镇盛林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</si>
  <si>
    <t xml:space="preserve">创恩牌阿胶乌鸡口服液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瓶</t>
    </r>
  </si>
  <si>
    <t xml:space="preserve">创恩</t>
  </si>
  <si>
    <r>
      <rPr>
        <sz val="12"/>
        <rFont val="宋体"/>
        <family val="0"/>
        <charset val="134"/>
      </rPr>
      <t xml:space="preserve">201801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01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可溶性固形物（</t>
    </r>
    <r>
      <rPr>
        <sz val="12"/>
        <color rgb="FF000000"/>
        <rFont val="宋体"/>
        <family val="0"/>
        <charset val="134"/>
      </rPr>
      <t xml:space="preserve">20℃</t>
    </r>
    <r>
      <rPr>
        <sz val="12"/>
        <color rgb="FF000000"/>
        <rFont val="Noto Sans"/>
        <family val="2"/>
      </rPr>
      <t xml:space="preserve">折光计法）</t>
    </r>
    <r>
      <rPr>
        <sz val="12"/>
        <color rgb="FF000000"/>
        <rFont val="宋体"/>
        <family val="0"/>
        <charset val="134"/>
      </rPr>
      <t xml:space="preserve">%|15.1|≥16.0</t>
    </r>
  </si>
  <si>
    <t xml:space="preserve">保健食品</t>
  </si>
  <si>
    <t xml:space="preserve">福建省食品药品质量检验研究院</t>
  </si>
  <si>
    <t xml:space="preserve">SC18350000360500003</t>
  </si>
  <si>
    <t xml:space="preserve">广东省阳春市信德生物科技发展有限公司</t>
  </si>
  <si>
    <t xml:space="preserve">阳春市春城莲平北路西侧信德科技工业园</t>
  </si>
  <si>
    <t xml:space="preserve">东晟牌氨基酸口服液</t>
  </si>
  <si>
    <r>
      <rPr>
        <sz val="12"/>
        <color rgb="FF000000"/>
        <rFont val="宋体"/>
        <family val="0"/>
        <charset val="134"/>
      </rPr>
      <t xml:space="preserve">10ml/</t>
    </r>
    <r>
      <rPr>
        <sz val="12"/>
        <color rgb="FF000000"/>
        <rFont val="Noto Sans"/>
        <family val="2"/>
      </rPr>
      <t xml:space="preserve">瓶</t>
    </r>
  </si>
  <si>
    <t xml:space="preserve">东晟</t>
  </si>
  <si>
    <r>
      <rPr>
        <sz val="12"/>
        <rFont val="宋体"/>
        <family val="0"/>
        <charset val="134"/>
      </rPr>
      <t xml:space="preserve">2017-6-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06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可溶性固形物（</t>
    </r>
    <r>
      <rPr>
        <sz val="12"/>
        <color rgb="FF000000"/>
        <rFont val="宋体"/>
        <family val="0"/>
        <charset val="134"/>
      </rPr>
      <t xml:space="preserve">25℃</t>
    </r>
    <r>
      <rPr>
        <sz val="12"/>
        <color rgb="FF000000"/>
        <rFont val="Noto Sans"/>
        <family val="2"/>
      </rPr>
      <t xml:space="preserve">折光计法）</t>
    </r>
    <r>
      <rPr>
        <sz val="12"/>
        <color rgb="FF000000"/>
        <rFont val="宋体"/>
        <family val="0"/>
        <charset val="134"/>
      </rPr>
      <t xml:space="preserve">%|12.5|18.0±1.0</t>
    </r>
  </si>
  <si>
    <t xml:space="preserve">SC18350000360500010</t>
  </si>
  <si>
    <t xml:space="preserve">福建惠又佳医药有限公司平潭第一分店</t>
  </si>
  <si>
    <r>
      <rPr>
        <sz val="12"/>
        <rFont val="Noto Sans"/>
        <family val="2"/>
      </rPr>
      <t xml:space="preserve">福建省平潭县潭城镇燕东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斯必利人参天麻蜂王浆口服液</t>
  </si>
  <si>
    <r>
      <rPr>
        <sz val="12"/>
        <color rgb="FF000000"/>
        <rFont val="宋体"/>
        <family val="0"/>
        <charset val="134"/>
      </rPr>
      <t xml:space="preserve">10ml/</t>
    </r>
    <r>
      <rPr>
        <sz val="12"/>
        <color rgb="FF000000"/>
        <rFont val="Noto Sans"/>
        <family val="2"/>
      </rPr>
      <t xml:space="preserve">支</t>
    </r>
  </si>
  <si>
    <t xml:space="preserve">斯必利</t>
  </si>
  <si>
    <r>
      <rPr>
        <sz val="12"/>
        <rFont val="宋体"/>
        <family val="0"/>
        <charset val="134"/>
      </rPr>
      <t xml:space="preserve">2017-10-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101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宋体"/>
        <family val="0"/>
        <charset val="134"/>
      </rPr>
      <t xml:space="preserve">|6.8|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15" xfId="97"/>
    <cellStyle name="常规_Sheet1_16" xfId="98"/>
    <cellStyle name="常规_Sheet1_17" xfId="99"/>
    <cellStyle name="常规_Sheet1_18" xfId="100"/>
    <cellStyle name="常规_Sheet1_19" xfId="101"/>
    <cellStyle name="常规_Sheet1_2" xfId="102"/>
    <cellStyle name="常规_Sheet1_20" xfId="103"/>
    <cellStyle name="常规_Sheet1_21" xfId="104"/>
    <cellStyle name="常规_Sheet1_22" xfId="105"/>
    <cellStyle name="常规_Sheet1_23" xfId="106"/>
    <cellStyle name="常规_Sheet1_24" xfId="107"/>
    <cellStyle name="常规_Sheet1_25" xfId="108"/>
    <cellStyle name="常规_Sheet1_26" xfId="109"/>
    <cellStyle name="常规_Sheet1_27" xfId="110"/>
    <cellStyle name="常规_Sheet1_28" xfId="111"/>
    <cellStyle name="常规_Sheet1_29" xfId="112"/>
    <cellStyle name="常规_Sheet1_3" xfId="113"/>
    <cellStyle name="常规_Sheet1_30" xfId="114"/>
    <cellStyle name="常规_Sheet1_31" xfId="115"/>
    <cellStyle name="常规_Sheet1_32" xfId="116"/>
    <cellStyle name="常规_Sheet1_33" xfId="117"/>
    <cellStyle name="常规_Sheet1_34" xfId="118"/>
    <cellStyle name="常规_Sheet1_35" xfId="119"/>
    <cellStyle name="常规_Sheet1_36" xfId="120"/>
    <cellStyle name="常规_Sheet1_37" xfId="121"/>
    <cellStyle name="常规_Sheet1_38" xfId="122"/>
    <cellStyle name="常规_Sheet1_39" xfId="123"/>
    <cellStyle name="常规_Sheet1_4" xfId="124"/>
    <cellStyle name="常规_Sheet1_40" xfId="125"/>
    <cellStyle name="常规_Sheet1_41" xfId="126"/>
    <cellStyle name="常规_Sheet1_42" xfId="127"/>
    <cellStyle name="常规_Sheet1_43" xfId="128"/>
    <cellStyle name="常规_Sheet1_44" xfId="129"/>
    <cellStyle name="常规_Sheet1_45" xfId="130"/>
    <cellStyle name="常规_Sheet1_46" xfId="131"/>
    <cellStyle name="常规_Sheet1_47" xfId="132"/>
    <cellStyle name="常规_Sheet1_48" xfId="133"/>
    <cellStyle name="常规_Sheet1_49" xfId="134"/>
    <cellStyle name="常规_Sheet1_5" xfId="135"/>
    <cellStyle name="常规_Sheet1_50" xfId="136"/>
    <cellStyle name="常规_Sheet1_51" xfId="137"/>
    <cellStyle name="常规_Sheet1_52" xfId="138"/>
    <cellStyle name="常规_Sheet1_53" xfId="139"/>
    <cellStyle name="常规_Sheet1_54" xfId="140"/>
    <cellStyle name="常规_Sheet1_55" xfId="141"/>
    <cellStyle name="常规_Sheet1_56" xfId="142"/>
    <cellStyle name="常规_Sheet1_57" xfId="143"/>
    <cellStyle name="常规_Sheet1_58" xfId="144"/>
    <cellStyle name="常规_Sheet1_59" xfId="145"/>
    <cellStyle name="常规_Sheet1_6" xfId="146"/>
    <cellStyle name="常规_Sheet1_60" xfId="147"/>
    <cellStyle name="常规_Sheet1_61" xfId="148"/>
    <cellStyle name="常规_Sheet1_62" xfId="149"/>
    <cellStyle name="常规_Sheet1_63" xfId="150"/>
    <cellStyle name="常规_Sheet1_64" xfId="151"/>
    <cellStyle name="常规_Sheet1_65" xfId="152"/>
    <cellStyle name="常规_Sheet1_66" xfId="153"/>
    <cellStyle name="常规_Sheet1_67" xfId="154"/>
    <cellStyle name="常规_Sheet1_68" xfId="155"/>
    <cellStyle name="常规_Sheet1_69" xfId="156"/>
    <cellStyle name="常规_Sheet1_7" xfId="157"/>
    <cellStyle name="常规_Sheet1_70" xfId="158"/>
    <cellStyle name="常规_Sheet1_71" xfId="159"/>
    <cellStyle name="常规_Sheet1_72" xfId="160"/>
    <cellStyle name="常规_Sheet1_73" xfId="161"/>
    <cellStyle name="常规_Sheet1_74" xfId="162"/>
    <cellStyle name="常规_Sheet1_75" xfId="163"/>
    <cellStyle name="常规_Sheet1_76" xfId="164"/>
    <cellStyle name="常规_Sheet1_77" xfId="165"/>
    <cellStyle name="常规_Sheet1_78" xfId="166"/>
    <cellStyle name="常规_Sheet1_8" xfId="167"/>
    <cellStyle name="常规_Sheet1_9" xfId="168"/>
    <cellStyle name="强调文字颜色 1" xfId="169"/>
    <cellStyle name="强调文字颜色 2" xfId="170"/>
    <cellStyle name="强调文字颜色 3" xfId="171"/>
    <cellStyle name="强调文字颜色 4" xfId="172"/>
    <cellStyle name="强调文字颜色 5" xfId="173"/>
    <cellStyle name="强调文字颜色 6" xfId="174"/>
    <cellStyle name="标题" xfId="175"/>
    <cellStyle name="标题 1" xfId="176"/>
    <cellStyle name="标题 2" xfId="177"/>
    <cellStyle name="标题 3" xfId="178"/>
    <cellStyle name="标题 4" xfId="179"/>
    <cellStyle name="检查单元格" xfId="180"/>
    <cellStyle name="汇总" xfId="181"/>
    <cellStyle name="注释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链接单元格" xfId="189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2" activeCellId="0" sqref="W22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" min="11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8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" customFormat="true" ht="142.5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479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/>
    </row>
    <row r="5" s="1" customFormat="tru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2"/>
    </row>
    <row r="6" s="1" customFormat="true" ht="22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61.5" hidden="false" customHeight="true" outlineLevel="0" collapsed="false">
      <c r="A7" s="13" t="s">
        <v>3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" customFormat="tru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85.5" hidden="false" customHeight="false" outlineLevel="0" collapsed="false">
      <c r="A9" s="6" t="s">
        <v>35</v>
      </c>
      <c r="B9" s="6" t="n">
        <v>1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6" t="s">
        <v>42</v>
      </c>
      <c r="J9" s="8" t="n">
        <v>43489</v>
      </c>
      <c r="K9" s="7" t="s">
        <v>43</v>
      </c>
      <c r="L9" s="7" t="s">
        <v>44</v>
      </c>
      <c r="M9" s="7" t="s">
        <v>29</v>
      </c>
      <c r="N9" s="6" t="s">
        <v>30</v>
      </c>
      <c r="O9" s="7" t="s">
        <v>31</v>
      </c>
      <c r="P9" s="7" t="s">
        <v>32</v>
      </c>
      <c r="Q9" s="7" t="s">
        <v>45</v>
      </c>
    </row>
    <row r="10" s="1" customFormat="true" ht="99.75" hidden="false" customHeight="false" outlineLevel="0" collapsed="false">
      <c r="A10" s="6" t="s">
        <v>46</v>
      </c>
      <c r="B10" s="6" t="n">
        <v>2</v>
      </c>
      <c r="C10" s="6" t="s">
        <v>42</v>
      </c>
      <c r="D10" s="6" t="s">
        <v>42</v>
      </c>
      <c r="E10" s="7" t="s">
        <v>47</v>
      </c>
      <c r="F10" s="7" t="s">
        <v>48</v>
      </c>
      <c r="G10" s="7" t="s">
        <v>49</v>
      </c>
      <c r="H10" s="6" t="s">
        <v>42</v>
      </c>
      <c r="I10" s="6" t="s">
        <v>42</v>
      </c>
      <c r="J10" s="8" t="n">
        <v>43533</v>
      </c>
      <c r="K10" s="7" t="s">
        <v>50</v>
      </c>
      <c r="L10" s="7" t="s">
        <v>44</v>
      </c>
      <c r="M10" s="7" t="s">
        <v>29</v>
      </c>
      <c r="N10" s="6" t="s">
        <v>30</v>
      </c>
      <c r="O10" s="7" t="s">
        <v>31</v>
      </c>
      <c r="P10" s="7" t="s">
        <v>51</v>
      </c>
      <c r="Q10" s="14"/>
    </row>
    <row r="12" s="1" customFormat="true" ht="22.5" hidden="false" customHeight="true" outlineLevel="0" collapsed="false">
      <c r="A12" s="2" t="s">
        <v>5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85" hidden="false" customHeight="true" outlineLevel="0" collapsed="false">
      <c r="A13" s="3" t="s">
        <v>5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60" hidden="false" customHeight="false" outlineLevel="0" collapsed="false">
      <c r="A14" s="4" t="s">
        <v>2</v>
      </c>
      <c r="B14" s="4" t="s">
        <v>3</v>
      </c>
      <c r="C14" s="5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s="1" customFormat="true" ht="99.75" hidden="false" customHeight="false" outlineLevel="0" collapsed="false">
      <c r="A15" s="6" t="s">
        <v>54</v>
      </c>
      <c r="B15" s="6" t="n">
        <v>1</v>
      </c>
      <c r="C15" s="7" t="s">
        <v>55</v>
      </c>
      <c r="D15" s="7" t="s">
        <v>56</v>
      </c>
      <c r="E15" s="7" t="s">
        <v>55</v>
      </c>
      <c r="F15" s="7" t="s">
        <v>57</v>
      </c>
      <c r="G15" s="7" t="s">
        <v>58</v>
      </c>
      <c r="H15" s="6" t="s">
        <v>59</v>
      </c>
      <c r="I15" s="6" t="s">
        <v>42</v>
      </c>
      <c r="J15" s="8" t="n">
        <v>43510</v>
      </c>
      <c r="K15" s="7" t="s">
        <v>60</v>
      </c>
      <c r="L15" s="7" t="s">
        <v>61</v>
      </c>
      <c r="M15" s="7" t="s">
        <v>29</v>
      </c>
      <c r="N15" s="6" t="s">
        <v>30</v>
      </c>
      <c r="O15" s="7" t="s">
        <v>31</v>
      </c>
      <c r="P15" s="7" t="s">
        <v>32</v>
      </c>
      <c r="Q15" s="9"/>
    </row>
    <row r="17" s="1" customFormat="true" ht="22.5" hidden="false" customHeight="true" outlineLevel="0" collapsed="false">
      <c r="A17" s="2" t="s">
        <v>6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1" customFormat="tru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1" customFormat="true" ht="60" hidden="false" customHeight="false" outlineLevel="0" collapsed="false">
      <c r="A19" s="4" t="s">
        <v>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63</v>
      </c>
      <c r="K19" s="4" t="s">
        <v>12</v>
      </c>
      <c r="L19" s="4" t="s">
        <v>13</v>
      </c>
      <c r="M19" s="4" t="s">
        <v>14</v>
      </c>
      <c r="N19" s="4" t="s">
        <v>15</v>
      </c>
      <c r="O19" s="4" t="s">
        <v>16</v>
      </c>
      <c r="P19" s="4" t="s">
        <v>17</v>
      </c>
      <c r="Q19" s="4" t="s">
        <v>18</v>
      </c>
    </row>
    <row r="20" s="1" customFormat="true" ht="85.5" hidden="false" customHeight="false" outlineLevel="0" collapsed="false">
      <c r="A20" s="15" t="s">
        <v>64</v>
      </c>
      <c r="B20" s="6" t="n">
        <v>1</v>
      </c>
      <c r="C20" s="16" t="s">
        <v>65</v>
      </c>
      <c r="D20" s="17" t="s">
        <v>66</v>
      </c>
      <c r="E20" s="18" t="s">
        <v>67</v>
      </c>
      <c r="F20" s="19" t="s">
        <v>68</v>
      </c>
      <c r="G20" s="20" t="s">
        <v>69</v>
      </c>
      <c r="H20" s="21" t="s">
        <v>70</v>
      </c>
      <c r="I20" s="22" t="s">
        <v>71</v>
      </c>
      <c r="J20" s="23" t="s">
        <v>72</v>
      </c>
      <c r="K20" s="24" t="s">
        <v>73</v>
      </c>
      <c r="L20" s="7" t="s">
        <v>74</v>
      </c>
      <c r="M20" s="25" t="s">
        <v>29</v>
      </c>
      <c r="N20" s="6" t="s">
        <v>30</v>
      </c>
      <c r="O20" s="26" t="s">
        <v>31</v>
      </c>
      <c r="P20" s="7" t="s">
        <v>75</v>
      </c>
      <c r="Q20" s="27"/>
    </row>
    <row r="21" s="1" customFormat="true" ht="85.5" hidden="false" customHeight="false" outlineLevel="0" collapsed="false">
      <c r="A21" s="15" t="s">
        <v>76</v>
      </c>
      <c r="B21" s="6" t="n">
        <v>2</v>
      </c>
      <c r="C21" s="16" t="s">
        <v>77</v>
      </c>
      <c r="D21" s="17" t="s">
        <v>78</v>
      </c>
      <c r="E21" s="18" t="s">
        <v>67</v>
      </c>
      <c r="F21" s="19" t="s">
        <v>68</v>
      </c>
      <c r="G21" s="20" t="s">
        <v>79</v>
      </c>
      <c r="H21" s="21" t="s">
        <v>80</v>
      </c>
      <c r="I21" s="22" t="s">
        <v>81</v>
      </c>
      <c r="J21" s="28" t="s">
        <v>82</v>
      </c>
      <c r="K21" s="24" t="s">
        <v>83</v>
      </c>
      <c r="L21" s="7" t="s">
        <v>74</v>
      </c>
      <c r="M21" s="29" t="s">
        <v>29</v>
      </c>
      <c r="N21" s="30" t="s">
        <v>30</v>
      </c>
      <c r="O21" s="26" t="s">
        <v>31</v>
      </c>
      <c r="P21" s="7" t="s">
        <v>75</v>
      </c>
      <c r="Q21" s="27"/>
    </row>
    <row r="22" s="1" customFormat="true" ht="71.25" hidden="false" customHeight="false" outlineLevel="0" collapsed="false">
      <c r="A22" s="15" t="s">
        <v>84</v>
      </c>
      <c r="B22" s="6" t="n">
        <v>3</v>
      </c>
      <c r="C22" s="16" t="s">
        <v>77</v>
      </c>
      <c r="D22" s="17" t="s">
        <v>78</v>
      </c>
      <c r="E22" s="18" t="s">
        <v>85</v>
      </c>
      <c r="F22" s="19" t="s">
        <v>86</v>
      </c>
      <c r="G22" s="20" t="s">
        <v>87</v>
      </c>
      <c r="H22" s="21" t="s">
        <v>88</v>
      </c>
      <c r="I22" s="22" t="s">
        <v>89</v>
      </c>
      <c r="J22" s="28" t="s">
        <v>90</v>
      </c>
      <c r="K22" s="31" t="s">
        <v>91</v>
      </c>
      <c r="L22" s="7" t="s">
        <v>74</v>
      </c>
      <c r="M22" s="25" t="s">
        <v>29</v>
      </c>
      <c r="N22" s="30" t="s">
        <v>30</v>
      </c>
      <c r="O22" s="26" t="s">
        <v>31</v>
      </c>
      <c r="P22" s="7" t="s">
        <v>75</v>
      </c>
      <c r="Q22" s="27"/>
    </row>
  </sheetData>
  <mergeCells count="8">
    <mergeCell ref="A1:Q1"/>
    <mergeCell ref="A2:Q2"/>
    <mergeCell ref="A6:Q6"/>
    <mergeCell ref="A7:Q7"/>
    <mergeCell ref="A12:Q12"/>
    <mergeCell ref="A13:Q13"/>
    <mergeCell ref="A17:Q17"/>
    <mergeCell ref="A18:Q18"/>
  </mergeCells>
  <conditionalFormatting sqref="C1:C2 C11:C13 C16 C23:C64987 C6:C7">
    <cfRule type="expression" priority="2" aboveAverage="0" equalAverage="0" bottom="0" percent="0" rank="0" text="" dxfId="0">
      <formula>AND(COUNTIF($C$1:$C$64729,C1)&gt;1,NOT(ISBLANK(C1)))</formula>
    </cfRule>
  </conditionalFormatting>
  <conditionalFormatting sqref="A4:B4">
    <cfRule type="expression" priority="3" aboveAverage="0" equalAverage="0" bottom="0" percent="0" rank="0" text="" dxfId="1">
      <formula>AND(COUNTIF($D$1:$D$65411,A4)&gt;1,NOT(ISBLANK(A4)))</formula>
    </cfRule>
  </conditionalFormatting>
  <conditionalFormatting sqref="A15:B15">
    <cfRule type="expression" priority="4" aboveAverage="0" equalAverage="0" bottom="0" percent="0" rank="0" text="" dxfId="2">
      <formula>AND(COUNTIF($D$1:$D$65415,A15)&gt;1,NOT(ISBLANK(A15)))</formula>
    </cfRule>
  </conditionalFormatting>
  <conditionalFormatting sqref="C17:C18">
    <cfRule type="expression" priority="5" aboveAverage="0" equalAverage="0" bottom="0" percent="0" rank="0" text="" dxfId="3">
      <formula>AND(COUNTIF($C$1:$C$64729,C17)&gt;1,NOT(ISBLANK(C17)))</formula>
    </cfRule>
  </conditionalFormatting>
  <conditionalFormatting sqref="A9:B10">
    <cfRule type="expression" priority="6" aboveAverage="0" equalAverage="0" bottom="0" percent="0" rank="0" text="" dxfId="4">
      <formula>AND(COUNTIF($D$1:$D$65412,A9)&gt;1,NOT(ISBLANK(A9)))</formula>
    </cfRule>
  </conditionalFormatting>
  <conditionalFormatting sqref="B20:B22">
    <cfRule type="expression" priority="7" aboveAverage="0" equalAverage="0" bottom="0" percent="0" rank="0" text="" dxfId="5">
      <formula>AND(COUNTIF($D$1:$D$65415,B20)&gt;1,NOT(ISBLANK(B20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5-16T01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