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5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8" uniqueCount="1925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                            </t>
    </r>
    <r>
      <rPr>
        <b val="true"/>
        <sz val="16"/>
        <color rgb="FF000000"/>
        <rFont val="Noto Sans"/>
        <family val="2"/>
      </rPr>
      <t xml:space="preserve">食品安全监督抽检产品合格信息
</t>
    </r>
    <r>
      <rPr>
        <sz val="10"/>
        <color rgb="FF000000"/>
        <rFont val="Noto Sans"/>
        <family val="2"/>
      </rPr>
      <t xml:space="preserve">    本次抽检的产品包括粮食加工品、食用油、油脂及其制品、调味品、肉制品、乳制品、饮料、方便食品、饼干、罐头、速冻食品、薯类和膨化食品、酒类、水果制品、炒货食品及坚果制品、水产制品、淀粉及淀粉制品、糕点、餐饮食品、食用农产品。
    共抽检</t>
    </r>
    <r>
      <rPr>
        <sz val="10"/>
        <color rgb="FF000000"/>
        <rFont val="宋体"/>
        <family val="0"/>
        <charset val="134"/>
      </rPr>
      <t xml:space="preserve">547</t>
    </r>
    <r>
      <rPr>
        <sz val="10"/>
        <color rgb="FF000000"/>
        <rFont val="Noto Sans"/>
        <family val="2"/>
      </rPr>
      <t xml:space="preserve">批次产品，其中合格产品</t>
    </r>
    <r>
      <rPr>
        <sz val="10"/>
        <color rgb="FF000000"/>
        <rFont val="宋体"/>
        <family val="0"/>
        <charset val="134"/>
      </rPr>
      <t xml:space="preserve">521</t>
    </r>
    <r>
      <rPr>
        <sz val="10"/>
        <color rgb="FF000000"/>
        <rFont val="Noto Sans"/>
        <family val="2"/>
      </rPr>
      <t xml:space="preserve">批次。
    抽检产品合格信息见附表。    
    附表：产品合格信息
</t>
    </r>
    <r>
      <rPr>
        <sz val="16"/>
        <color rgb="FF000000"/>
        <rFont val="Noto Sans"/>
        <family val="2"/>
      </rPr>
      <t xml:space="preserve">                                           </t>
    </r>
    <r>
      <rPr>
        <b val="true"/>
        <sz val="16"/>
        <color rgb="FF000000"/>
        <rFont val="Noto Sans"/>
        <family val="2"/>
      </rPr>
      <t xml:space="preserve">产品合格信息
</t>
    </r>
    <r>
      <rPr>
        <sz val="10"/>
        <color rgb="FF000000"/>
        <rFont val="Noto Sans"/>
        <family val="2"/>
      </rPr>
      <t xml:space="preserve">                                            （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   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SC19410000462430086</t>
  </si>
  <si>
    <t xml:space="preserve">广东嘉友食品限公司</t>
  </si>
  <si>
    <t xml:space="preserve">东莞市石碣镇涌口第三工业区</t>
  </si>
  <si>
    <t xml:space="preserve">周口乐橙百货有限公司</t>
  </si>
  <si>
    <t xml:space="preserve">河南</t>
  </si>
  <si>
    <t xml:space="preserve">普通型韧性饼干</t>
  </si>
  <si>
    <r>
      <rPr>
        <sz val="10"/>
        <color rgb="FF000000"/>
        <rFont val="宋体"/>
        <family val="0"/>
        <charset val="134"/>
      </rPr>
      <t xml:space="preserve">4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饼干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2019.5.15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一批食品监督抽检计划</t>
    </r>
  </si>
  <si>
    <t xml:space="preserve">SC19410000462430088</t>
  </si>
  <si>
    <t xml:space="preserve">任丘市仁和食品有限公司</t>
  </si>
  <si>
    <t xml:space="preserve">任丘市苟各庄镇王各庄村南</t>
  </si>
  <si>
    <t xml:space="preserve">干黄酱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调味品</t>
  </si>
  <si>
    <t xml:space="preserve">SC19410000462430089</t>
  </si>
  <si>
    <t xml:space="preserve">大厂回族自治县春和食品有限公司</t>
  </si>
  <si>
    <r>
      <rPr>
        <sz val="10"/>
        <color rgb="FF000000"/>
        <rFont val="Noto Sans"/>
        <family val="2"/>
      </rPr>
      <t xml:space="preserve">大厂县工业园区（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国道北侧）</t>
    </r>
  </si>
  <si>
    <t xml:space="preserve">甜面酱</t>
  </si>
  <si>
    <r>
      <rPr>
        <sz val="10"/>
        <color rgb="FF000000"/>
        <rFont val="宋体"/>
        <family val="0"/>
        <charset val="134"/>
      </rPr>
      <t xml:space="preserve">125g/</t>
    </r>
    <r>
      <rPr>
        <sz val="10"/>
        <color rgb="FF000000"/>
        <rFont val="Noto Sans"/>
        <family val="2"/>
      </rPr>
      <t xml:space="preserve">袋</t>
    </r>
  </si>
  <si>
    <t xml:space="preserve">SC19410000462430077</t>
  </si>
  <si>
    <r>
      <rPr>
        <sz val="10"/>
        <color rgb="FF000000"/>
        <rFont val="Noto Sans"/>
        <family val="2"/>
      </rPr>
      <t xml:space="preserve">亿滋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北京市北京经济技术开发区东区经海三路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</t>
    </r>
  </si>
  <si>
    <t xml:space="preserve">周口一峰实业有限责任公司</t>
  </si>
  <si>
    <t xml:space="preserve">奥利奥饼干</t>
  </si>
  <si>
    <r>
      <rPr>
        <sz val="10"/>
        <color rgb="FF000000"/>
        <rFont val="宋体"/>
        <family val="0"/>
        <charset val="134"/>
      </rPr>
      <t xml:space="preserve">46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9410000462130018</t>
  </si>
  <si>
    <t xml:space="preserve">福建大海食品有限公司</t>
  </si>
  <si>
    <r>
      <rPr>
        <sz val="10"/>
        <color rgb="FF000000"/>
        <rFont val="Noto Sans"/>
        <family val="2"/>
      </rPr>
      <t xml:space="preserve">霞浦县松城街道玉潭村书堂里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沃尔玛（河南）百货有限公司鹤壁鹤煤大道分店</t>
  </si>
  <si>
    <t xml:space="preserve">紫菜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／袋</t>
    </r>
  </si>
  <si>
    <t xml:space="preserve">水产制品</t>
  </si>
  <si>
    <t xml:space="preserve">SC19410000462130019</t>
  </si>
  <si>
    <t xml:space="preserve">山东银鹭食品有限公司</t>
  </si>
  <si>
    <r>
      <rPr>
        <sz val="10"/>
        <color rgb="FF000000"/>
        <rFont val="Noto Sans"/>
        <family val="2"/>
      </rPr>
      <t xml:space="preserve">山东省济南市章丘明水经济开发区滨湖路</t>
    </r>
    <r>
      <rPr>
        <sz val="10"/>
        <color rgb="FF000000"/>
        <rFont val="宋体"/>
        <family val="0"/>
        <charset val="134"/>
      </rPr>
      <t xml:space="preserve">7718</t>
    </r>
    <r>
      <rPr>
        <sz val="10"/>
        <color rgb="FF000000"/>
        <rFont val="Noto Sans"/>
        <family val="2"/>
      </rPr>
      <t xml:space="preserve">号</t>
    </r>
  </si>
  <si>
    <t xml:space="preserve">银鹭桂圆莲子八宝粥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罐头</t>
  </si>
  <si>
    <t xml:space="preserve">SC19410000462130016</t>
  </si>
  <si>
    <t xml:space="preserve">河北理想企业集团有限公司</t>
  </si>
  <si>
    <r>
      <rPr>
        <sz val="10"/>
        <color rgb="FF000000"/>
        <rFont val="Noto Sans"/>
        <family val="2"/>
      </rPr>
      <t xml:space="preserve">河北唐县农贸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理想工业园</t>
    </r>
  </si>
  <si>
    <t xml:space="preserve">黄桃罐头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／瓶</t>
    </r>
  </si>
  <si>
    <t xml:space="preserve">SC19410000441130091</t>
  </si>
  <si>
    <t xml:space="preserve">/</t>
  </si>
  <si>
    <t xml:space="preserve">平顶山市顶鲜生电子商务有限公司</t>
  </si>
  <si>
    <t xml:space="preserve">菠菜</t>
  </si>
  <si>
    <t xml:space="preserve">散装</t>
  </si>
  <si>
    <t xml:space="preserve">食用农产品</t>
  </si>
  <si>
    <t xml:space="preserve">SC19410000462130021</t>
  </si>
  <si>
    <t xml:space="preserve">晋江市安海裕源食品有限公司</t>
  </si>
  <si>
    <t xml:space="preserve">晋江市安海镇前蔡村</t>
  </si>
  <si>
    <t xml:space="preserve">味百浓干坛紫菜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（干坛紫菜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，调味料包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3030444</t>
  </si>
  <si>
    <t xml:space="preserve">四平市三利酿酒有限责任公司</t>
  </si>
  <si>
    <t xml:space="preserve">梨树县霍家店开发区</t>
  </si>
  <si>
    <t xml:space="preserve">西亚和美商业股份有限公司息县丽宝广场</t>
  </si>
  <si>
    <t xml:space="preserve">俄罗斯小烧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酒类</t>
  </si>
  <si>
    <t xml:space="preserve">SC19410000443030439</t>
  </si>
  <si>
    <t xml:space="preserve">内蒙古百吉纳奶酒股份有限公司五原分公司</t>
  </si>
  <si>
    <t xml:space="preserve">内蒙古自治区巴彦淖尔市五原县五原工业园区</t>
  </si>
  <si>
    <t xml:space="preserve">雪原果果含乳固态成型制品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乳制品</t>
  </si>
  <si>
    <t xml:space="preserve">SC19410000461930085</t>
  </si>
  <si>
    <t xml:space="preserve">河南楚天食品有限公司</t>
  </si>
  <si>
    <r>
      <rPr>
        <sz val="10"/>
        <color rgb="FF000000"/>
        <rFont val="Noto Sans"/>
        <family val="2"/>
      </rPr>
      <t xml:space="preserve">武陟县产业集聚区工业北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河南高速公路发展有限责任公司洛阳服务区</t>
  </si>
  <si>
    <t xml:space="preserve">香辣猪蹄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肉制品</t>
  </si>
  <si>
    <t xml:space="preserve">SC19410000461930086</t>
  </si>
  <si>
    <t xml:space="preserve">蒙牛乳制品（焦作）有限公司</t>
  </si>
  <si>
    <t xml:space="preserve">河南省焦作市城乡一体化示范区神州路</t>
  </si>
  <si>
    <t xml:space="preserve">巩义市紫荆好运来超市</t>
  </si>
  <si>
    <t xml:space="preserve">蒙牛纯甄巴氏杀菌热处理风味酸牛奶（经典原味）</t>
  </si>
  <si>
    <r>
      <rPr>
        <sz val="10"/>
        <color rgb="FF000000"/>
        <rFont val="宋体"/>
        <family val="0"/>
        <charset val="134"/>
      </rPr>
      <t xml:space="preserve">200g</t>
    </r>
    <r>
      <rPr>
        <sz val="10"/>
        <color rgb="FF000000"/>
        <rFont val="Noto Sans"/>
        <family val="2"/>
      </rPr>
      <t xml:space="preserve">／盒</t>
    </r>
  </si>
  <si>
    <t xml:space="preserve">SC19410000462130028</t>
  </si>
  <si>
    <t xml:space="preserve">芝麻官食品有限公司</t>
  </si>
  <si>
    <t xml:space="preserve">河北省保定市经济开发区东区</t>
  </si>
  <si>
    <t xml:space="preserve">淇县永天时代购物广场</t>
  </si>
  <si>
    <t xml:space="preserve">爽口橘片（橘子罐头）</t>
  </si>
  <si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2430078</t>
  </si>
  <si>
    <t xml:space="preserve">趣多多饼干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430082</t>
  </si>
  <si>
    <t xml:space="preserve">平顶山市李大厨食品有限公司</t>
  </si>
  <si>
    <t xml:space="preserve">市外南环路高架桥西侧</t>
  </si>
  <si>
    <t xml:space="preserve">鸡精</t>
  </si>
  <si>
    <r>
      <rPr>
        <sz val="10"/>
        <color rgb="FF000000"/>
        <rFont val="宋体"/>
        <family val="0"/>
        <charset val="134"/>
      </rPr>
      <t xml:space="preserve">190g/</t>
    </r>
    <r>
      <rPr>
        <sz val="10"/>
        <color rgb="FF000000"/>
        <rFont val="Noto Sans"/>
        <family val="2"/>
      </rPr>
      <t xml:space="preserve">袋</t>
    </r>
  </si>
  <si>
    <t xml:space="preserve">SC19410000443030303</t>
  </si>
  <si>
    <t xml:space="preserve">江西百岁山食品饮料有限公司</t>
  </si>
  <si>
    <t xml:space="preserve">江西省宜春市宜丰县清水桥</t>
  </si>
  <si>
    <t xml:space="preserve">延津县天苑购物广场</t>
  </si>
  <si>
    <t xml:space="preserve">饮用天然矿泉水</t>
  </si>
  <si>
    <r>
      <rPr>
        <sz val="10"/>
        <color rgb="FF000000"/>
        <rFont val="宋体"/>
        <family val="0"/>
        <charset val="134"/>
      </rPr>
      <t xml:space="preserve">348ml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t xml:space="preserve">SC19410000443030307</t>
  </si>
  <si>
    <t xml:space="preserve">厦门金厦露酒业有限公司</t>
  </si>
  <si>
    <r>
      <rPr>
        <sz val="10"/>
        <color rgb="FF000000"/>
        <rFont val="Noto Sans"/>
        <family val="2"/>
      </rPr>
      <t xml:space="preserve">福建省厦门市同安区城东工业区榕碧路</t>
    </r>
    <r>
      <rPr>
        <sz val="10"/>
        <color rgb="FF000000"/>
        <rFont val="宋体"/>
        <family val="0"/>
        <charset val="134"/>
      </rPr>
      <t xml:space="preserve">13-23</t>
    </r>
    <r>
      <rPr>
        <sz val="10"/>
        <color rgb="FF000000"/>
        <rFont val="Noto Sans"/>
        <family val="2"/>
      </rPr>
      <t xml:space="preserve">号</t>
    </r>
  </si>
  <si>
    <t xml:space="preserve">延津县大润发商贸有限公司</t>
  </si>
  <si>
    <t xml:space="preserve">宝岛阿里山台湾高粱酒（高山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PP18410000463435247</t>
  </si>
  <si>
    <t xml:space="preserve">杭州娃哈哈启力营养食品有限公司</t>
  </si>
  <si>
    <r>
      <rPr>
        <sz val="10"/>
        <color rgb="FF000000"/>
        <rFont val="Noto Sans"/>
        <family val="2"/>
      </rPr>
      <t xml:space="preserve">杭州市杭州经济技术开发区白杨街道围垦街</t>
    </r>
    <r>
      <rPr>
        <sz val="10"/>
        <color rgb="FF000000"/>
        <rFont val="宋体"/>
        <family val="0"/>
        <charset val="134"/>
      </rPr>
      <t xml:space="preserve">66-1</t>
    </r>
    <r>
      <rPr>
        <sz val="10"/>
        <color rgb="FF000000"/>
        <rFont val="Noto Sans"/>
        <family val="2"/>
      </rPr>
      <t xml:space="preserve">号</t>
    </r>
  </si>
  <si>
    <t xml:space="preserve">上蔡嘉福百货有限公司</t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匹配总局计划（加工食品）</t>
    </r>
  </si>
  <si>
    <t xml:space="preserve">SC18410000464034933</t>
  </si>
  <si>
    <t xml:space="preserve">河南省丽星亿源食品有限公司</t>
  </si>
  <si>
    <t xml:space="preserve">河南省开封市通许县解放路北段路西</t>
  </si>
  <si>
    <t xml:space="preserve">扶沟县万德来购物广场西关店</t>
  </si>
  <si>
    <t xml:space="preserve">亿源水晶拉皮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淀粉及淀粉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省评价性抽检（国家局任务）</t>
    </r>
  </si>
  <si>
    <t xml:space="preserve">SC18410000462132577</t>
  </si>
  <si>
    <t xml:space="preserve">贵州茅台酒厂（集团）白金酒有限责任公司</t>
  </si>
  <si>
    <t xml:space="preserve">贵州遵义仁怀市茅台镇国酒社区</t>
  </si>
  <si>
    <t xml:space="preserve">鹤壁市新地标商贸有限公司</t>
  </si>
  <si>
    <t xml:space="preserve">白金特曲酒（贵宾版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日常抽检任务</t>
    </r>
  </si>
  <si>
    <t xml:space="preserve">SC18410000440332059</t>
  </si>
  <si>
    <t xml:space="preserve">尉氏县赛福威商贸有限公司</t>
  </si>
  <si>
    <t xml:space="preserve">黑鱼</t>
  </si>
  <si>
    <t xml:space="preserve">散装称重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第二批日常抽检任务</t>
    </r>
  </si>
  <si>
    <t xml:space="preserve">SC19410000443030304</t>
  </si>
  <si>
    <t xml:space="preserve">成都和谐九洲酒业有限公司</t>
  </si>
  <si>
    <r>
      <rPr>
        <sz val="10"/>
        <color rgb="FF000000"/>
        <rFont val="Noto Sans"/>
        <family val="2"/>
      </rPr>
      <t xml:space="preserve">崇州市道明镇三龙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领香国幸韵固液法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PP18410000462132576</t>
  </si>
  <si>
    <t xml:space="preserve">山东国缘酒业有限公司</t>
  </si>
  <si>
    <r>
      <rPr>
        <sz val="10"/>
        <color rgb="FF000000"/>
        <rFont val="Noto Sans"/>
        <family val="2"/>
      </rPr>
      <t xml:space="preserve">山东省淄博市张田路</t>
    </r>
    <r>
      <rPr>
        <sz val="10"/>
        <color rgb="FF000000"/>
        <rFont val="宋体"/>
        <family val="0"/>
        <charset val="134"/>
      </rPr>
      <t xml:space="preserve">10188</t>
    </r>
    <r>
      <rPr>
        <sz val="10"/>
        <color rgb="FF000000"/>
        <rFont val="Noto Sans"/>
        <family val="2"/>
      </rPr>
      <t xml:space="preserve">号</t>
    </r>
  </si>
  <si>
    <t xml:space="preserve">封坛老酒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盒</t>
    </r>
  </si>
  <si>
    <t xml:space="preserve">PP18410000463435248</t>
  </si>
  <si>
    <t xml:space="preserve">河南冠仕达商贸有限公司</t>
  </si>
  <si>
    <t xml:space="preserve">鲁山县董周乡南张庄</t>
  </si>
  <si>
    <t xml:space="preserve">叶县任店镇乐家生活超市</t>
  </si>
  <si>
    <t xml:space="preserve">SC18410000463435163</t>
  </si>
  <si>
    <t xml:space="preserve">高新区家香饺子馆</t>
  </si>
  <si>
    <t xml:space="preserve">皮冻</t>
  </si>
  <si>
    <t xml:space="preserve">餐饮食品</t>
  </si>
  <si>
    <t xml:space="preserve">SC18410000464034800</t>
  </si>
  <si>
    <t xml:space="preserve">商丘市龙旭食品有限公司</t>
  </si>
  <si>
    <t xml:space="preserve">商丘市睢阳区路河乡刘桥村赵庄</t>
  </si>
  <si>
    <t xml:space="preserve">濮阳市五一路众汇生活广场</t>
  </si>
  <si>
    <t xml:space="preserve">龙口粉丝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5170</t>
  </si>
  <si>
    <t xml:space="preserve">河南三加食品有限公司</t>
  </si>
  <si>
    <t xml:space="preserve">临颍县颍川路东段北侧</t>
  </si>
  <si>
    <t xml:space="preserve">郑州市冠达食品有限公司</t>
  </si>
  <si>
    <t xml:space="preserve">蒸蛋糕（芝士味）</t>
  </si>
  <si>
    <t xml:space="preserve">糕点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第二批网购食品抽检计划</t>
    </r>
  </si>
  <si>
    <t xml:space="preserve">SC18410000440332058</t>
  </si>
  <si>
    <t xml:space="preserve">草鱼</t>
  </si>
  <si>
    <t xml:space="preserve">PP18410000463435234</t>
  </si>
  <si>
    <t xml:space="preserve">洛阳康露饮品有限公司</t>
  </si>
  <si>
    <r>
      <rPr>
        <sz val="10"/>
        <color rgb="FF000000"/>
        <rFont val="Noto Sans"/>
        <family val="2"/>
      </rPr>
      <t xml:space="preserve">河南省洛阳市伊川县古城工业区古城寨桥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洛阳惠万家百货有限公司</t>
  </si>
  <si>
    <t xml:space="preserve">优岁饮用纯净水</t>
  </si>
  <si>
    <t xml:space="preserve">PP18410000463435235</t>
  </si>
  <si>
    <t xml:space="preserve">PP18410000463435246</t>
  </si>
  <si>
    <t xml:space="preserve">娃哈哈饮用纯净水</t>
  </si>
  <si>
    <t xml:space="preserve">SC18410000440332057</t>
  </si>
  <si>
    <t xml:space="preserve">鲤鱼</t>
  </si>
  <si>
    <t xml:space="preserve">SC18410000463831819</t>
  </si>
  <si>
    <t xml:space="preserve">河南省万松食品有限公司</t>
  </si>
  <si>
    <t xml:space="preserve">长葛市坡胡镇拐河杨村</t>
  </si>
  <si>
    <t xml:space="preserve">禹州市发发商贸有限公司</t>
  </si>
  <si>
    <t xml:space="preserve">好趣味唱片辣条（爵士卷）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方便食品</t>
  </si>
  <si>
    <t xml:space="preserve">SC18410000464034612</t>
  </si>
  <si>
    <t xml:space="preserve">新县豫南葛业生物科技有限公司</t>
  </si>
  <si>
    <t xml:space="preserve">河南省新县城关叶林大道</t>
  </si>
  <si>
    <t xml:space="preserve">西亚和美商业股份有限公司潢川丽宝广场</t>
  </si>
  <si>
    <t xml:space="preserve">葛根粉条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332056</t>
  </si>
  <si>
    <t xml:space="preserve">鲳鱼</t>
  </si>
  <si>
    <t xml:space="preserve">SC18410000464034794</t>
  </si>
  <si>
    <t xml:space="preserve">烟台鲁珍食品有限公司</t>
  </si>
  <si>
    <t xml:space="preserve">莱阳市冯格庄工业园区</t>
  </si>
  <si>
    <t xml:space="preserve">驻马店市驿城区百味鲜干货店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5166</t>
  </si>
  <si>
    <t xml:space="preserve">揭西县青豪园食品有限公司</t>
  </si>
  <si>
    <t xml:space="preserve">揭西县凤江镇东光埔双村</t>
  </si>
  <si>
    <t xml:space="preserve">辉县市丰源生活广场</t>
  </si>
  <si>
    <t xml:space="preserve">开心果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炒货食品及坚果制品</t>
  </si>
  <si>
    <t xml:space="preserve">SC18410000463435167</t>
  </si>
  <si>
    <t xml:space="preserve">平顶山市悦圆商务酒店有限公司</t>
  </si>
  <si>
    <t xml:space="preserve">PP18410000463435168</t>
  </si>
  <si>
    <t xml:space="preserve">河南天聚福生物科技有限公司</t>
  </si>
  <si>
    <r>
      <rPr>
        <sz val="10"/>
        <color rgb="FF000000"/>
        <rFont val="Noto Sans"/>
        <family val="2"/>
      </rPr>
      <t xml:space="preserve">漯河市郾城区淞江路与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交叉口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漯河经济技术开发区娃仔超市</t>
  </si>
  <si>
    <t xml:space="preserve">天聚福澳得利饮用纯净水</t>
  </si>
  <si>
    <t xml:space="preserve">SC18410000464034797</t>
  </si>
  <si>
    <t xml:space="preserve">商丘市龙水粉丝有限公司</t>
  </si>
  <si>
    <t xml:space="preserve">商丘市睢阳区路河乡西街</t>
  </si>
  <si>
    <t xml:space="preserve">驻马店市驿城区马家干货调料店</t>
  </si>
  <si>
    <t xml:space="preserve">晶鑫粉丝</t>
  </si>
  <si>
    <t xml:space="preserve">计量称重</t>
  </si>
  <si>
    <t xml:space="preserve">SC18410000463435171</t>
  </si>
  <si>
    <t xml:space="preserve">麦丰食品（中国）有限公司</t>
  </si>
  <si>
    <t xml:space="preserve">河南省延津县产业集聚区南区食品路与北三路交叉口东北角</t>
  </si>
  <si>
    <t xml:space="preserve">铜锣烧（香芋味）</t>
  </si>
  <si>
    <t xml:space="preserve">SC18410000464034634</t>
  </si>
  <si>
    <t xml:space="preserve">枣庄市更新食品有限公司</t>
  </si>
  <si>
    <r>
      <rPr>
        <sz val="10"/>
        <color rgb="FF000000"/>
        <rFont val="Noto Sans"/>
        <family val="2"/>
      </rPr>
      <t xml:space="preserve">山东省枣庄市山亭区桑村镇西斗城村</t>
    </r>
    <r>
      <rPr>
        <sz val="10"/>
        <color rgb="FF000000"/>
        <rFont val="宋体"/>
        <family val="0"/>
        <charset val="134"/>
      </rPr>
      <t xml:space="preserve">324</t>
    </r>
    <r>
      <rPr>
        <sz val="10"/>
        <color rgb="FF000000"/>
        <rFont val="Noto Sans"/>
        <family val="2"/>
      </rPr>
      <t xml:space="preserve">号</t>
    </r>
  </si>
  <si>
    <t xml:space="preserve">濮阳市中原路百姓量贩紫景小区店</t>
  </si>
  <si>
    <t xml:space="preserve">手工粉条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C18410000463831818</t>
  </si>
  <si>
    <t xml:space="preserve">好趣味唱片辣条（蓝调片）</t>
  </si>
  <si>
    <t xml:space="preserve">SC18410000461831247</t>
  </si>
  <si>
    <t xml:space="preserve">洛阳市建富食品有限公司</t>
  </si>
  <si>
    <r>
      <rPr>
        <sz val="10"/>
        <color rgb="FF000000"/>
        <rFont val="Noto Sans"/>
        <family val="2"/>
      </rPr>
      <t xml:space="preserve">洛阳市上阳花园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号楼东四单元</t>
    </r>
  </si>
  <si>
    <t xml:space="preserve">怪味蚕豆</t>
  </si>
  <si>
    <r>
      <rPr>
        <sz val="10"/>
        <color rgb="FF000000"/>
        <rFont val="宋体"/>
        <family val="0"/>
        <charset val="134"/>
      </rPr>
      <t xml:space="preserve">218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网络抽检计划</t>
    </r>
  </si>
  <si>
    <t xml:space="preserve">SC18410000463435067</t>
  </si>
  <si>
    <t xml:space="preserve">洛阳市闽鑫食品有限公司</t>
  </si>
  <si>
    <t xml:space="preserve">孟津县麻屯镇麻屯村</t>
  </si>
  <si>
    <t xml:space="preserve">许昌大祝商贸有限公司</t>
  </si>
  <si>
    <t xml:space="preserve">话梅味西瓜子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831817</t>
  </si>
  <si>
    <t xml:space="preserve">河南省俊杰食品有限公司</t>
  </si>
  <si>
    <t xml:space="preserve">武陟县詹店镇詹泗路立交桥北侧</t>
  </si>
  <si>
    <t xml:space="preserve">网红辣棒</t>
  </si>
  <si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831816</t>
  </si>
  <si>
    <t xml:space="preserve">网红素大刀肉</t>
  </si>
  <si>
    <t xml:space="preserve">SC18410000461831667</t>
  </si>
  <si>
    <t xml:space="preserve">洛阳李氏高芳食品有限公司</t>
  </si>
  <si>
    <r>
      <rPr>
        <sz val="10"/>
        <color rgb="FF000000"/>
        <rFont val="Noto Sans"/>
        <family val="2"/>
      </rPr>
      <t xml:space="preserve">洛阳高新技术产业开发区辛店镇马赵营帮扶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遂平县电力实业有限公司天立元分公司</t>
  </si>
  <si>
    <r>
      <rPr>
        <sz val="10"/>
        <color rgb="FF000000"/>
        <rFont val="Noto Sans"/>
        <family val="2"/>
      </rPr>
      <t xml:space="preserve">蟹黄青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炒货食品油炸类</t>
    </r>
    <r>
      <rPr>
        <sz val="10"/>
        <color rgb="FF000000"/>
        <rFont val="宋体"/>
        <family val="0"/>
        <charset val="134"/>
      </rPr>
      <t xml:space="preserve">)</t>
    </r>
  </si>
  <si>
    <t xml:space="preserve">称重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重大节日抽检专项</t>
    </r>
  </si>
  <si>
    <t xml:space="preserve">PP18410000463435230</t>
  </si>
  <si>
    <t xml:space="preserve">湖北凤源春武当道茶生物科技有限公司</t>
  </si>
  <si>
    <t xml:space="preserve">湖北省十堰市郧阳区长岭开发区农产品工业园</t>
  </si>
  <si>
    <t xml:space="preserve">上蔡县方广副食店</t>
  </si>
  <si>
    <t xml:space="preserve">长白山泉</t>
  </si>
  <si>
    <r>
      <rPr>
        <sz val="10"/>
        <color rgb="FF000000"/>
        <rFont val="宋体"/>
        <family val="0"/>
        <charset val="134"/>
      </rPr>
      <t xml:space="preserve">518mL/</t>
    </r>
    <r>
      <rPr>
        <sz val="10"/>
        <color rgb="FF000000"/>
        <rFont val="Noto Sans"/>
        <family val="2"/>
      </rPr>
      <t xml:space="preserve">瓶</t>
    </r>
  </si>
  <si>
    <t xml:space="preserve">PP18410000163930589</t>
  </si>
  <si>
    <t xml:space="preserve">太康县香赢食品有限公司</t>
  </si>
  <si>
    <t xml:space="preserve">河南省太康县清集镇香营村</t>
  </si>
  <si>
    <r>
      <rPr>
        <sz val="10"/>
        <color rgb="FF000000"/>
        <rFont val="Noto Sans"/>
        <family val="2"/>
      </rPr>
      <t xml:space="preserve">周口牛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C18410000463831763</t>
  </si>
  <si>
    <t xml:space="preserve">宿州市埇桥区奥乐食品厂</t>
  </si>
  <si>
    <t xml:space="preserve">安徽省宿州市埇桥区支河乡城孜村</t>
  </si>
  <si>
    <t xml:space="preserve">新郑市辛店镇宇航食品百货店</t>
  </si>
  <si>
    <t xml:space="preserve">烤肥羊</t>
  </si>
  <si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435272</t>
  </si>
  <si>
    <t xml:space="preserve">洛阳人康食品有限公司</t>
  </si>
  <si>
    <t xml:space="preserve">河南省洛阳市嵩县田湖产业集聚区</t>
  </si>
  <si>
    <t xml:space="preserve">鲁山县张良镇吉星超市</t>
  </si>
  <si>
    <t xml:space="preserve">菁康饮用纯净水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1831703</t>
  </si>
  <si>
    <t xml:space="preserve">郑州市华蜀食品有限公司</t>
  </si>
  <si>
    <t xml:space="preserve">郑州市中牟县郑庵镇郑兴街东段路北</t>
  </si>
  <si>
    <t xml:space="preserve">河南华润万家生活超市有限公司郑州大学路分公司</t>
  </si>
  <si>
    <r>
      <rPr>
        <sz val="10"/>
        <color rgb="FF000000"/>
        <rFont val="Noto Sans"/>
        <family val="2"/>
      </rPr>
      <t xml:space="preserve">逍遥花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香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5027</t>
  </si>
  <si>
    <t xml:space="preserve">菏泽市定陶区润嘉淀粉制品厂</t>
  </si>
  <si>
    <t xml:space="preserve">山东省菏泽市定陶区马集镇西刘楼村村东</t>
  </si>
  <si>
    <t xml:space="preserve">漯河市漯海望泽商贸有限公司</t>
  </si>
  <si>
    <t xml:space="preserve">绿豆粉皮</t>
  </si>
  <si>
    <t xml:space="preserve">计量销售</t>
  </si>
  <si>
    <t xml:space="preserve">SC18410000461831708</t>
  </si>
  <si>
    <t xml:space="preserve">大哥芥末味香脆花生豆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进口食品抽检专项计划</t>
    </r>
  </si>
  <si>
    <t xml:space="preserve">PP18410000463435273</t>
  </si>
  <si>
    <t xml:space="preserve">洛阳大仁饮品有限公司</t>
  </si>
  <si>
    <t xml:space="preserve">洛阳市吉利科技园纬三路</t>
  </si>
  <si>
    <t xml:space="preserve">洛阳市伊滨区庞村镇恩惠超市</t>
  </si>
  <si>
    <t xml:space="preserve">大仁饮用纯净水</t>
  </si>
  <si>
    <t xml:space="preserve">SC18410000461831707</t>
  </si>
  <si>
    <t xml:space="preserve">大哥麻辣味花生豆</t>
  </si>
  <si>
    <t xml:space="preserve">SC18410000463831864</t>
  </si>
  <si>
    <t xml:space="preserve">河南鲲乐食品有限公司</t>
  </si>
  <si>
    <t xml:space="preserve">河南省漯河市郾城区裴城镇三丁路口漯西工业园</t>
  </si>
  <si>
    <t xml:space="preserve">郑州市管城区恒信食品商行</t>
  </si>
  <si>
    <t xml:space="preserve">芝麻牛板筋</t>
  </si>
  <si>
    <t xml:space="preserve">SC18410000463435118</t>
  </si>
  <si>
    <t xml:space="preserve">南通酥香阁食品有限公司</t>
  </si>
  <si>
    <r>
      <rPr>
        <sz val="10"/>
        <color rgb="FF000000"/>
        <rFont val="Noto Sans"/>
        <family val="2"/>
      </rPr>
      <t xml:space="preserve">如东县岔河镇金桥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许昌胖子超市有限公司南海街生活超市</t>
  </si>
  <si>
    <t xml:space="preserve">笑口巴旦木</t>
  </si>
  <si>
    <t xml:space="preserve">SC18410000463435117</t>
  </si>
  <si>
    <t xml:space="preserve">诸暨市美香诺食品有限公司</t>
  </si>
  <si>
    <t xml:space="preserve">绍兴市诸暨市阮市镇包村后旺桥旁</t>
  </si>
  <si>
    <t xml:space="preserve">开口松子</t>
  </si>
  <si>
    <t xml:space="preserve">SC18410000463831975</t>
  </si>
  <si>
    <t xml:space="preserve">温县富竹食品有限公司</t>
  </si>
  <si>
    <t xml:space="preserve">温县招贤乡河西村</t>
  </si>
  <si>
    <t xml:space="preserve">郑州市二七区双赢食品商行</t>
  </si>
  <si>
    <t xml:space="preserve">芝麻牛肉味（调味面制食品）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袋</t>
    </r>
  </si>
  <si>
    <t xml:space="preserve">PP18410000163930598</t>
  </si>
  <si>
    <t xml:space="preserve">江苏功夫小仔食品有限公司</t>
  </si>
  <si>
    <r>
      <rPr>
        <sz val="10"/>
        <color rgb="FF000000"/>
        <rFont val="Noto Sans"/>
        <family val="2"/>
      </rPr>
      <t xml:space="preserve">灌云县龙苴镇古城工业园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商丘市睢阳区香香副食经营部</t>
  </si>
  <si>
    <t xml:space="preserve">烤麻辣腿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4923</t>
  </si>
  <si>
    <t xml:space="preserve">长垣县李小勇香油调味品有限公司</t>
  </si>
  <si>
    <t xml:space="preserve">长垣县常村镇创业园</t>
  </si>
  <si>
    <t xml:space="preserve">滑县慈周寨白师傅生活广场</t>
  </si>
  <si>
    <t xml:space="preserve">黑芝麻香油</t>
  </si>
  <si>
    <r>
      <rPr>
        <sz val="10"/>
        <color rgb="FF000000"/>
        <rFont val="宋体"/>
        <family val="0"/>
        <charset val="134"/>
      </rPr>
      <t xml:space="preserve">225ml/</t>
    </r>
    <r>
      <rPr>
        <sz val="10"/>
        <color rgb="FF000000"/>
        <rFont val="Noto Sans"/>
        <family val="2"/>
      </rPr>
      <t xml:space="preserve">瓶</t>
    </r>
  </si>
  <si>
    <t xml:space="preserve">食用油、油脂及其制品</t>
  </si>
  <si>
    <t xml:space="preserve">SC18410000464034922</t>
  </si>
  <si>
    <t xml:space="preserve">洛阳市钦明油脂食品有限公司</t>
  </si>
  <si>
    <t xml:space="preserve">洛阳市孟津县平乐镇平乐村</t>
  </si>
  <si>
    <t xml:space="preserve">八年香芝麻油</t>
  </si>
  <si>
    <r>
      <rPr>
        <sz val="10"/>
        <color rgb="FF000000"/>
        <rFont val="宋体"/>
        <family val="0"/>
        <charset val="134"/>
      </rPr>
      <t xml:space="preserve">215ml/</t>
    </r>
    <r>
      <rPr>
        <sz val="10"/>
        <color rgb="FF000000"/>
        <rFont val="Noto Sans"/>
        <family val="2"/>
      </rPr>
      <t xml:space="preserve">瓶</t>
    </r>
  </si>
  <si>
    <t xml:space="preserve">PP18410000463435242</t>
  </si>
  <si>
    <t xml:space="preserve">今麦郎饮品股份有限公司天长分公司</t>
  </si>
  <si>
    <t xml:space="preserve">安徽省滁州市天长市汊涧镇天汊线北侧</t>
  </si>
  <si>
    <t xml:space="preserve">武陟县百乐购物广场</t>
  </si>
  <si>
    <t xml:space="preserve">凉白开（熟水饮用水）</t>
  </si>
  <si>
    <t xml:space="preserve">PP18410000462132662</t>
  </si>
  <si>
    <t xml:space="preserve">贵州省仁怀市茅台镇台郎酒厂</t>
  </si>
  <si>
    <t xml:space="preserve">贵州省遵义市仁怀市茅台镇</t>
  </si>
  <si>
    <t xml:space="preserve">鹤壁市淇滨区幸福量贩</t>
  </si>
  <si>
    <t xml:space="preserve">黄金酱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PP18410000462132663</t>
  </si>
  <si>
    <t xml:space="preserve">黑龙江省龙江家园酒业有限公司</t>
  </si>
  <si>
    <t xml:space="preserve">双城市人工湖畔对面</t>
  </si>
  <si>
    <t xml:space="preserve">鹤壁市淇滨区田丰果蔬生鲜超市</t>
  </si>
  <si>
    <t xml:space="preserve">醇柔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SC18410000464035313</t>
  </si>
  <si>
    <t xml:space="preserve">潍坊伊利乳业有限责任公司</t>
  </si>
  <si>
    <t xml:space="preserve">山东省潍坊市临朐县城关街道西环路西侧朐山路南侧</t>
  </si>
  <si>
    <t xml:space="preserve">河南大张实业有限公司渑池分公司</t>
  </si>
  <si>
    <t xml:space="preserve">纯牛奶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袋</t>
    </r>
  </si>
  <si>
    <t xml:space="preserve">SC18410000464035314</t>
  </si>
  <si>
    <t xml:space="preserve">龙口龙须粉丝有限公司</t>
  </si>
  <si>
    <t xml:space="preserve">龙口市海岱工业园市场路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SC18410000464035312</t>
  </si>
  <si>
    <t xml:space="preserve">大洋洲乳业有限公司（生产商）</t>
  </si>
  <si>
    <t xml:space="preserve">新西兰坎特伯雷格莱纳维库尼斯路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SC18410000464035315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435243</t>
  </si>
  <si>
    <t xml:space="preserve">叶县任店寺西兴安糖烟酒部</t>
  </si>
  <si>
    <t xml:space="preserve">PP18410000463435244</t>
  </si>
  <si>
    <t xml:space="preserve">内黄县天天弱碱山泉水厂</t>
  </si>
  <si>
    <r>
      <rPr>
        <sz val="10"/>
        <color rgb="FF000000"/>
        <rFont val="Noto Sans"/>
        <family val="2"/>
      </rPr>
      <t xml:space="preserve">内黄县省道</t>
    </r>
    <r>
      <rPr>
        <sz val="10"/>
        <color rgb="FF000000"/>
        <rFont val="宋体"/>
        <family val="0"/>
        <charset val="134"/>
      </rPr>
      <t xml:space="preserve">S303</t>
    </r>
    <r>
      <rPr>
        <sz val="10"/>
        <color rgb="FF000000"/>
        <rFont val="Noto Sans"/>
        <family val="2"/>
      </rPr>
      <t xml:space="preserve">西段路南</t>
    </r>
  </si>
  <si>
    <t xml:space="preserve">林州市合涧镇辛安全来聚超市</t>
  </si>
  <si>
    <t xml:space="preserve">原北京天天一泉加盟水厂</t>
  </si>
  <si>
    <t xml:space="preserve">SC18410000463831947</t>
  </si>
  <si>
    <t xml:space="preserve">阜南县佳俊食品厂</t>
  </si>
  <si>
    <t xml:space="preserve">安徽阜阳市阜南县柳沟镇袁庄</t>
  </si>
  <si>
    <t xml:space="preserve">中牟县官渡购物中心好运到食品摊</t>
  </si>
  <si>
    <t xml:space="preserve">馋嘴素羊排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1831755</t>
  </si>
  <si>
    <t xml:space="preserve">上海世达食品有限公司</t>
  </si>
  <si>
    <r>
      <rPr>
        <sz val="10"/>
        <color rgb="FF000000"/>
        <rFont val="Noto Sans"/>
        <family val="2"/>
      </rPr>
      <t xml:space="preserve">上海闵行区桂冠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管城分公司</t>
  </si>
  <si>
    <t xml:space="preserve">桂冠香糯小圆子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速冻食品</t>
  </si>
  <si>
    <t xml:space="preserve">SC18410000461831753</t>
  </si>
  <si>
    <t xml:space="preserve">鹤山市占里欣得食品有限公司</t>
  </si>
  <si>
    <r>
      <rPr>
        <sz val="10"/>
        <color rgb="FF000000"/>
        <rFont val="Noto Sans"/>
        <family val="2"/>
      </rPr>
      <t xml:space="preserve">广东省江门市鹤山市鹤城镇工业二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</si>
  <si>
    <t xml:space="preserve">花生汤圆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件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1831763</t>
  </si>
  <si>
    <t xml:space="preserve">LEBANESE ROASTING GROUP</t>
  </si>
  <si>
    <t xml:space="preserve">卡滋塔烤什锦果仁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8410000461831750</t>
  </si>
  <si>
    <t xml:space="preserve">佳源食品（南通）有限公司</t>
  </si>
  <si>
    <r>
      <rPr>
        <sz val="10"/>
        <color rgb="FF000000"/>
        <rFont val="Noto Sans"/>
        <family val="2"/>
      </rPr>
      <t xml:space="preserve">江苏省南通市经济技术开发区科兴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麦香烙饼</t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片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1831761</t>
  </si>
  <si>
    <r>
      <rPr>
        <sz val="10"/>
        <color rgb="FF000000"/>
        <rFont val="宋体"/>
        <family val="0"/>
        <charset val="134"/>
      </rPr>
      <t xml:space="preserve">HERITAGE SNACKS 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宋体"/>
        <family val="0"/>
        <charset val="134"/>
      </rPr>
      <t xml:space="preserve">FOOD CO.,LTD</t>
    </r>
  </si>
  <si>
    <t xml:space="preserve">喜乐果牌蜂蜜夏威夷果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8410000463831946</t>
  </si>
  <si>
    <t xml:space="preserve">新乡市黑王食品有限公司</t>
  </si>
  <si>
    <t xml:space="preserve">河南省新乡市原阳县新城区</t>
  </si>
  <si>
    <t xml:space="preserve">长沙臭豆腐</t>
  </si>
  <si>
    <t xml:space="preserve">PP18410000163930554</t>
  </si>
  <si>
    <t xml:space="preserve">洛阳有元食品有限公司</t>
  </si>
  <si>
    <t xml:space="preserve">洛阳市伊川县吕店镇吕店村</t>
  </si>
  <si>
    <t xml:space="preserve">安阳县水晶超市有限责任公司水晶购物广场</t>
  </si>
  <si>
    <t xml:space="preserve">黑鸭腿</t>
  </si>
  <si>
    <r>
      <rPr>
        <sz val="10"/>
        <color rgb="FF000000"/>
        <rFont val="宋体"/>
        <family val="0"/>
        <charset val="134"/>
      </rPr>
      <t xml:space="preserve">110g/</t>
    </r>
    <r>
      <rPr>
        <sz val="10"/>
        <color rgb="FF000000"/>
        <rFont val="Noto Sans"/>
        <family val="2"/>
      </rPr>
      <t xml:space="preserve">袋</t>
    </r>
  </si>
  <si>
    <t xml:space="preserve">PP18410000163930557</t>
  </si>
  <si>
    <t xml:space="preserve">重庆凰钰食品有限责任公司</t>
  </si>
  <si>
    <r>
      <rPr>
        <sz val="10"/>
        <color rgb="FF000000"/>
        <rFont val="Noto Sans"/>
        <family val="2"/>
      </rPr>
      <t xml:space="preserve">重庆市垫江县高安镇高安村一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食品工业园区</t>
    </r>
    <r>
      <rPr>
        <sz val="10"/>
        <color rgb="FF000000"/>
        <rFont val="宋体"/>
        <family val="0"/>
        <charset val="134"/>
      </rPr>
      <t xml:space="preserve">)</t>
    </r>
  </si>
  <si>
    <t xml:space="preserve">泡椒脆肚（辐照食品）</t>
  </si>
  <si>
    <t xml:space="preserve">SC18410000440332026</t>
  </si>
  <si>
    <t xml:space="preserve">漯河市东泽华辉商贸有限公司</t>
  </si>
  <si>
    <t xml:space="preserve">巴沙鱼柳</t>
  </si>
  <si>
    <t xml:space="preserve">PP18410000163930555</t>
  </si>
  <si>
    <t xml:space="preserve">重庆够味食品有限公司</t>
  </si>
  <si>
    <r>
      <rPr>
        <sz val="10"/>
        <color rgb="FF000000"/>
        <rFont val="Noto Sans"/>
        <family val="2"/>
      </rPr>
      <t xml:space="preserve">重庆市沙坪坝区歌乐山镇新开寺村玉皇观工业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泡椒凤爪（辐照食品）</t>
  </si>
  <si>
    <t xml:space="preserve">SC18410000440332027</t>
  </si>
  <si>
    <t xml:space="preserve">鳕鱼</t>
  </si>
  <si>
    <t xml:space="preserve">SC18410000463831945</t>
  </si>
  <si>
    <t xml:space="preserve">新乡市小时代食品有限公司</t>
  </si>
  <si>
    <t xml:space="preserve">延津县产业集聚区</t>
  </si>
  <si>
    <t xml:space="preserve">红绿灯</t>
  </si>
  <si>
    <t xml:space="preserve">PP18410000462132642</t>
  </si>
  <si>
    <t xml:space="preserve">四川古堰酒业集团有限公司</t>
  </si>
  <si>
    <t xml:space="preserve">四川省成都邛崃市孔明乡</t>
  </si>
  <si>
    <t xml:space="preserve">焦作市大张惠利佳商贸有限公司焦南分公司</t>
  </si>
  <si>
    <t xml:space="preserve">真过瘾酒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瓶</t>
    </r>
  </si>
  <si>
    <t xml:space="preserve">PP18410000462132643</t>
  </si>
  <si>
    <t xml:space="preserve">山西杏花村汾杏酒厂股份有限公司</t>
  </si>
  <si>
    <t xml:space="preserve">汾阳市杏花西堡村</t>
  </si>
  <si>
    <t xml:space="preserve">贵宾原浆酒尚品</t>
  </si>
  <si>
    <t xml:space="preserve">PP18410000462132644</t>
  </si>
  <si>
    <t xml:space="preserve">贵宾原浆酒珍藏</t>
  </si>
  <si>
    <t xml:space="preserve">SC18410000463831943</t>
  </si>
  <si>
    <t xml:space="preserve">武陟县雯丽食品厂</t>
  </si>
  <si>
    <t xml:space="preserve">武陡县乔庙乡詹郇路食品工业园</t>
  </si>
  <si>
    <t xml:space="preserve">百味金丝素食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5124</t>
  </si>
  <si>
    <t xml:space="preserve">封丘县继发粉业有限公司</t>
  </si>
  <si>
    <t xml:space="preserve">封丘县产业集聚区工业三路中段路北杜庄</t>
  </si>
  <si>
    <t xml:space="preserve">淇县庙口镇金太阳生活购物广场</t>
  </si>
  <si>
    <r>
      <rPr>
        <sz val="10"/>
        <color rgb="FF000000"/>
        <rFont val="Noto Sans"/>
        <family val="2"/>
      </rPr>
      <t xml:space="preserve">餐餐美大拉皮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淀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5118</t>
  </si>
  <si>
    <t xml:space="preserve">河南桐裕生物科技有限公司</t>
  </si>
  <si>
    <t xml:space="preserve">兰考县产业聚集区</t>
  </si>
  <si>
    <t xml:space="preserve">济源市恒久农产品有限公司</t>
  </si>
  <si>
    <t xml:space="preserve">火锅川粉（保鲜粉条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2132635</t>
  </si>
  <si>
    <t xml:space="preserve">北京京宫城酒业技术发展公司</t>
  </si>
  <si>
    <r>
      <rPr>
        <sz val="10"/>
        <color rgb="FF000000"/>
        <rFont val="Noto Sans"/>
        <family val="2"/>
      </rPr>
      <t xml:space="preserve">北京市朝阳区金盏乡沙窝村</t>
    </r>
    <r>
      <rPr>
        <sz val="10"/>
        <color rgb="FF000000"/>
        <rFont val="宋体"/>
        <family val="0"/>
        <charset val="134"/>
      </rPr>
      <t xml:space="preserve">345</t>
    </r>
    <r>
      <rPr>
        <sz val="10"/>
        <color rgb="FF000000"/>
        <rFont val="Noto Sans"/>
        <family val="2"/>
      </rPr>
      <t xml:space="preserve">号</t>
    </r>
  </si>
  <si>
    <t xml:space="preserve">焦作市百货大楼有限责任公司百大嘉苑生活超市</t>
  </si>
  <si>
    <t xml:space="preserve">京宫【忆中品】故事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PP18410000462132634</t>
  </si>
  <si>
    <t xml:space="preserve">太原酒厂有限责任公司</t>
  </si>
  <si>
    <r>
      <rPr>
        <sz val="10"/>
        <color rgb="FF000000"/>
        <rFont val="Noto Sans"/>
        <family val="2"/>
      </rPr>
      <t xml:space="preserve">太原市杏花岭区大东关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晋泉高粱白酒</t>
  </si>
  <si>
    <t xml:space="preserve">SC18410000464035145</t>
  </si>
  <si>
    <t xml:space="preserve">烟台双塔食品股份有限公司</t>
  </si>
  <si>
    <t xml:space="preserve">山东省招远金岭镇寨里</t>
  </si>
  <si>
    <t xml:space="preserve">河南省裕隆时代百货有限公司爱之城购物广场</t>
  </si>
  <si>
    <t xml:space="preserve">SC18410000440332075</t>
  </si>
  <si>
    <t xml:space="preserve">永辉超市河南有限公司许昌万达广场分公司</t>
  </si>
  <si>
    <t xml:space="preserve">白蛤</t>
  </si>
  <si>
    <t xml:space="preserve">SC18410000464035160</t>
  </si>
  <si>
    <t xml:space="preserve">漯河市永冠商贸有限公司</t>
  </si>
  <si>
    <t xml:space="preserve">SC18410000464035157</t>
  </si>
  <si>
    <t xml:space="preserve">安徽省太和县赵庙镇腾发淀粉有限公司</t>
  </si>
  <si>
    <t xml:space="preserve">安徽省太和县赵庙镇张化庄</t>
  </si>
  <si>
    <t xml:space="preserve">粉丝</t>
  </si>
  <si>
    <t xml:space="preserve">按实际称重为准</t>
  </si>
  <si>
    <t xml:space="preserve">SC18410000464035184</t>
  </si>
  <si>
    <t xml:space="preserve">台山市味皇调味品食品有限公司</t>
  </si>
  <si>
    <t xml:space="preserve">广东省台山市水步镇新水路</t>
  </si>
  <si>
    <t xml:space="preserve">漯河市物美廉商贸有限公司黄河路东店</t>
  </si>
  <si>
    <t xml:space="preserve">味极鲜特级酱油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2132654</t>
  </si>
  <si>
    <t xml:space="preserve">黑龙江省老村長酒业有限公司</t>
  </si>
  <si>
    <r>
      <rPr>
        <sz val="10"/>
        <color rgb="FF000000"/>
        <rFont val="Noto Sans"/>
        <family val="2"/>
      </rPr>
      <t xml:space="preserve">黑龙江省哈尔滨市双城区西直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浚县好惠多副食百货超市</t>
  </si>
  <si>
    <t xml:space="preserve">白酒</t>
  </si>
  <si>
    <t xml:space="preserve">SC18410000464035264</t>
  </si>
  <si>
    <t xml:space="preserve">河北旺哥食品有限公司</t>
  </si>
  <si>
    <t xml:space="preserve">河北省沧州市青县经济开发区</t>
  </si>
  <si>
    <t xml:space="preserve">漯河市物美廉商贸有限公司郾城店</t>
  </si>
  <si>
    <r>
      <rPr>
        <sz val="10"/>
        <color rgb="FF000000"/>
        <rFont val="Noto Sans"/>
        <family val="2"/>
      </rPr>
      <t xml:space="preserve">唇动轻甜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散装称重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热加工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40332085</t>
  </si>
  <si>
    <t xml:space="preserve">许昌魏都杰茂超市</t>
  </si>
  <si>
    <t xml:space="preserve">柴鸡蛋</t>
  </si>
  <si>
    <t xml:space="preserve">SC18410000464035277</t>
  </si>
  <si>
    <t xml:space="preserve">德阳心瑞食品有限公司</t>
  </si>
  <si>
    <r>
      <rPr>
        <sz val="10"/>
        <color rgb="FF000000"/>
        <rFont val="Noto Sans"/>
        <family val="2"/>
      </rPr>
      <t xml:space="preserve">德阳市旌阳区孝泉镇江河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（原两河村四组）</t>
    </r>
  </si>
  <si>
    <t xml:space="preserve">邓州市仲景路万客隆超市</t>
  </si>
  <si>
    <r>
      <rPr>
        <sz val="10"/>
        <color rgb="FF000000"/>
        <rFont val="Noto Sans"/>
        <family val="2"/>
      </rPr>
      <t xml:space="preserve">火锅川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红薯</t>
    </r>
  </si>
  <si>
    <t xml:space="preserve">SC18410000461831741</t>
  </si>
  <si>
    <t xml:space="preserve">美国派拉蒙农场</t>
  </si>
  <si>
    <r>
      <rPr>
        <sz val="10"/>
        <color rgb="FF000000"/>
        <rFont val="Noto Sans"/>
        <family val="2"/>
      </rPr>
      <t xml:space="preserve">美国加利福尼亚州洛斯特希尔斯市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高速公路</t>
    </r>
    <r>
      <rPr>
        <sz val="10"/>
        <color rgb="FF000000"/>
        <rFont val="宋体"/>
        <family val="0"/>
        <charset val="134"/>
      </rPr>
      <t xml:space="preserve">13646</t>
    </r>
    <r>
      <rPr>
        <sz val="10"/>
        <color rgb="FF000000"/>
        <rFont val="Noto Sans"/>
        <family val="2"/>
      </rPr>
      <t xml:space="preserve">号</t>
    </r>
  </si>
  <si>
    <t xml:space="preserve">河南华润万家生活超市有限公司郑州万象城分公司</t>
  </si>
  <si>
    <r>
      <rPr>
        <sz val="10"/>
        <color rgb="FF000000"/>
        <rFont val="Noto Sans"/>
        <family val="2"/>
      </rPr>
      <t xml:space="preserve">万多福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美国加州进口开心果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瓶</t>
    </r>
  </si>
  <si>
    <t xml:space="preserve">PP18410000462132653</t>
  </si>
  <si>
    <t xml:space="preserve">湖北稻花香酒业股份有限公司</t>
  </si>
  <si>
    <t xml:space="preserve">湖北省宜昌市龙泉镇</t>
  </si>
  <si>
    <t xml:space="preserve">稻花醇酒</t>
  </si>
  <si>
    <t xml:space="preserve">SC18410000464035263</t>
  </si>
  <si>
    <t xml:space="preserve">PP18410000462132652</t>
  </si>
  <si>
    <t xml:space="preserve">贵州省仁怀市茅台镇文兴酒厂有限责任公司</t>
  </si>
  <si>
    <t xml:space="preserve">贵州省仁怀市茅台镇</t>
  </si>
  <si>
    <t xml:space="preserve">国宝熊猫酒</t>
  </si>
  <si>
    <t xml:space="preserve">SC18410000464035276</t>
  </si>
  <si>
    <t xml:space="preserve">烟台松林食品有限公司</t>
  </si>
  <si>
    <t xml:space="preserve">山东省招远市张星镇年头宋家村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1831774</t>
  </si>
  <si>
    <t xml:space="preserve">上海品食乐冷冻食品有限公司</t>
  </si>
  <si>
    <r>
      <rPr>
        <sz val="10"/>
        <color rgb="FF000000"/>
        <rFont val="Noto Sans"/>
        <family val="2"/>
      </rPr>
      <t xml:space="preserve">上海市浦东新区三林镇懿德路</t>
    </r>
    <r>
      <rPr>
        <sz val="10"/>
        <color rgb="FF000000"/>
        <rFont val="宋体"/>
        <family val="0"/>
        <charset val="134"/>
      </rPr>
      <t xml:space="preserve">3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许昌九弟商贸有限公司新家园分公司</t>
  </si>
  <si>
    <t xml:space="preserve">一品香糯汤圆（黑芝麻）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38</t>
    </r>
    <r>
      <rPr>
        <sz val="10"/>
        <color rgb="FF000000"/>
        <rFont val="Noto Sans"/>
        <family val="2"/>
      </rPr>
      <t xml:space="preserve">克 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566130518</t>
  </si>
  <si>
    <t xml:space="preserve">吉林省林海雪原饮品有限公司</t>
  </si>
  <si>
    <t xml:space="preserve">吉林省抚松县松江河镇松山林场</t>
  </si>
  <si>
    <t xml:space="preserve">中国石化销售有限公司河南郑州上街石油分公司万泉加油站</t>
  </si>
  <si>
    <t xml:space="preserve">长白山天泉饮用天然矿泉水</t>
  </si>
  <si>
    <r>
      <rPr>
        <sz val="10"/>
        <color rgb="FF000000"/>
        <rFont val="宋体"/>
        <family val="0"/>
        <charset val="134"/>
      </rPr>
      <t xml:space="preserve">430ml/</t>
    </r>
    <r>
      <rPr>
        <sz val="10"/>
        <color rgb="FF000000"/>
        <rFont val="Noto Sans"/>
        <family val="2"/>
      </rPr>
      <t xml:space="preserve">瓶</t>
    </r>
  </si>
  <si>
    <t xml:space="preserve">SC18410000461831806</t>
  </si>
  <si>
    <t xml:space="preserve">内蒙古小尾羊食品有限公司</t>
  </si>
  <si>
    <t xml:space="preserve">内蒙古自治区包头市青山区装备制造园区</t>
  </si>
  <si>
    <t xml:space="preserve">许昌市胖东来超市有限公司时代广场</t>
  </si>
  <si>
    <t xml:space="preserve">小尾羊速冻早餐馄饨（牛肉馅）</t>
  </si>
  <si>
    <r>
      <rPr>
        <sz val="10"/>
        <color rgb="FF000000"/>
        <rFont val="宋体"/>
        <family val="0"/>
        <charset val="134"/>
      </rPr>
      <t xml:space="preserve">370g</t>
    </r>
    <r>
      <rPr>
        <sz val="10"/>
        <color rgb="FF000000"/>
        <rFont val="Noto Sans"/>
        <family val="2"/>
      </rPr>
      <t xml:space="preserve">（馄饨</t>
    </r>
    <r>
      <rPr>
        <sz val="10"/>
        <color rgb="FF000000"/>
        <rFont val="宋体"/>
        <family val="0"/>
        <charset val="134"/>
      </rPr>
      <t xml:space="preserve">300g,</t>
    </r>
    <r>
      <rPr>
        <sz val="10"/>
        <color rgb="FF000000"/>
        <rFont val="Noto Sans"/>
        <family val="2"/>
      </rPr>
      <t xml:space="preserve">汤料包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1831805</t>
  </si>
  <si>
    <t xml:space="preserve">小尾羊速冻早餐馄饨（三鲜馅）</t>
  </si>
  <si>
    <t xml:space="preserve">SC18410000461831830</t>
  </si>
  <si>
    <t xml:space="preserve">友仁食品股份有限公司</t>
  </si>
  <si>
    <t xml:space="preserve">辽宁省兴城市红崖子镇汤屯</t>
  </si>
  <si>
    <t xml:space="preserve">永辉超市河南有限公司长葛长社路分公司</t>
  </si>
  <si>
    <t xml:space="preserve">牛肉青豆</t>
  </si>
  <si>
    <t xml:space="preserve">SC18410000461831829</t>
  </si>
  <si>
    <t xml:space="preserve">牛肉味蚕豆</t>
  </si>
  <si>
    <t xml:space="preserve">SC18410000464035585</t>
  </si>
  <si>
    <t xml:space="preserve">河南麦得隆食品有限公司</t>
  </si>
  <si>
    <t xml:space="preserve">河南省信阳市淮滨县产业聚集区文化路东段南侧东环路东侧</t>
  </si>
  <si>
    <t xml:space="preserve">兰考县仪封乡海霞乡村大超市</t>
  </si>
  <si>
    <t xml:space="preserve">营养蛋糕</t>
  </si>
  <si>
    <t xml:space="preserve">SC18410000461831828</t>
  </si>
  <si>
    <t xml:space="preserve">香辣味蚕豆</t>
  </si>
  <si>
    <t xml:space="preserve">SC18410000461831827</t>
  </si>
  <si>
    <t xml:space="preserve">原味青豆</t>
  </si>
  <si>
    <t xml:space="preserve">SC18410000464035584</t>
  </si>
  <si>
    <t xml:space="preserve">丹麦手撕面包（原味）</t>
  </si>
  <si>
    <t xml:space="preserve">PP18410000566130566</t>
  </si>
  <si>
    <t xml:space="preserve">大理神野有限公司</t>
  </si>
  <si>
    <t xml:space="preserve">云南省大理州大理市大理镇西银箔泉</t>
  </si>
  <si>
    <t xml:space="preserve">沃尔玛（河南）百货有限公司郑州中原西路分店</t>
  </si>
  <si>
    <t xml:space="preserve">SC18410000464035583</t>
  </si>
  <si>
    <t xml:space="preserve">张北伊利乳业有限责任公司</t>
  </si>
  <si>
    <t xml:space="preserve">河北省张家口市张北县张北镇新村东、桦皮岭大街西侧</t>
  </si>
  <si>
    <t xml:space="preserve">PP18410000566130569</t>
  </si>
  <si>
    <t xml:space="preserve">郑州市源丰食品有限公司</t>
  </si>
  <si>
    <t xml:space="preserve">郑州市荥阳贾峪镇楼李村</t>
  </si>
  <si>
    <t xml:space="preserve">包装饮用水</t>
  </si>
  <si>
    <r>
      <rPr>
        <sz val="10"/>
        <color rgb="FF000000"/>
        <rFont val="宋体"/>
        <family val="0"/>
        <charset val="134"/>
      </rPr>
      <t xml:space="preserve">16.8L/</t>
    </r>
    <r>
      <rPr>
        <sz val="10"/>
        <color rgb="FF000000"/>
        <rFont val="Noto Sans"/>
        <family val="2"/>
      </rPr>
      <t xml:space="preserve">桶</t>
    </r>
  </si>
  <si>
    <t xml:space="preserve">SC18410000464035620</t>
  </si>
  <si>
    <t xml:space="preserve">东莞徐记食品有限公司　</t>
  </si>
  <si>
    <t xml:space="preserve">广东省东莞市东城区周屋工业区</t>
  </si>
  <si>
    <t xml:space="preserve">漯河大润发商业有限公司</t>
  </si>
  <si>
    <r>
      <rPr>
        <sz val="10"/>
        <color rgb="FF000000"/>
        <rFont val="Noto Sans"/>
        <family val="2"/>
      </rPr>
      <t xml:space="preserve">徐福记沙琪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酥芝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5642</t>
  </si>
  <si>
    <t xml:space="preserve">益海嘉里（郑州）食品工业有限公司</t>
  </si>
  <si>
    <r>
      <rPr>
        <sz val="10"/>
        <color rgb="FF000000"/>
        <rFont val="Noto Sans"/>
        <family val="2"/>
      </rPr>
      <t xml:space="preserve">郑州经济技术开发区经北四路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鹿邑县润佳购物广场</t>
  </si>
  <si>
    <t xml:space="preserve">优质特一小麦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t xml:space="preserve">SC18410000464035635</t>
  </si>
  <si>
    <t xml:space="preserve">漯河市物美廉商贸有限公司嫩江路分公司</t>
  </si>
  <si>
    <t xml:space="preserve">SC18410000464035644</t>
  </si>
  <si>
    <t xml:space="preserve">蒙牛乳业（太原）有限公司</t>
  </si>
  <si>
    <t xml:space="preserve">山西省太原市经济开发区</t>
  </si>
  <si>
    <t xml:space="preserve">安阳市圣君实业有限公司英民分公司</t>
  </si>
  <si>
    <t xml:space="preserve">SC18410000464035630</t>
  </si>
  <si>
    <t xml:space="preserve">烟台张裕葡萄酿酒股份有限公司</t>
  </si>
  <si>
    <r>
      <rPr>
        <sz val="10"/>
        <color rgb="FF000000"/>
        <rFont val="Noto Sans"/>
        <family val="2"/>
      </rPr>
      <t xml:space="preserve">烟台市大马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新蔡县家家福购物广场</t>
  </si>
  <si>
    <t xml:space="preserve">张裕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SC18410000464035641</t>
  </si>
  <si>
    <t xml:space="preserve">江苏盛洲粮油工业有限公司</t>
  </si>
  <si>
    <t xml:space="preserve">江苏省兴化市经济开发区纬五路南</t>
  </si>
  <si>
    <t xml:space="preserve">菜籽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4035632</t>
  </si>
  <si>
    <t xml:space="preserve">益海嘉里（兴平）食品工业有限公司</t>
  </si>
  <si>
    <t xml:space="preserve">陕西省咸阳市兴平食品工业园</t>
  </si>
  <si>
    <t xml:space="preserve">菜籽浓香型食用调和油</t>
  </si>
  <si>
    <t xml:space="preserve">SC18410000440235286</t>
  </si>
  <si>
    <t xml:space="preserve">焦作市城乡一体化示范区芦堡新艳蔬菜店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大型食用农产品批发市场专项治理抽检计划</t>
    </r>
  </si>
  <si>
    <t xml:space="preserve">SC18410000440235366</t>
  </si>
  <si>
    <t xml:space="preserve">鹤壁市淇滨区贵珍蔬菜批发行</t>
  </si>
  <si>
    <t xml:space="preserve">韭菜</t>
  </si>
  <si>
    <t xml:space="preserve">散称</t>
  </si>
  <si>
    <t xml:space="preserve">SC18410000464035618</t>
  </si>
  <si>
    <r>
      <rPr>
        <sz val="10"/>
        <color rgb="FF000000"/>
        <rFont val="Noto Sans"/>
        <family val="2"/>
      </rPr>
      <t xml:space="preserve">好丽友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上海市青浦工业园区外青松公路</t>
    </r>
    <r>
      <rPr>
        <sz val="10"/>
        <color rgb="FF000000"/>
        <rFont val="宋体"/>
        <family val="0"/>
        <charset val="134"/>
      </rPr>
      <t xml:space="preserve">515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好丽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派 涂饰蛋类芯饼 清新莓妙味</t>
    </r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2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566130583</t>
  </si>
  <si>
    <r>
      <rPr>
        <sz val="10"/>
        <color rgb="FF000000"/>
        <rFont val="宋体"/>
        <family val="0"/>
        <charset val="134"/>
      </rPr>
      <t xml:space="preserve">Societe des Eaux de Volvic France</t>
    </r>
    <r>
      <rPr>
        <sz val="10"/>
        <color rgb="FF000000"/>
        <rFont val="Noto Sans"/>
        <family val="2"/>
      </rPr>
      <t xml:space="preserve">（生产商）、上海金蕴投资管理有限公司（经销商）、原产国：法国</t>
    </r>
  </si>
  <si>
    <r>
      <rPr>
        <sz val="10"/>
        <color rgb="FF000000"/>
        <rFont val="Noto Sans"/>
        <family val="2"/>
      </rPr>
      <t xml:space="preserve">上海市交通路</t>
    </r>
    <r>
      <rPr>
        <sz val="10"/>
        <color rgb="FF000000"/>
        <rFont val="宋体"/>
        <family val="0"/>
        <charset val="134"/>
      </rPr>
      <t xml:space="preserve">4711</t>
    </r>
    <r>
      <rPr>
        <sz val="10"/>
        <color rgb="FF000000"/>
        <rFont val="Noto Sans"/>
        <family val="2"/>
      </rPr>
      <t xml:space="preserve">号李子园大厦</t>
    </r>
    <r>
      <rPr>
        <sz val="10"/>
        <color rgb="FF000000"/>
        <rFont val="宋体"/>
        <family val="0"/>
        <charset val="134"/>
      </rPr>
      <t xml:space="preserve">602</t>
    </r>
    <r>
      <rPr>
        <sz val="10"/>
        <color rgb="FF000000"/>
        <rFont val="Noto Sans"/>
        <family val="2"/>
      </rPr>
      <t xml:space="preserve">室（经销商）</t>
    </r>
  </si>
  <si>
    <t xml:space="preserve">富维克天然矿泉水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4035647</t>
  </si>
  <si>
    <t xml:space="preserve">新乡市平原示范区建华米厂</t>
  </si>
  <si>
    <r>
      <rPr>
        <sz val="10"/>
        <color rgb="FF000000"/>
        <rFont val="Noto Sans"/>
        <family val="2"/>
      </rPr>
      <t xml:space="preserve">河南省新乡市平原示范区原武镇东合角村</t>
    </r>
    <r>
      <rPr>
        <sz val="10"/>
        <color rgb="FF000000"/>
        <rFont val="宋体"/>
        <family val="0"/>
        <charset val="134"/>
      </rPr>
      <t xml:space="preserve">(S311</t>
    </r>
    <r>
      <rPr>
        <sz val="10"/>
        <color rgb="FF000000"/>
        <rFont val="Noto Sans"/>
        <family val="2"/>
      </rPr>
      <t xml:space="preserve">南侧</t>
    </r>
    <r>
      <rPr>
        <sz val="10"/>
        <color rgb="FF000000"/>
        <rFont val="宋体"/>
        <family val="0"/>
        <charset val="134"/>
      </rPr>
      <t xml:space="preserve">)</t>
    </r>
  </si>
  <si>
    <t xml:space="preserve">兰考县新世纪量贩有限公司红庙店</t>
  </si>
  <si>
    <t xml:space="preserve">赵建华原阳大米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SC18410000464035646</t>
  </si>
  <si>
    <t xml:space="preserve">益海（佳木斯）粮油工业有限公司</t>
  </si>
  <si>
    <t xml:space="preserve">黑龙江省佳木斯市东风区松兴路</t>
  </si>
  <si>
    <t xml:space="preserve">特选珍珠米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5633</t>
  </si>
  <si>
    <t xml:space="preserve">河南懿丰油脂有限公司</t>
  </si>
  <si>
    <t xml:space="preserve">河南泌阳产业集聚区</t>
  </si>
  <si>
    <t xml:space="preserve">一级压榨菜籽油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瓶</t>
    </r>
  </si>
  <si>
    <t xml:space="preserve">SC19410000462430148</t>
  </si>
  <si>
    <t xml:space="preserve">泌阳县贾楼乡中心学校</t>
  </si>
  <si>
    <t xml:space="preserve">白馍</t>
  </si>
  <si>
    <t xml:space="preserve">SC19410000462430149</t>
  </si>
  <si>
    <t xml:space="preserve">馍</t>
  </si>
  <si>
    <t xml:space="preserve">PP18410000463435250</t>
  </si>
  <si>
    <t xml:space="preserve">河北天外天饮品有限公司信阳分公司（原息县美菱饮品有限公司）</t>
  </si>
  <si>
    <t xml:space="preserve">息县产业集聚区</t>
  </si>
  <si>
    <t xml:space="preserve">遂平县和兴乡恒兴街客运站副食部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SC19410000462430150</t>
  </si>
  <si>
    <t xml:space="preserve">泌阳县祥和购物广场</t>
  </si>
  <si>
    <t xml:space="preserve">千层饼</t>
  </si>
  <si>
    <t xml:space="preserve">PP18410000566130586</t>
  </si>
  <si>
    <r>
      <rPr>
        <sz val="10"/>
        <color rgb="FF000000"/>
        <rFont val="Noto Sans"/>
        <family val="2"/>
      </rPr>
      <t xml:space="preserve">财宝株式会社（生产商）、上海皆竹舍贸易有限公司（进口商）、原产国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日本</t>
    </r>
  </si>
  <si>
    <r>
      <rPr>
        <sz val="10"/>
        <color rgb="FF000000"/>
        <rFont val="Noto Sans"/>
        <family val="2"/>
      </rPr>
      <t xml:space="preserve">上海市长宁区茅台路</t>
    </r>
    <r>
      <rPr>
        <sz val="10"/>
        <color rgb="FF000000"/>
        <rFont val="宋体"/>
        <family val="0"/>
        <charset val="134"/>
      </rPr>
      <t xml:space="preserve">56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03-2</t>
    </r>
  </si>
  <si>
    <t xml:space="preserve">财宝天然矿泉水</t>
  </si>
  <si>
    <t xml:space="preserve">SC18410000464035619</t>
  </si>
  <si>
    <t xml:space="preserve">河北双荣食品有限公司</t>
  </si>
  <si>
    <t xml:space="preserve">河北省衡水市阜城县经济开发区西区</t>
  </si>
  <si>
    <t xml:space="preserve">黑糖味沙琪玛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4035645</t>
  </si>
  <si>
    <r>
      <rPr>
        <sz val="10"/>
        <color rgb="FF000000"/>
        <rFont val="Noto Sans"/>
        <family val="2"/>
      </rPr>
      <t xml:space="preserve">益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周口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小麦工业有限公司</t>
    </r>
  </si>
  <si>
    <t xml:space="preserve">周口市南环路东段路南</t>
  </si>
  <si>
    <t xml:space="preserve">家庭适用小麦粉</t>
  </si>
  <si>
    <t xml:space="preserve">SC19410000462430151</t>
  </si>
  <si>
    <t xml:space="preserve">千层厚饼</t>
  </si>
  <si>
    <t xml:space="preserve">SC19410000462430152</t>
  </si>
  <si>
    <t xml:space="preserve">圆饼</t>
  </si>
  <si>
    <t xml:space="preserve">SC18410000461831782</t>
  </si>
  <si>
    <t xml:space="preserve">开封市平安速冻食品有限公司</t>
  </si>
  <si>
    <t xml:space="preserve">河南省开封市杞县苏木南经济开发区</t>
  </si>
  <si>
    <t xml:space="preserve">许昌市建安区申龙商贸有限公司</t>
  </si>
  <si>
    <t xml:space="preserve">灌汤羊肉馅水饺</t>
  </si>
  <si>
    <t xml:space="preserve">SC18410000464035262</t>
  </si>
  <si>
    <t xml:space="preserve">西平县优米思食品有限公司</t>
  </si>
  <si>
    <t xml:space="preserve">西平县人和乡人和街</t>
  </si>
  <si>
    <t xml:space="preserve">黑糖燕麦味沙琪玛</t>
  </si>
  <si>
    <t xml:space="preserve">SC18410000440332455</t>
  </si>
  <si>
    <t xml:space="preserve">郑州市惠济区京海水产商行</t>
  </si>
  <si>
    <t xml:space="preserve">南美白对虾</t>
  </si>
  <si>
    <t xml:space="preserve">SC18410000464035280</t>
  </si>
  <si>
    <t xml:space="preserve">安徽九珍堂食品有限公司</t>
  </si>
  <si>
    <t xml:space="preserve">安徽省阜阳市颍东区阜口路江店开发区</t>
  </si>
  <si>
    <t xml:space="preserve">兰考县胜利干菜部</t>
  </si>
  <si>
    <t xml:space="preserve">香菇老抽</t>
  </si>
  <si>
    <r>
      <rPr>
        <sz val="10"/>
        <color rgb="FF000000"/>
        <rFont val="宋体"/>
        <family val="0"/>
        <charset val="134"/>
      </rPr>
      <t xml:space="preserve">516mL/</t>
    </r>
    <r>
      <rPr>
        <sz val="10"/>
        <color rgb="FF000000"/>
        <rFont val="Noto Sans"/>
        <family val="2"/>
      </rPr>
      <t xml:space="preserve">瓶</t>
    </r>
  </si>
  <si>
    <t xml:space="preserve">SC18410000461831742</t>
  </si>
  <si>
    <r>
      <rPr>
        <sz val="10"/>
        <color rgb="FF000000"/>
        <rFont val="Noto Sans"/>
        <family val="2"/>
      </rPr>
      <t xml:space="preserve">万多福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美国加州进口巴旦木（扁桃仁）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SC18410000440332460</t>
  </si>
  <si>
    <t xml:space="preserve">郑州市惠济区渤海虾行</t>
  </si>
  <si>
    <t xml:space="preserve">白虾</t>
  </si>
  <si>
    <t xml:space="preserve">SC18410000440235319</t>
  </si>
  <si>
    <t xml:space="preserve">李承武</t>
  </si>
  <si>
    <t xml:space="preserve">SC18410000464035631</t>
  </si>
  <si>
    <t xml:space="preserve">温州香仔食品有限公司</t>
  </si>
  <si>
    <r>
      <rPr>
        <sz val="10"/>
        <color rgb="FF000000"/>
        <rFont val="Noto Sans"/>
        <family val="2"/>
      </rPr>
      <t xml:space="preserve">苍南县灵溪镇县卤制品工业园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Noto Sans"/>
        <family val="2"/>
      </rPr>
      <t xml:space="preserve">跑猪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猪蹄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5650</t>
  </si>
  <si>
    <t xml:space="preserve">济南伊利乳业有限责任公司</t>
  </si>
  <si>
    <t xml:space="preserve">山东省济南市平阴县济西工业园区</t>
  </si>
  <si>
    <t xml:space="preserve">SC18410000440332462</t>
  </si>
  <si>
    <t xml:space="preserve">海水虾（小）</t>
  </si>
  <si>
    <t xml:space="preserve">SC18410000440235318</t>
  </si>
  <si>
    <t xml:space="preserve">山东韭菜</t>
  </si>
  <si>
    <t xml:space="preserve">SC18410000440235252</t>
  </si>
  <si>
    <t xml:space="preserve">焦作市城乡一体化示范区芦堡林迎蔬菜批发行</t>
  </si>
  <si>
    <t xml:space="preserve">黄豆芽</t>
  </si>
  <si>
    <t xml:space="preserve">SC18410000464035648</t>
  </si>
  <si>
    <t xml:space="preserve">山西源源醋业有限公司</t>
  </si>
  <si>
    <t xml:space="preserve">山西省阳城县芹池镇原庄村</t>
  </si>
  <si>
    <t xml:space="preserve">凉拌醋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SC18410000464035640</t>
  </si>
  <si>
    <t xml:space="preserve">卫辉市城郊乡唐岗兴兴粉丝厂</t>
  </si>
  <si>
    <t xml:space="preserve">卫辉市城郊乡唐岗村</t>
  </si>
  <si>
    <t xml:space="preserve">SC18410000440235255</t>
  </si>
  <si>
    <t xml:space="preserve">包菜</t>
  </si>
  <si>
    <t xml:space="preserve">SC18410000440332470</t>
  </si>
  <si>
    <t xml:space="preserve">郑州市惠济区中部三益水产商行</t>
  </si>
  <si>
    <t xml:space="preserve">冻草虾</t>
  </si>
  <si>
    <t xml:space="preserve">PP18410000566130582</t>
  </si>
  <si>
    <r>
      <rPr>
        <sz val="10"/>
        <color rgb="FF000000"/>
        <rFont val="宋体"/>
        <family val="0"/>
        <charset val="134"/>
      </rPr>
      <t xml:space="preserve">contrex</t>
    </r>
    <r>
      <rPr>
        <sz val="10"/>
        <color rgb="FF000000"/>
        <rFont val="Noto Sans"/>
        <family val="2"/>
      </rPr>
      <t xml:space="preserve">公司（生产商）、上海金蕴投资管理有限公司（经销商）、原产国：法国</t>
    </r>
  </si>
  <si>
    <r>
      <rPr>
        <sz val="10"/>
        <color rgb="FF000000"/>
        <rFont val="Noto Sans"/>
        <family val="2"/>
      </rPr>
      <t xml:space="preserve">上海市普陀区交通路</t>
    </r>
    <r>
      <rPr>
        <sz val="10"/>
        <color rgb="FF000000"/>
        <rFont val="宋体"/>
        <family val="0"/>
        <charset val="134"/>
      </rPr>
      <t xml:space="preserve">4711</t>
    </r>
    <r>
      <rPr>
        <sz val="10"/>
        <color rgb="FF000000"/>
        <rFont val="Noto Sans"/>
        <family val="2"/>
      </rPr>
      <t xml:space="preserve">号李子园大厦</t>
    </r>
    <r>
      <rPr>
        <sz val="10"/>
        <color rgb="FF000000"/>
        <rFont val="宋体"/>
        <family val="0"/>
        <charset val="134"/>
      </rPr>
      <t xml:space="preserve">602</t>
    </r>
    <r>
      <rPr>
        <sz val="10"/>
        <color rgb="FF000000"/>
        <rFont val="Noto Sans"/>
        <family val="2"/>
      </rPr>
      <t xml:space="preserve">室（经销商）</t>
    </r>
  </si>
  <si>
    <t xml:space="preserve">康婷天然矿泉水</t>
  </si>
  <si>
    <t xml:space="preserve">SC18410000440332461</t>
  </si>
  <si>
    <t xml:space="preserve">海水虾（大）</t>
  </si>
  <si>
    <t xml:space="preserve">SC18410000440235253</t>
  </si>
  <si>
    <t xml:space="preserve">绿豆芽</t>
  </si>
  <si>
    <t xml:space="preserve">SC18410000440332469</t>
  </si>
  <si>
    <t xml:space="preserve">唐山市丰南区京达冷冻厂</t>
  </si>
  <si>
    <t xml:space="preserve">唐山市丰南区黒沿子镇涧河</t>
  </si>
  <si>
    <t xml:space="preserve">活冻对虾</t>
  </si>
  <si>
    <t xml:space="preserve">SC18410000440235262</t>
  </si>
  <si>
    <t xml:space="preserve">焦作市城乡一体化示范区芦堡为民蔬菜批发</t>
  </si>
  <si>
    <t xml:space="preserve">SC18410000462930549</t>
  </si>
  <si>
    <r>
      <rPr>
        <sz val="10"/>
        <rFont val="宋体"/>
        <family val="0"/>
        <charset val="134"/>
      </rPr>
      <t xml:space="preserve">Padthaway Block 1 Pty Ltd</t>
    </r>
    <r>
      <rPr>
        <sz val="10"/>
        <rFont val="Noto Sans"/>
        <family val="2"/>
      </rPr>
      <t xml:space="preserve">，卡琪特罗茜酒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）有限公司（经销商），原产国：澳大利亚</t>
    </r>
  </si>
  <si>
    <r>
      <rPr>
        <sz val="10"/>
        <rFont val="Noto Sans"/>
        <family val="2"/>
      </rPr>
      <t xml:space="preserve">深圳市罗湖区东门街道人民北路永通大厦</t>
    </r>
    <r>
      <rPr>
        <sz val="10"/>
        <rFont val="宋体"/>
        <family val="0"/>
        <charset val="134"/>
      </rPr>
      <t xml:space="preserve">1056</t>
    </r>
    <r>
      <rPr>
        <sz val="10"/>
        <rFont val="Noto Sans"/>
        <family val="2"/>
      </rPr>
      <t xml:space="preserve">（经销商）</t>
    </r>
  </si>
  <si>
    <t xml:space="preserve">淘宝网品尚红酒商行</t>
  </si>
  <si>
    <r>
      <rPr>
        <sz val="10"/>
        <rFont val="Noto Sans"/>
        <family val="2"/>
      </rPr>
      <t xml:space="preserve">米爵袋鼠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赤霞珠干红葡萄酒</t>
    </r>
  </si>
  <si>
    <r>
      <rPr>
        <sz val="10"/>
        <rFont val="宋体"/>
        <family val="0"/>
        <charset val="134"/>
      </rPr>
      <t xml:space="preserve">750ml </t>
    </r>
    <r>
      <rPr>
        <sz val="10"/>
        <rFont val="Noto Sans"/>
        <family val="2"/>
      </rPr>
      <t xml:space="preserve">酒精度</t>
    </r>
    <r>
      <rPr>
        <sz val="10"/>
        <rFont val="宋体"/>
        <family val="0"/>
        <charset val="134"/>
      </rPr>
      <t xml:space="preserve">13%vol </t>
    </r>
    <r>
      <rPr>
        <sz val="10"/>
        <rFont val="Noto Sans"/>
        <family val="2"/>
      </rPr>
      <t xml:space="preserve">干型</t>
    </r>
  </si>
  <si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省抽）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河南网络抽检计划</t>
    </r>
  </si>
  <si>
    <t xml:space="preserve">SC18410000462930548</t>
  </si>
  <si>
    <r>
      <rPr>
        <sz val="10"/>
        <color rgb="FF000000"/>
        <rFont val="宋体"/>
        <family val="0"/>
        <charset val="134"/>
      </rPr>
      <t xml:space="preserve">Padthaway Block 1 Pty Ltd</t>
    </r>
    <r>
      <rPr>
        <sz val="10"/>
        <color rgb="FF000000"/>
        <rFont val="Noto Sans"/>
        <family val="2"/>
      </rPr>
      <t xml:space="preserve">，卡琪特罗茜酒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深圳）有限公司（经销商），原产国：澳大利亚</t>
    </r>
  </si>
  <si>
    <r>
      <rPr>
        <sz val="10"/>
        <color rgb="FF000000"/>
        <rFont val="Noto Sans"/>
        <family val="2"/>
      </rPr>
      <t xml:space="preserve">深圳市罗湖区东门街道人民北路永通大厦</t>
    </r>
    <r>
      <rPr>
        <sz val="10"/>
        <color rgb="FF000000"/>
        <rFont val="宋体"/>
        <family val="0"/>
        <charset val="134"/>
      </rPr>
      <t xml:space="preserve">1056</t>
    </r>
    <r>
      <rPr>
        <sz val="10"/>
        <color rgb="FF000000"/>
        <rFont val="Noto Sans"/>
        <family val="2"/>
      </rPr>
      <t xml:space="preserve">（经销商）</t>
    </r>
  </si>
  <si>
    <r>
      <rPr>
        <sz val="10"/>
        <color rgb="FF000000"/>
        <rFont val="Noto Sans"/>
        <family val="2"/>
      </rPr>
      <t xml:space="preserve">米爵袋鼠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梅洛干红葡萄酒</t>
    </r>
  </si>
  <si>
    <r>
      <rPr>
        <sz val="10"/>
        <color rgb="FF000000"/>
        <rFont val="宋体"/>
        <family val="0"/>
        <charset val="134"/>
      </rPr>
      <t xml:space="preserve">750ml  </t>
    </r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13%vol</t>
    </r>
    <r>
      <rPr>
        <sz val="10"/>
        <color rgb="FF000000"/>
        <rFont val="Noto Sans"/>
        <family val="2"/>
      </rPr>
      <t xml:space="preserve">干型</t>
    </r>
  </si>
  <si>
    <t xml:space="preserve">SC18410000440332477</t>
  </si>
  <si>
    <t xml:space="preserve">郑州市惠济区博洋商行</t>
  </si>
  <si>
    <t xml:space="preserve">海水虾</t>
  </si>
  <si>
    <t xml:space="preserve">SC18410000440235263</t>
  </si>
  <si>
    <t xml:space="preserve">SC19410000462430090</t>
  </si>
  <si>
    <t xml:space="preserve">济南欣和食品有限公司</t>
  </si>
  <si>
    <t xml:space="preserve">济南市长清区经济开发区</t>
  </si>
  <si>
    <t xml:space="preserve">葱伴侣大酱</t>
  </si>
  <si>
    <t xml:space="preserve">SC19410000462430091</t>
  </si>
  <si>
    <t xml:space="preserve">厦门古龙食品有限公司</t>
  </si>
  <si>
    <r>
      <rPr>
        <sz val="10"/>
        <color rgb="FF000000"/>
        <rFont val="Noto Sans"/>
        <family val="2"/>
      </rPr>
      <t xml:space="preserve">福建省厦门市同集中路</t>
    </r>
    <r>
      <rPr>
        <sz val="10"/>
        <color rgb="FF000000"/>
        <rFont val="宋体"/>
        <family val="0"/>
        <charset val="134"/>
      </rPr>
      <t xml:space="preserve">1666</t>
    </r>
    <r>
      <rPr>
        <sz val="10"/>
        <color rgb="FF000000"/>
        <rFont val="Noto Sans"/>
        <family val="2"/>
      </rPr>
      <t xml:space="preserve">号</t>
    </r>
  </si>
  <si>
    <t xml:space="preserve">古早酱油</t>
  </si>
  <si>
    <r>
      <rPr>
        <sz val="10"/>
        <color rgb="FF000000"/>
        <rFont val="宋体"/>
        <family val="0"/>
        <charset val="134"/>
      </rPr>
      <t xml:space="preserve">415ml/</t>
    </r>
    <r>
      <rPr>
        <sz val="10"/>
        <color rgb="FF000000"/>
        <rFont val="Noto Sans"/>
        <family val="2"/>
      </rPr>
      <t xml:space="preserve">瓶</t>
    </r>
  </si>
  <si>
    <t xml:space="preserve">SC19410000462430076</t>
  </si>
  <si>
    <t xml:space="preserve">新乡市鼎好食品有限公司</t>
  </si>
  <si>
    <t xml:space="preserve">辉县市孟庄镇北田庄村</t>
  </si>
  <si>
    <r>
      <rPr>
        <sz val="10"/>
        <color rgb="FF000000"/>
        <rFont val="Noto Sans"/>
        <family val="2"/>
      </rPr>
      <t xml:space="preserve">碱体达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泡菜味苏打饼干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40332488</t>
  </si>
  <si>
    <t xml:space="preserve">郑州市惠济区宏辉冻品干调商贸行</t>
  </si>
  <si>
    <t xml:space="preserve">青虾</t>
  </si>
  <si>
    <t xml:space="preserve">SC18410000440332489</t>
  </si>
  <si>
    <t xml:space="preserve">墨鱼</t>
  </si>
  <si>
    <t xml:space="preserve">SC18410000440235284</t>
  </si>
  <si>
    <t xml:space="preserve">SC18410000461831865</t>
  </si>
  <si>
    <t xml:space="preserve">郑州胖哥食品有限公司</t>
  </si>
  <si>
    <t xml:space="preserve">新郑市薛店食品工业园区友谊路西段</t>
  </si>
  <si>
    <t xml:space="preserve">开封市三毛便利连锁有限公司尉氏中心店</t>
  </si>
  <si>
    <t xml:space="preserve">脆皮鲜奶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1831868</t>
  </si>
  <si>
    <t xml:space="preserve">沈阳市贝贝食品有限公司</t>
  </si>
  <si>
    <r>
      <rPr>
        <sz val="10"/>
        <color rgb="FF000000"/>
        <rFont val="Noto Sans"/>
        <family val="2"/>
      </rPr>
      <t xml:space="preserve">沈阳市于洪区北陵街道下坎子村（永强工业园黄河北大街</t>
    </r>
    <r>
      <rPr>
        <sz val="10"/>
        <color rgb="FF000000"/>
        <rFont val="宋体"/>
        <family val="0"/>
        <charset val="134"/>
      </rPr>
      <t xml:space="preserve">206-600</t>
    </r>
    <r>
      <rPr>
        <sz val="10"/>
        <color rgb="FF000000"/>
        <rFont val="Noto Sans"/>
        <family val="2"/>
      </rPr>
      <t xml:space="preserve">号）</t>
    </r>
  </si>
  <si>
    <t xml:space="preserve">鱼鲜生藤椒花生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袋</t>
    </r>
  </si>
  <si>
    <t xml:space="preserve">SC18410000440235285</t>
  </si>
  <si>
    <t xml:space="preserve">SC18410000440235294</t>
  </si>
  <si>
    <t xml:space="preserve">焦作市城乡一体化示范区芦堡英豪蔬菜行</t>
  </si>
  <si>
    <t xml:space="preserve">SC18410000463831868</t>
  </si>
  <si>
    <t xml:space="preserve">尉氏县欧飞食品有限公司</t>
  </si>
  <si>
    <t xml:space="preserve">尉氏县大营镇檀头高村</t>
  </si>
  <si>
    <t xml:space="preserve">郑州市管城区发光食品商行</t>
  </si>
  <si>
    <t xml:space="preserve">鸡汁牛筋味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235295</t>
  </si>
  <si>
    <t xml:space="preserve">SC18410000440235296</t>
  </si>
  <si>
    <t xml:space="preserve">SC18410000461831864</t>
  </si>
  <si>
    <t xml:space="preserve">脆皮香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1831863</t>
  </si>
  <si>
    <t xml:space="preserve">芝麻球</t>
  </si>
  <si>
    <t xml:space="preserve">SC18410000440235367</t>
  </si>
  <si>
    <t xml:space="preserve">精品韭菜</t>
  </si>
  <si>
    <t xml:space="preserve">SC18410000440235368</t>
  </si>
  <si>
    <t xml:space="preserve">鹤壁市淇滨区福胜蔬菜店</t>
  </si>
  <si>
    <t xml:space="preserve">PP18410000461831713</t>
  </si>
  <si>
    <t xml:space="preserve">泰安泰山亚细亚食品有限公司</t>
  </si>
  <si>
    <r>
      <rPr>
        <sz val="10"/>
        <color rgb="FF000000"/>
        <rFont val="Noto Sans"/>
        <family val="2"/>
      </rPr>
      <t xml:space="preserve">山东省泰安市泰山区万官路</t>
    </r>
    <r>
      <rPr>
        <sz val="10"/>
        <color rgb="FF000000"/>
        <rFont val="宋体"/>
        <family val="0"/>
        <charset val="134"/>
      </rPr>
      <t xml:space="preserve">1136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二七分公司</t>
  </si>
  <si>
    <t xml:space="preserve">有机绿花菜面</t>
  </si>
  <si>
    <r>
      <rPr>
        <sz val="10"/>
        <color rgb="FF000000"/>
        <rFont val="宋体"/>
        <family val="0"/>
        <charset val="134"/>
      </rPr>
      <t xml:space="preserve">36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0g*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5119</t>
  </si>
  <si>
    <t xml:space="preserve">禹州薯来宝食品有限公司</t>
  </si>
  <si>
    <t xml:space="preserve">禹州市古城镇关岗村</t>
  </si>
  <si>
    <t xml:space="preserve">炖肉红薯粉条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5123</t>
  </si>
  <si>
    <t xml:space="preserve">邢台金沙河面业有限责任公司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自发小麦粉</t>
  </si>
  <si>
    <t xml:space="preserve">SC18410000440234088</t>
  </si>
  <si>
    <t xml:space="preserve">安阳市北关区光春蔬菜店</t>
  </si>
  <si>
    <t xml:space="preserve">大葱</t>
  </si>
  <si>
    <t xml:space="preserve">SC18410000440234086</t>
  </si>
  <si>
    <t xml:space="preserve">芹菜</t>
  </si>
  <si>
    <t xml:space="preserve">SC18410000464035134</t>
  </si>
  <si>
    <t xml:space="preserve">深圳市百家味食品有限公司</t>
  </si>
  <si>
    <r>
      <rPr>
        <sz val="10"/>
        <color rgb="FF000000"/>
        <rFont val="Noto Sans"/>
        <family val="2"/>
      </rPr>
      <t xml:space="preserve">深圳市龙岗区坪地街道坪西社区龙岭南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新蔡县兴爱家商贸有限公司李桥购物中心</t>
  </si>
  <si>
    <t xml:space="preserve">鲜味生抽</t>
  </si>
  <si>
    <t xml:space="preserve">SC18410000440234089</t>
  </si>
  <si>
    <t xml:space="preserve">王勇</t>
  </si>
  <si>
    <t xml:space="preserve">SC18410000440234099</t>
  </si>
  <si>
    <t xml:space="preserve">彭国华</t>
  </si>
  <si>
    <t xml:space="preserve">SC18410000462930550</t>
  </si>
  <si>
    <r>
      <rPr>
        <sz val="10"/>
        <color rgb="FF000000"/>
        <rFont val="Noto Sans"/>
        <family val="2"/>
      </rPr>
      <t xml:space="preserve">米爵袋鼠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西拉干红葡萄酒</t>
    </r>
  </si>
  <si>
    <t xml:space="preserve">750ml</t>
  </si>
  <si>
    <t xml:space="preserve">SC18410000440234092</t>
  </si>
  <si>
    <t xml:space="preserve">油麦菜</t>
  </si>
  <si>
    <t xml:space="preserve">SC18410000464035136</t>
  </si>
  <si>
    <t xml:space="preserve">东莞市食滋源食品有限公司</t>
  </si>
  <si>
    <t xml:space="preserve">东莞市茶山镇增埗村卢屋鲤鱼山工业区</t>
  </si>
  <si>
    <t xml:space="preserve">蛋黄酥芝士味</t>
  </si>
  <si>
    <r>
      <rPr>
        <sz val="10"/>
        <color rgb="FF000000"/>
        <rFont val="宋体"/>
        <family val="0"/>
        <charset val="134"/>
      </rPr>
      <t xml:space="preserve">110g/</t>
    </r>
    <r>
      <rPr>
        <sz val="10"/>
        <color rgb="FF000000"/>
        <rFont val="Noto Sans"/>
        <family val="2"/>
      </rPr>
      <t xml:space="preserve">盒</t>
    </r>
  </si>
  <si>
    <t xml:space="preserve">SC18410000440234891</t>
  </si>
  <si>
    <r>
      <rPr>
        <sz val="10"/>
        <color rgb="FF000000"/>
        <rFont val="Noto Sans"/>
        <family val="2"/>
      </rPr>
      <t xml:space="preserve">开封市包公湖大市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棚朱海港</t>
    </r>
  </si>
  <si>
    <t xml:space="preserve">SC18410000440234879</t>
  </si>
  <si>
    <r>
      <rPr>
        <sz val="10"/>
        <color rgb="FF000000"/>
        <rFont val="Noto Sans"/>
        <family val="2"/>
      </rPr>
      <t xml:space="preserve">开封包公湖大市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棚吴召亮</t>
    </r>
  </si>
  <si>
    <t xml:space="preserve">山药</t>
  </si>
  <si>
    <t xml:space="preserve">PP18410000163930583</t>
  </si>
  <si>
    <t xml:space="preserve">湖南省永和食品有限公司</t>
  </si>
  <si>
    <t xml:space="preserve">湖南省平江县安定镇官滩村</t>
  </si>
  <si>
    <t xml:space="preserve">河南青松电子商务有限公司</t>
  </si>
  <si>
    <r>
      <rPr>
        <sz val="10"/>
        <color rgb="FF000000"/>
        <rFont val="Noto Sans"/>
        <family val="2"/>
      </rPr>
      <t xml:space="preserve">炸酱鸭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香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234934</t>
  </si>
  <si>
    <t xml:space="preserve">张艳</t>
  </si>
  <si>
    <t xml:space="preserve">SC18410000440234933</t>
  </si>
  <si>
    <t xml:space="preserve">SC18410000440332389</t>
  </si>
  <si>
    <t xml:space="preserve">唐山市佳旭冷冻厂</t>
  </si>
  <si>
    <t xml:space="preserve">河北省唐山市丰南区</t>
  </si>
  <si>
    <t xml:space="preserve">周口市开发区国中贸易商行</t>
  </si>
  <si>
    <t xml:space="preserve">中虾</t>
  </si>
  <si>
    <t xml:space="preserve">SC18410000462930531</t>
  </si>
  <si>
    <r>
      <rPr>
        <sz val="10"/>
        <color rgb="FF000000"/>
        <rFont val="Noto Sans"/>
        <family val="2"/>
      </rPr>
      <t xml:space="preserve">法国</t>
    </r>
    <r>
      <rPr>
        <sz val="10"/>
        <color rgb="FF000000"/>
        <rFont val="宋体"/>
        <family val="0"/>
        <charset val="134"/>
      </rPr>
      <t xml:space="preserve">GCF</t>
    </r>
    <r>
      <rPr>
        <sz val="10"/>
        <color rgb="FF000000"/>
        <rFont val="Noto Sans"/>
        <family val="2"/>
      </rPr>
      <t xml:space="preserve">集团，酩醍酒业（上海）有限公司（进口商），原产地：法国</t>
    </r>
  </si>
  <si>
    <r>
      <rPr>
        <sz val="10"/>
        <color rgb="FF000000"/>
        <rFont val="Noto Sans"/>
        <family val="2"/>
      </rPr>
      <t xml:space="preserve">上海市普陀区真北路</t>
    </r>
    <r>
      <rPr>
        <sz val="10"/>
        <color rgb="FF000000"/>
        <rFont val="宋体"/>
        <family val="0"/>
        <charset val="134"/>
      </rPr>
      <t xml:space="preserve">3199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（进口商）</t>
    </r>
  </si>
  <si>
    <t xml:space="preserve">郑州丹尼斯百货有限公司济源沁园分公司</t>
  </si>
  <si>
    <t xml:space="preserve">法国都彭城堡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12%vol </t>
    </r>
    <r>
      <rPr>
        <sz val="10"/>
        <color rgb="FF000000"/>
        <rFont val="Noto Sans"/>
        <family val="2"/>
      </rPr>
      <t xml:space="preserve">干型</t>
    </r>
  </si>
  <si>
    <t xml:space="preserve">SC18410000440235254</t>
  </si>
  <si>
    <t xml:space="preserve">SC18410000440332478</t>
  </si>
  <si>
    <t xml:space="preserve">鱿鱼圈</t>
  </si>
  <si>
    <t xml:space="preserve">SC18410000440332390</t>
  </si>
  <si>
    <t xml:space="preserve">大虾</t>
  </si>
  <si>
    <t xml:space="preserve">SC18410000440332391</t>
  </si>
  <si>
    <t xml:space="preserve">小虾</t>
  </si>
  <si>
    <t xml:space="preserve">SC18410000440234893</t>
  </si>
  <si>
    <t xml:space="preserve">召陵区庆玲蔬菜商行</t>
  </si>
  <si>
    <t xml:space="preserve">SC18410000440234898</t>
  </si>
  <si>
    <t xml:space="preserve">SC18410000440332398</t>
  </si>
  <si>
    <t xml:space="preserve">唐山市丰南区黑沿子镇涧河</t>
  </si>
  <si>
    <t xml:space="preserve">中牟县新刚冻品商行</t>
  </si>
  <si>
    <t xml:space="preserve">南美活冻对虾</t>
  </si>
  <si>
    <t xml:space="preserve">SC18410000440332405</t>
  </si>
  <si>
    <t xml:space="preserve">中牟县永盛冻品商行</t>
  </si>
  <si>
    <t xml:space="preserve">SC18410000440332406</t>
  </si>
  <si>
    <t xml:space="preserve">对虾</t>
  </si>
  <si>
    <t xml:space="preserve">SC19410000461930012</t>
  </si>
  <si>
    <t xml:space="preserve">双汇集团•华懋双汇实业（集团）有限公司</t>
  </si>
  <si>
    <r>
      <rPr>
        <sz val="10"/>
        <color rgb="FF000000"/>
        <rFont val="Noto Sans"/>
        <family val="2"/>
      </rPr>
      <t xml:space="preserve">河南省漯河市召陵区人民东路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</t>
    </r>
  </si>
  <si>
    <t xml:space="preserve">金品牛腱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SC19410000462430092</t>
  </si>
  <si>
    <t xml:space="preserve">四川清香园调味品有限公司</t>
  </si>
  <si>
    <r>
      <rPr>
        <sz val="10"/>
        <color rgb="FF000000"/>
        <rFont val="Noto Sans"/>
        <family val="2"/>
      </rPr>
      <t xml:space="preserve">四川省江油市江油工业园区创元路南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口蘑头鲜原汁生抽</t>
  </si>
  <si>
    <t xml:space="preserve">SC19410000462430075</t>
  </si>
  <si>
    <t xml:space="preserve">天津凯涛奇食品有限公司出品</t>
  </si>
  <si>
    <r>
      <rPr>
        <sz val="10"/>
        <color rgb="FF000000"/>
        <rFont val="Noto Sans"/>
        <family val="2"/>
      </rPr>
      <t xml:space="preserve">天津新技术产业园区武清开发区开源道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唇齿之间黑芝麻饼干</t>
  </si>
  <si>
    <t xml:space="preserve">SC18410000440234995</t>
  </si>
  <si>
    <t xml:space="preserve">孟庆岭</t>
  </si>
  <si>
    <t xml:space="preserve">龙豆</t>
  </si>
  <si>
    <t xml:space="preserve">SC18410000440235117</t>
  </si>
  <si>
    <t xml:space="preserve">高锋</t>
  </si>
  <si>
    <t xml:space="preserve">SC18410000440235116</t>
  </si>
  <si>
    <t xml:space="preserve">青甘蓝</t>
  </si>
  <si>
    <t xml:space="preserve">SC18410000464035658</t>
  </si>
  <si>
    <t xml:space="preserve">中國長城葡萄酒有限公司</t>
  </si>
  <si>
    <t xml:space="preserve">河北省怀来县沙城镇</t>
  </si>
  <si>
    <t xml:space="preserve">滑县八里营乡明福生活广场</t>
  </si>
  <si>
    <t xml:space="preserve">长城干红葡萄酒</t>
  </si>
  <si>
    <t xml:space="preserve">SC18410000464035659</t>
  </si>
  <si>
    <t xml:space="preserve">徐州市阿昌食品有限公司</t>
  </si>
  <si>
    <t xml:space="preserve">江苏省徐州市睢宁县李集镇工业集中区</t>
  </si>
  <si>
    <t xml:space="preserve">功夫鸡块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235119</t>
  </si>
  <si>
    <t xml:space="preserve">荣德岭</t>
  </si>
  <si>
    <t xml:space="preserve">SC18410000440235118</t>
  </si>
  <si>
    <t xml:space="preserve">SC18410000440332434</t>
  </si>
  <si>
    <t xml:space="preserve">唐山市金沙湾冷冻厂</t>
  </si>
  <si>
    <t xml:space="preserve">唐山市丰南区</t>
  </si>
  <si>
    <t xml:space="preserve">中牟县新兴华冻品商行</t>
  </si>
  <si>
    <t xml:space="preserve">冷冻南美对虾</t>
  </si>
  <si>
    <t xml:space="preserve">SC18410000440332437</t>
  </si>
  <si>
    <t xml:space="preserve">中牟同鑫水产冻品商行</t>
  </si>
  <si>
    <t xml:space="preserve">SC18410000440235138</t>
  </si>
  <si>
    <t xml:space="preserve">林常青</t>
  </si>
  <si>
    <t xml:space="preserve">SC18410000440235137</t>
  </si>
  <si>
    <t xml:space="preserve">杨志伟</t>
  </si>
  <si>
    <t xml:space="preserve">PP18410000566130575</t>
  </si>
  <si>
    <t xml:space="preserve">WHISTLER  WATER  INC.</t>
  </si>
  <si>
    <t xml:space="preserve">P. O. Box  1400  WHISTLER,B, C. VON  1BO</t>
  </si>
  <si>
    <t xml:space="preserve">河南省中大门网络科技有限公司</t>
  </si>
  <si>
    <t xml:space="preserve">加拿大惠斯勒 冰川泉水（饮用水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4035656</t>
  </si>
  <si>
    <t xml:space="preserve">济源市蜀星食品有限公司</t>
  </si>
  <si>
    <t xml:space="preserve">济源市轵城镇更章村</t>
  </si>
  <si>
    <t xml:space="preserve">五龙口粉丝</t>
  </si>
  <si>
    <t xml:space="preserve">SC18410000464035662</t>
  </si>
  <si>
    <t xml:space="preserve">烟台欣和味达美食品有限公司</t>
  </si>
  <si>
    <r>
      <rPr>
        <sz val="10"/>
        <color rgb="FF000000"/>
        <rFont val="Noto Sans"/>
        <family val="2"/>
      </rPr>
      <t xml:space="preserve">烟台开发区金沙江路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滑县新区国政副食店</t>
  </si>
  <si>
    <t xml:space="preserve">味达美冰糖老抽酱油（酿造酱油）</t>
  </si>
  <si>
    <t xml:space="preserve">SC18410000464035657</t>
  </si>
  <si>
    <t xml:space="preserve">烟台蒂宝莱酒业有限公司</t>
  </si>
  <si>
    <t xml:space="preserve">山东省蓬莱市南王街道大院村村东</t>
  </si>
  <si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特选级干红葡萄酒</t>
    </r>
  </si>
  <si>
    <t xml:space="preserve">SC18410000440235136</t>
  </si>
  <si>
    <t xml:space="preserve">杨宁</t>
  </si>
  <si>
    <t xml:space="preserve">SC18410000440235135</t>
  </si>
  <si>
    <t xml:space="preserve">杨华</t>
  </si>
  <si>
    <t xml:space="preserve">SC18410000440235134</t>
  </si>
  <si>
    <t xml:space="preserve">刘永明</t>
  </si>
  <si>
    <t xml:space="preserve">PP18410000163930590</t>
  </si>
  <si>
    <t xml:space="preserve">纯香驴肉</t>
  </si>
  <si>
    <t xml:space="preserve">PP18410000463435239</t>
  </si>
  <si>
    <t xml:space="preserve">南阳娃哈哈昌盛饮料有限公司</t>
  </si>
  <si>
    <t xml:space="preserve">南阳市溧河工业园区</t>
  </si>
  <si>
    <t xml:space="preserve">鲁山县万客源生活广场</t>
  </si>
  <si>
    <r>
      <rPr>
        <sz val="10"/>
        <color rgb="FF000000"/>
        <rFont val="宋体"/>
        <family val="0"/>
        <charset val="134"/>
      </rPr>
      <t xml:space="preserve">596ml/</t>
    </r>
    <r>
      <rPr>
        <sz val="10"/>
        <color rgb="FF000000"/>
        <rFont val="Noto Sans"/>
        <family val="2"/>
      </rPr>
      <t xml:space="preserve">瓶</t>
    </r>
  </si>
  <si>
    <t xml:space="preserve">SC18410000463435114</t>
  </si>
  <si>
    <t xml:space="preserve">武汉旭东食品有限公司</t>
  </si>
  <si>
    <r>
      <rPr>
        <sz val="10"/>
        <color rgb="FF000000"/>
        <rFont val="Noto Sans"/>
        <family val="2"/>
      </rPr>
      <t xml:space="preserve">湖北省武汉市东西湖区台商投资区七雄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旭东奶油味西瓜籽</t>
  </si>
  <si>
    <t xml:space="preserve">SC18410000440235133</t>
  </si>
  <si>
    <t xml:space="preserve">杨康</t>
  </si>
  <si>
    <t xml:space="preserve">SC18410000440235131</t>
  </si>
  <si>
    <t xml:space="preserve">王小雨</t>
  </si>
  <si>
    <t xml:space="preserve">SC18410000464034644</t>
  </si>
  <si>
    <t xml:space="preserve">洛阳市洛龙区世纪隆超市</t>
  </si>
  <si>
    <t xml:space="preserve">SC18410000463831880</t>
  </si>
  <si>
    <t xml:space="preserve">南阳汇金食品有限公司</t>
  </si>
  <si>
    <t xml:space="preserve">河南省南阳市宛城区红泥湾镇清丰岭移民村</t>
  </si>
  <si>
    <t xml:space="preserve">淘宝主人翁旗舰店</t>
  </si>
  <si>
    <t xml:space="preserve">五谷杂粮</t>
  </si>
  <si>
    <t xml:space="preserve">SC18410000440235132</t>
  </si>
  <si>
    <t xml:space="preserve">李杰</t>
  </si>
  <si>
    <t xml:space="preserve">PP18410000461530529</t>
  </si>
  <si>
    <t xml:space="preserve">开封劲松食品有限公司</t>
  </si>
  <si>
    <t xml:space="preserve">开封市通许县工业大道东侧</t>
  </si>
  <si>
    <t xml:space="preserve">兰考县洪波超市</t>
  </si>
  <si>
    <t xml:space="preserve">铁板烧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5116</t>
  </si>
  <si>
    <t xml:space="preserve">旭东甘草味葵花籽</t>
  </si>
  <si>
    <t xml:space="preserve">SC18410000440234958</t>
  </si>
  <si>
    <t xml:space="preserve">谷国旗</t>
  </si>
  <si>
    <t xml:space="preserve">PP18410000461831652</t>
  </si>
  <si>
    <t xml:space="preserve">河南展旭食品有限公司</t>
  </si>
  <si>
    <t xml:space="preserve">河南省虞城县产业集聚区至诚八路南段东侧</t>
  </si>
  <si>
    <t xml:space="preserve">猪肉大葱水饺</t>
  </si>
  <si>
    <t xml:space="preserve">SC18410000463435115</t>
  </si>
  <si>
    <t xml:space="preserve">旭东话梅味西瓜籽</t>
  </si>
  <si>
    <t xml:space="preserve">PP18410000461831651</t>
  </si>
  <si>
    <t xml:space="preserve">猪肉香菇水饺</t>
  </si>
  <si>
    <t xml:space="preserve">SC18410000440332409</t>
  </si>
  <si>
    <t xml:space="preserve">周口市开发区军成贸易商行</t>
  </si>
  <si>
    <t xml:space="preserve">SC18410000440234957</t>
  </si>
  <si>
    <t xml:space="preserve">滑县菠菜</t>
  </si>
  <si>
    <t xml:space="preserve">PP18410000463435238</t>
  </si>
  <si>
    <t xml:space="preserve">娃哈哈（饮用纯净水）</t>
  </si>
  <si>
    <t xml:space="preserve">PP18410000163930597</t>
  </si>
  <si>
    <t xml:space="preserve">烤盐焗腿</t>
  </si>
  <si>
    <t xml:space="preserve">SC18410000440234962</t>
  </si>
  <si>
    <t xml:space="preserve">三门峡市湖滨区娣宁蔬菜销售店</t>
  </si>
  <si>
    <t xml:space="preserve">SC18410000440234985</t>
  </si>
  <si>
    <t xml:space="preserve">SC18410000461530754</t>
  </si>
  <si>
    <t xml:space="preserve">顺河区滨东新华超市</t>
  </si>
  <si>
    <t xml:space="preserve">亲嘴板筋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5655</t>
  </si>
  <si>
    <t xml:space="preserve">济源市轵城镇庚章村</t>
  </si>
  <si>
    <t xml:space="preserve">SC18410000464035660</t>
  </si>
  <si>
    <t xml:space="preserve">SC18410000440234994</t>
  </si>
  <si>
    <t xml:space="preserve">豆角</t>
  </si>
  <si>
    <t xml:space="preserve">SC18410000440234987</t>
  </si>
  <si>
    <t xml:space="preserve">SC18410000440234979</t>
  </si>
  <si>
    <t xml:space="preserve">SC18410000464035661</t>
  </si>
  <si>
    <t xml:space="preserve">新乡市成和食品有限公司</t>
  </si>
  <si>
    <t xml:space="preserve">新乡市卫滨区平原镇赵村</t>
  </si>
  <si>
    <t xml:space="preserve">纯香油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SC18410000464035664</t>
  </si>
  <si>
    <t xml:space="preserve">中粮长城葡萄酒（烟台）有限公司</t>
  </si>
  <si>
    <r>
      <rPr>
        <sz val="10"/>
        <color rgb="FF000000"/>
        <rFont val="Noto Sans"/>
        <family val="2"/>
      </rPr>
      <t xml:space="preserve">山东省蓬莱市长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济源市轵城天天超市</t>
  </si>
  <si>
    <t xml:space="preserve">长城神韵干红葡萄酒</t>
  </si>
  <si>
    <t xml:space="preserve">SC18410000464035684</t>
  </si>
  <si>
    <t xml:space="preserve">千禾味业食品股份有限公司</t>
  </si>
  <si>
    <t xml:space="preserve">四川省眉山市东坡区城南岷家渡</t>
  </si>
  <si>
    <t xml:space="preserve">临颍县荟萃生鲜生活馆</t>
  </si>
  <si>
    <t xml:space="preserve">千禾草菇特级老抽酱油</t>
  </si>
  <si>
    <t xml:space="preserve">SC18410000440234978</t>
  </si>
  <si>
    <t xml:space="preserve">SC18410000440235012</t>
  </si>
  <si>
    <t xml:space="preserve">召陵区颜永蔬菜批发店</t>
  </si>
  <si>
    <t xml:space="preserve">SC18410000440234976</t>
  </si>
  <si>
    <t xml:space="preserve">SC18410000464035665</t>
  </si>
  <si>
    <t xml:space="preserve">烟台白洋河酿酒有限责任公司</t>
  </si>
  <si>
    <t xml:space="preserve">山东省烟台市栖霞市松山工业园</t>
  </si>
  <si>
    <t xml:space="preserve">冰玫瑰全汁红葡萄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SC18410000464035683</t>
  </si>
  <si>
    <t xml:space="preserve">烟台欣和企业食品有限公司</t>
  </si>
  <si>
    <r>
      <rPr>
        <sz val="10"/>
        <color rgb="FF000000"/>
        <rFont val="Noto Sans"/>
        <family val="2"/>
      </rPr>
      <t xml:space="preserve">烟台经济技术开发区成都大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六月鲜特级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5685</t>
  </si>
  <si>
    <t xml:space="preserve">河南斯美特食品有限公司</t>
  </si>
  <si>
    <t xml:space="preserve">河南武陟西滑封</t>
  </si>
  <si>
    <t xml:space="preserve">兰考县红庙镇红庙村二昌副食商店</t>
  </si>
  <si>
    <t xml:space="preserve">小麦粉</t>
  </si>
  <si>
    <t xml:space="preserve">SC18410000440235011</t>
  </si>
  <si>
    <t xml:space="preserve">SC18410000440235024</t>
  </si>
  <si>
    <t xml:space="preserve">鹤壁市淇滨区软苹蔬菜批发店</t>
  </si>
  <si>
    <t xml:space="preserve">SC18410000440235038</t>
  </si>
  <si>
    <t xml:space="preserve">宁宝刚</t>
  </si>
  <si>
    <t xml:space="preserve">SC18410000464035666</t>
  </si>
  <si>
    <t xml:space="preserve">蓬莱酒业有限公司</t>
  </si>
  <si>
    <r>
      <rPr>
        <sz val="10"/>
        <color rgb="FF000000"/>
        <rFont val="Noto Sans"/>
        <family val="2"/>
      </rPr>
      <t xml:space="preserve">蓬莱经济开发区山东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兰佩谷酒庄皇家珍藏佳美娜干红葡萄酒</t>
  </si>
  <si>
    <t xml:space="preserve">SC18410000464035742</t>
  </si>
  <si>
    <t xml:space="preserve">阜阳九珍食品有限公司</t>
  </si>
  <si>
    <r>
      <rPr>
        <sz val="10"/>
        <color rgb="FF000000"/>
        <rFont val="Noto Sans"/>
        <family val="2"/>
      </rPr>
      <t xml:space="preserve">安徽省阜阳市颍东经济开发区兴业路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t xml:space="preserve">兰考县洪波超市爱心店</t>
  </si>
  <si>
    <r>
      <rPr>
        <sz val="10"/>
        <color rgb="FF000000"/>
        <rFont val="Noto Sans"/>
        <family val="2"/>
      </rPr>
      <t xml:space="preserve">红烧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5ml/</t>
    </r>
    <r>
      <rPr>
        <sz val="10"/>
        <color rgb="FF000000"/>
        <rFont val="Noto Sans"/>
        <family val="2"/>
      </rPr>
      <t xml:space="preserve">瓶</t>
    </r>
  </si>
  <si>
    <t xml:space="preserve">SC18410000440235031</t>
  </si>
  <si>
    <t xml:space="preserve">三门峡市湖滨区小廷蔬菜销售商行</t>
  </si>
  <si>
    <t xml:space="preserve">长豆角</t>
  </si>
  <si>
    <t xml:space="preserve">SC18410000440235077</t>
  </si>
  <si>
    <t xml:space="preserve">肖全友</t>
  </si>
  <si>
    <t xml:space="preserve">SC18410000464035744</t>
  </si>
  <si>
    <t xml:space="preserve">安阳大齐食品有限公司</t>
  </si>
  <si>
    <t xml:space="preserve">内黄县城人民路西段（海元物流园南段）</t>
  </si>
  <si>
    <t xml:space="preserve">濮阳清合商贸有限公司</t>
  </si>
  <si>
    <t xml:space="preserve">野山椒土鸡爪（酱卤肉制品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5740</t>
  </si>
  <si>
    <t xml:space="preserve">河南聚增食品有限公司</t>
  </si>
  <si>
    <t xml:space="preserve">辉县市太行大道东段路北</t>
  </si>
  <si>
    <t xml:space="preserve">济源市克井镇天天超市</t>
  </si>
  <si>
    <t xml:space="preserve">烤香馍片（咖喱牛肉味）</t>
  </si>
  <si>
    <t xml:space="preserve">SC18410000464035745</t>
  </si>
  <si>
    <t xml:space="preserve">福建英顺食品工贸有限公司</t>
  </si>
  <si>
    <r>
      <rPr>
        <sz val="10"/>
        <color rgb="FF000000"/>
        <rFont val="Noto Sans"/>
        <family val="2"/>
      </rPr>
      <t xml:space="preserve">古田县平湖镇赖墩村乔西路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号</t>
    </r>
  </si>
  <si>
    <t xml:space="preserve">红薯粉条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235091</t>
  </si>
  <si>
    <t xml:space="preserve">李青</t>
  </si>
  <si>
    <t xml:space="preserve">SC18410000440235090</t>
  </si>
  <si>
    <t xml:space="preserve">王得利</t>
  </si>
  <si>
    <t xml:space="preserve">SC18410000440235062</t>
  </si>
  <si>
    <t xml:space="preserve">SC18410000464035720</t>
  </si>
  <si>
    <t xml:space="preserve">德州市澳隆食品有限公司</t>
  </si>
  <si>
    <t xml:space="preserve">山东省德州市武城县武城镇开发区</t>
  </si>
  <si>
    <t xml:space="preserve">济源市邵原镇欧德隆购物广场</t>
  </si>
  <si>
    <r>
      <rPr>
        <sz val="10"/>
        <color rgb="FF000000"/>
        <rFont val="Noto Sans"/>
        <family val="2"/>
      </rPr>
      <t xml:space="preserve">单身狗蛋糕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原味</t>
    </r>
  </si>
  <si>
    <t xml:space="preserve">SC18410000464035775</t>
  </si>
  <si>
    <t xml:space="preserve">哈尔滨农垦日日升米业有限公司</t>
  </si>
  <si>
    <t xml:space="preserve">黑龙江省通河县岔林河农场场部</t>
  </si>
  <si>
    <t xml:space="preserve">汝州市百汇商贸有限公司纸坊分公司</t>
  </si>
  <si>
    <t xml:space="preserve">长粒香</t>
  </si>
  <si>
    <t xml:space="preserve">SC18410000464035774</t>
  </si>
  <si>
    <t xml:space="preserve">中粮长城葡萄酒（涿鹿）有限公司</t>
  </si>
  <si>
    <t xml:space="preserve">河北省涿鹿县矾山镇</t>
  </si>
  <si>
    <t xml:space="preserve">SC18410000440235104</t>
  </si>
  <si>
    <t xml:space="preserve">王志广</t>
  </si>
  <si>
    <t xml:space="preserve">SC18410000440235063</t>
  </si>
  <si>
    <t xml:space="preserve">豆芽</t>
  </si>
  <si>
    <t xml:space="preserve">SC18410000461831861</t>
  </si>
  <si>
    <t xml:space="preserve">河南米歌食品有限公司</t>
  </si>
  <si>
    <r>
      <rPr>
        <sz val="10"/>
        <color rgb="FF000000"/>
        <rFont val="Noto Sans"/>
        <family val="2"/>
      </rPr>
      <t xml:space="preserve">河南省固始县台商工业园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楼</t>
    </r>
  </si>
  <si>
    <t xml:space="preserve">尉氏县鑫丰实业有限公司</t>
  </si>
  <si>
    <t xml:space="preserve">紫薯卷（熟制品）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332176</t>
  </si>
  <si>
    <t xml:space="preserve">广东南兴天虹果仁制品有限公司</t>
  </si>
  <si>
    <r>
      <rPr>
        <sz val="10"/>
        <color rgb="FF000000"/>
        <rFont val="Noto Sans"/>
        <family val="2"/>
      </rPr>
      <t xml:space="preserve">佛山市顺德区龙江镇南坑路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</t>
    </r>
  </si>
  <si>
    <t xml:space="preserve">河南世纪联华超市有限公司经三路店</t>
  </si>
  <si>
    <t xml:space="preserve">SC18410000440332175</t>
  </si>
  <si>
    <t xml:space="preserve">新疆吐鲁番迈德果业有限公司</t>
  </si>
  <si>
    <t xml:space="preserve">新疆吐鲁番</t>
  </si>
  <si>
    <t xml:space="preserve">核桃</t>
  </si>
  <si>
    <t xml:space="preserve">SC18410000440235064</t>
  </si>
  <si>
    <t xml:space="preserve">豆头</t>
  </si>
  <si>
    <t xml:space="preserve">SC18410000440235103</t>
  </si>
  <si>
    <t xml:space="preserve">SC18410000440235111</t>
  </si>
  <si>
    <t xml:space="preserve">魏振合蔬菜行</t>
  </si>
  <si>
    <t xml:space="preserve">SC18410000461831869</t>
  </si>
  <si>
    <t xml:space="preserve">鱼鲜生麻辣花生</t>
  </si>
  <si>
    <t xml:space="preserve">SC18410000461831862</t>
  </si>
  <si>
    <t xml:space="preserve">郑州屏荣食品有限公司</t>
  </si>
  <si>
    <r>
      <rPr>
        <sz val="10"/>
        <color rgb="FF000000"/>
        <rFont val="Noto Sans"/>
        <family val="2"/>
      </rPr>
      <t xml:space="preserve">荥阳市豫龙镇郑上路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t xml:space="preserve">金丝香芋酥（生制速冻食品）</t>
  </si>
  <si>
    <t xml:space="preserve">SC18410000440234527</t>
  </si>
  <si>
    <t xml:space="preserve">杜灿国</t>
  </si>
  <si>
    <t xml:space="preserve">SC18410000440234538</t>
  </si>
  <si>
    <t xml:space="preserve">侯贤奎</t>
  </si>
  <si>
    <t xml:space="preserve">紫包菜</t>
  </si>
  <si>
    <t xml:space="preserve">SC18410000440234515</t>
  </si>
  <si>
    <t xml:space="preserve">夏红彬（个体工商户）</t>
  </si>
  <si>
    <t xml:space="preserve">SC18410000440332173</t>
  </si>
  <si>
    <t xml:space="preserve">新疆叶城县加依提勒克乡</t>
  </si>
  <si>
    <t xml:space="preserve">新疆喀什叶县</t>
  </si>
  <si>
    <t xml:space="preserve">纸皮核桃</t>
  </si>
  <si>
    <t xml:space="preserve">SC18410000461831867</t>
  </si>
  <si>
    <t xml:space="preserve">开封市开发区亿佳印食品有限公司</t>
  </si>
  <si>
    <t xml:space="preserve">开封市高屯新村三组东侧</t>
  </si>
  <si>
    <t xml:space="preserve">一品麻辣仁（麻辣花生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1831866</t>
  </si>
  <si>
    <t xml:space="preserve">香芋地瓜丸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粒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234547</t>
  </si>
  <si>
    <t xml:space="preserve">陈慧磊</t>
  </si>
  <si>
    <t xml:space="preserve">西芹</t>
  </si>
  <si>
    <t xml:space="preserve">SC18410000440234546</t>
  </si>
  <si>
    <t xml:space="preserve">SC18410000462930522</t>
  </si>
  <si>
    <r>
      <rPr>
        <sz val="10"/>
        <rFont val="宋体"/>
        <family val="0"/>
        <charset val="134"/>
      </rPr>
      <t xml:space="preserve">BODEGAS PARRA DORADA SL</t>
    </r>
    <r>
      <rPr>
        <sz val="10"/>
        <rFont val="Noto Sans"/>
        <family val="2"/>
      </rPr>
      <t xml:space="preserve">，辽宁艾玛国际贸易有限公司（进口商），原产国：西班牙</t>
    </r>
  </si>
  <si>
    <r>
      <rPr>
        <sz val="10"/>
        <rFont val="Noto Sans"/>
        <family val="2"/>
      </rPr>
      <t xml:space="preserve">沈阳市铁西区艳璐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-17</t>
    </r>
    <r>
      <rPr>
        <sz val="10"/>
        <rFont val="Noto Sans"/>
        <family val="2"/>
      </rPr>
      <t xml:space="preserve">门（进口商）</t>
    </r>
  </si>
  <si>
    <t xml:space="preserve">牛仕干红葡萄酒</t>
  </si>
  <si>
    <r>
      <rPr>
        <sz val="10"/>
        <rFont val="宋体"/>
        <family val="0"/>
        <charset val="134"/>
      </rPr>
      <t xml:space="preserve">750ml/</t>
    </r>
    <r>
      <rPr>
        <sz val="10"/>
        <rFont val="Noto Sans"/>
        <family val="2"/>
      </rPr>
      <t xml:space="preserve">瓶 酒精度</t>
    </r>
    <r>
      <rPr>
        <sz val="10"/>
        <rFont val="宋体"/>
        <family val="0"/>
        <charset val="134"/>
      </rPr>
      <t xml:space="preserve">:12%vol </t>
    </r>
    <r>
      <rPr>
        <sz val="10"/>
        <rFont val="Noto Sans"/>
        <family val="2"/>
      </rPr>
      <t xml:space="preserve">干型</t>
    </r>
  </si>
  <si>
    <t xml:space="preserve">SC18410000462930525</t>
  </si>
  <si>
    <t xml:space="preserve">罗斯柴尔德拉菲集团，天津滨海天正商贸有限公司（进口商），原产国：法国</t>
  </si>
  <si>
    <r>
      <rPr>
        <sz val="10"/>
        <color rgb="FF000000"/>
        <rFont val="Noto Sans"/>
        <family val="2"/>
      </rPr>
      <t xml:space="preserve">天津自贸试验区（中心商务区）响螺湾顺河路滨海华贸中心</t>
    </r>
    <r>
      <rPr>
        <sz val="10"/>
        <color rgb="FF000000"/>
        <rFont val="宋体"/>
        <family val="0"/>
        <charset val="134"/>
      </rPr>
      <t xml:space="preserve">534</t>
    </r>
    <r>
      <rPr>
        <sz val="10"/>
        <color rgb="FF000000"/>
        <rFont val="Noto Sans"/>
        <family val="2"/>
      </rPr>
      <t xml:space="preserve">号（进口商</t>
    </r>
    <r>
      <rPr>
        <sz val="10"/>
        <color rgb="FF000000"/>
        <rFont val="宋体"/>
        <family val="0"/>
        <charset val="134"/>
      </rPr>
      <t xml:space="preserve">)</t>
    </r>
  </si>
  <si>
    <t xml:space="preserve">拉菲传奇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12.5%vol </t>
    </r>
    <r>
      <rPr>
        <sz val="10"/>
        <color rgb="FF000000"/>
        <rFont val="Noto Sans"/>
        <family val="2"/>
      </rPr>
      <t xml:space="preserve">干型</t>
    </r>
  </si>
  <si>
    <t xml:space="preserve">SC18410000440234532</t>
  </si>
  <si>
    <t xml:space="preserve">李俊学（个体工商户）</t>
  </si>
  <si>
    <t xml:space="preserve">SC18410000440234577</t>
  </si>
  <si>
    <t xml:space="preserve">卢东东</t>
  </si>
  <si>
    <t xml:space="preserve">铁棍山药</t>
  </si>
  <si>
    <t xml:space="preserve">SC18410000461831870</t>
  </si>
  <si>
    <t xml:space="preserve">河南五农好食品有限公司</t>
  </si>
  <si>
    <t xml:space="preserve">兰考县仪封乡创业园区</t>
  </si>
  <si>
    <t xml:space="preserve">开封市新新时代商贸有限公司</t>
  </si>
  <si>
    <t xml:space="preserve">嗑豁牙香瓜子（香甜味）</t>
  </si>
  <si>
    <r>
      <rPr>
        <sz val="10"/>
        <color rgb="FF000000"/>
        <rFont val="宋体"/>
        <family val="0"/>
        <charset val="134"/>
      </rPr>
      <t xml:space="preserve">268g/</t>
    </r>
    <r>
      <rPr>
        <sz val="10"/>
        <color rgb="FF000000"/>
        <rFont val="Noto Sans"/>
        <family val="2"/>
      </rPr>
      <t xml:space="preserve">袋</t>
    </r>
  </si>
  <si>
    <t xml:space="preserve">SC18410000461831877</t>
  </si>
  <si>
    <t xml:space="preserve">龙海厦源食品有限公司</t>
  </si>
  <si>
    <t xml:space="preserve">福建省龙海市白水镇楼埭村</t>
  </si>
  <si>
    <t xml:space="preserve">美国青豌豆（蒜香味）</t>
  </si>
  <si>
    <t xml:space="preserve">SC18410000440234578</t>
  </si>
  <si>
    <t xml:space="preserve">菜山药</t>
  </si>
  <si>
    <t xml:space="preserve">SC18410000440234579</t>
  </si>
  <si>
    <t xml:space="preserve">鲁晓峰</t>
  </si>
  <si>
    <t xml:space="preserve">SC18410000461831876</t>
  </si>
  <si>
    <t xml:space="preserve">美国青豌豆（原味）</t>
  </si>
  <si>
    <t xml:space="preserve">SC18410000461831872</t>
  </si>
  <si>
    <t xml:space="preserve">开封市兴盛德食品有限公司</t>
  </si>
  <si>
    <t xml:space="preserve">开封市铁南工业园区</t>
  </si>
  <si>
    <t xml:space="preserve">兴盛德麻辣花生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234583</t>
  </si>
  <si>
    <t xml:space="preserve">鲁军委</t>
  </si>
  <si>
    <t xml:space="preserve">土豆</t>
  </si>
  <si>
    <t xml:space="preserve">SC18410000440234584</t>
  </si>
  <si>
    <r>
      <rPr>
        <sz val="10"/>
        <color rgb="FF000000"/>
        <rFont val="Noto Sans"/>
        <family val="2"/>
      </rPr>
      <t xml:space="preserve">宋志杰（</t>
    </r>
    <r>
      <rPr>
        <sz val="10"/>
        <color rgb="FF000000"/>
        <rFont val="宋体"/>
        <family val="0"/>
        <charset val="134"/>
      </rPr>
      <t xml:space="preserve">410482197405263357</t>
    </r>
    <r>
      <rPr>
        <sz val="10"/>
        <color rgb="FF000000"/>
        <rFont val="Noto Sans"/>
        <family val="2"/>
      </rPr>
      <t xml:space="preserve">）</t>
    </r>
  </si>
  <si>
    <t xml:space="preserve">SC18410000462930507</t>
  </si>
  <si>
    <r>
      <rPr>
        <sz val="10"/>
        <color rgb="FF000000"/>
        <rFont val="Noto Sans"/>
        <family val="2"/>
      </rPr>
      <t xml:space="preserve">法国</t>
    </r>
    <r>
      <rPr>
        <sz val="10"/>
        <color rgb="FF000000"/>
        <rFont val="宋体"/>
        <family val="0"/>
        <charset val="134"/>
      </rPr>
      <t xml:space="preserve">ADVINI</t>
    </r>
    <r>
      <rPr>
        <sz val="10"/>
        <color rgb="FF000000"/>
        <rFont val="Noto Sans"/>
        <family val="2"/>
      </rPr>
      <t xml:space="preserve">集团，广州玛库蓝贸易有限公司（经销商），原产国：法国</t>
    </r>
  </si>
  <si>
    <r>
      <rPr>
        <sz val="10"/>
        <color rgb="FF000000"/>
        <rFont val="Noto Sans"/>
        <family val="2"/>
      </rPr>
      <t xml:space="preserve">广州市天河区体育东路</t>
    </r>
    <r>
      <rPr>
        <sz val="10"/>
        <color rgb="FF000000"/>
        <rFont val="宋体"/>
        <family val="0"/>
        <charset val="134"/>
      </rPr>
      <t xml:space="preserve">140-14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803</t>
    </r>
    <r>
      <rPr>
        <sz val="10"/>
        <color rgb="FF000000"/>
        <rFont val="Noto Sans"/>
        <family val="2"/>
      </rPr>
      <t xml:space="preserve">（经销商）</t>
    </r>
  </si>
  <si>
    <t xml:space="preserve">布鲁斯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13%vol </t>
    </r>
    <r>
      <rPr>
        <sz val="10"/>
        <color rgb="FF000000"/>
        <rFont val="Noto Sans"/>
        <family val="2"/>
      </rPr>
      <t xml:space="preserve">干型</t>
    </r>
  </si>
  <si>
    <t xml:space="preserve">SC18410000462930526</t>
  </si>
  <si>
    <t xml:space="preserve">拉菲传说红葡萄酒</t>
  </si>
  <si>
    <t xml:space="preserve">SC18410000440234499</t>
  </si>
  <si>
    <t xml:space="preserve">王春霞</t>
  </si>
  <si>
    <t xml:space="preserve">黄瓜</t>
  </si>
  <si>
    <t xml:space="preserve">SC18410000440234592</t>
  </si>
  <si>
    <t xml:space="preserve">周口市开发区彭洪启蔬菜批发店</t>
  </si>
  <si>
    <t xml:space="preserve">马铃薯</t>
  </si>
  <si>
    <t xml:space="preserve">SC18410000440332184</t>
  </si>
  <si>
    <t xml:space="preserve">河南万邦国际农产品物流城</t>
  </si>
  <si>
    <r>
      <rPr>
        <sz val="10"/>
        <color rgb="FF000000"/>
        <rFont val="Noto Sans"/>
        <family val="2"/>
      </rPr>
      <t xml:space="preserve">万洪路</t>
    </r>
    <r>
      <rPr>
        <sz val="10"/>
        <color rgb="FF000000"/>
        <rFont val="宋体"/>
        <family val="0"/>
        <charset val="134"/>
      </rPr>
      <t xml:space="preserve">789</t>
    </r>
    <r>
      <rPr>
        <sz val="10"/>
        <color rgb="FF000000"/>
        <rFont val="Noto Sans"/>
        <family val="2"/>
      </rPr>
      <t xml:space="preserve">号</t>
    </r>
  </si>
  <si>
    <t xml:space="preserve">河南华润万家生活超市有限公司郑州航海东路分公司</t>
  </si>
  <si>
    <t xml:space="preserve">SC18410000440234664</t>
  </si>
  <si>
    <r>
      <rPr>
        <sz val="10"/>
        <color rgb="FF000000"/>
        <rFont val="Noto Sans"/>
        <family val="2"/>
      </rPr>
      <t xml:space="preserve">商丘农产品中心批发市场瓜果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棚宋中华</t>
    </r>
  </si>
  <si>
    <t xml:space="preserve">小黄瓜</t>
  </si>
  <si>
    <t xml:space="preserve">SC18410000440234669</t>
  </si>
  <si>
    <r>
      <rPr>
        <sz val="10"/>
        <color rgb="FF000000"/>
        <rFont val="Noto Sans"/>
        <family val="2"/>
      </rPr>
      <t xml:space="preserve">商丘农产品中心批发市场瓜果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棚陈秀娟</t>
    </r>
  </si>
  <si>
    <t xml:space="preserve">SC18410000440234677</t>
  </si>
  <si>
    <t xml:space="preserve">睢县丰禾蔬菜食品有限公司</t>
  </si>
  <si>
    <t xml:space="preserve">睢县孙聚寨乡东李村</t>
  </si>
  <si>
    <t xml:space="preserve">商丘市城乡一体化示范区崔建伟杂粮销售部</t>
  </si>
  <si>
    <t xml:space="preserve">SC18410000440234691</t>
  </si>
  <si>
    <t xml:space="preserve">河南金豆子蔬菜食品有限公司</t>
  </si>
  <si>
    <t xml:space="preserve">虞城县产业集聚区科迪大道西侧诚信大道北侧</t>
  </si>
  <si>
    <t xml:space="preserve">商丘市盛丰食品有限公司</t>
  </si>
  <si>
    <t xml:space="preserve">SC18410000464035790</t>
  </si>
  <si>
    <t xml:space="preserve">内黄县双飞食品厂</t>
  </si>
  <si>
    <t xml:space="preserve">内黄县亳城乡河村</t>
  </si>
  <si>
    <t xml:space="preserve">长垣县美芳烟酒副食门市部</t>
  </si>
  <si>
    <t xml:space="preserve">山椒凤爪（酱卤肉制品）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SC18410000464035791</t>
  </si>
  <si>
    <t xml:space="preserve">中粮面业（濮阳）有限公司</t>
  </si>
  <si>
    <t xml:space="preserve">濮阳市石化路东段路南</t>
  </si>
  <si>
    <t xml:space="preserve">长垣县佘西白师傅生活广场</t>
  </si>
  <si>
    <t xml:space="preserve">家宴小麦粉</t>
  </si>
  <si>
    <t xml:space="preserve">SC18410000464035792</t>
  </si>
  <si>
    <t xml:space="preserve">山西水塔醋业股份有限公司</t>
  </si>
  <si>
    <r>
      <rPr>
        <sz val="10"/>
        <color rgb="FF000000"/>
        <rFont val="Noto Sans"/>
        <family val="2"/>
      </rPr>
      <t xml:space="preserve">太原市清徐县杨房北醋都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水塔地道醋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SC18410000464035794</t>
  </si>
  <si>
    <t xml:space="preserve">郑州仪和顺食品有限公司</t>
  </si>
  <si>
    <r>
      <rPr>
        <sz val="10"/>
        <color rgb="FF000000"/>
        <rFont val="Noto Sans"/>
        <family val="2"/>
      </rPr>
      <t xml:space="preserve">河南省郑州市惠济区老鸦陈大圈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土豆粉（湿粉条）</t>
  </si>
  <si>
    <t xml:space="preserve">SC18410000464035777</t>
  </si>
  <si>
    <t xml:space="preserve">烟台商都料理食品有限公司</t>
  </si>
  <si>
    <t xml:space="preserve">山东省莱阳市龙旺庄街道办事处庙后</t>
  </si>
  <si>
    <t xml:space="preserve">南阳市万德隆商贸有限责任公司唐河一分公司</t>
  </si>
  <si>
    <t xml:space="preserve">绿豆粉丝</t>
  </si>
  <si>
    <r>
      <rPr>
        <sz val="10"/>
        <color rgb="FF000000"/>
        <rFont val="宋体"/>
        <family val="0"/>
        <charset val="134"/>
      </rPr>
      <t xml:space="preserve">388g/</t>
    </r>
    <r>
      <rPr>
        <sz val="10"/>
        <color rgb="FF000000"/>
        <rFont val="Noto Sans"/>
        <family val="2"/>
      </rPr>
      <t xml:space="preserve">袋</t>
    </r>
  </si>
  <si>
    <t xml:space="preserve">SC18410000464035789</t>
  </si>
  <si>
    <t xml:space="preserve">四川保宁醋有限公司</t>
  </si>
  <si>
    <r>
      <rPr>
        <sz val="10"/>
        <color rgb="FF000000"/>
        <rFont val="Noto Sans"/>
        <family val="2"/>
      </rPr>
      <t xml:space="preserve">阆中市公园路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长垣县天天好运副食经销部</t>
  </si>
  <si>
    <t xml:space="preserve">保宁手工 头鲜生抽（酿造酱油）</t>
  </si>
  <si>
    <t xml:space="preserve">SC18410000464035804</t>
  </si>
  <si>
    <t xml:space="preserve">汝州市纸坊帝多福购物广场</t>
  </si>
  <si>
    <t xml:space="preserve">SC18410000464035803</t>
  </si>
  <si>
    <t xml:space="preserve">锡林浩特伊利乳品有限责任公司</t>
  </si>
  <si>
    <t xml:space="preserve">内蒙古自治区锡林郭勒盟锡林郭勒经济技术开发区</t>
  </si>
  <si>
    <t xml:space="preserve">SC18410000464035786</t>
  </si>
  <si>
    <t xml:space="preserve">新乡市三元食品有限公司</t>
  </si>
  <si>
    <r>
      <rPr>
        <sz val="10"/>
        <color rgb="FF000000"/>
        <rFont val="Noto Sans"/>
        <family val="2"/>
      </rPr>
      <t xml:space="preserve">新乡市原阳县原阳工业区南二环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C18410000464035787</t>
  </si>
  <si>
    <t xml:space="preserve">河南志情面业有限责任公司</t>
  </si>
  <si>
    <t xml:space="preserve">河南省长垣县常村镇朱寨创业园</t>
  </si>
  <si>
    <t xml:space="preserve">高筋小麦粉</t>
  </si>
  <si>
    <t xml:space="preserve">SC18410000464035798</t>
  </si>
  <si>
    <t xml:space="preserve">中外合资烟台名仕酒业有限公司</t>
  </si>
  <si>
    <t xml:space="preserve">山东省龙口柳莺路东首</t>
  </si>
  <si>
    <t xml:space="preserve">焦作亿家美商贸有限公司</t>
  </si>
  <si>
    <t xml:space="preserve">名仕庄园干红葡萄酒</t>
  </si>
  <si>
    <t xml:space="preserve">SC18410000464035788</t>
  </si>
  <si>
    <t xml:space="preserve">保宁手工 珍选老抽（酿造酱油）</t>
  </si>
  <si>
    <t xml:space="preserve">SC18410000464035799</t>
  </si>
  <si>
    <t xml:space="preserve">成都柏峰食品有限公司黄龙分公司</t>
  </si>
  <si>
    <t xml:space="preserve">四川省彭州市隆丰镇西北村</t>
  </si>
  <si>
    <t xml:space="preserve">火锅芋头粉（保鲜火锅芋头粉条）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SC18410000464035806</t>
  </si>
  <si>
    <t xml:space="preserve">内黄县亳城乡河村食品工业园区</t>
  </si>
  <si>
    <t xml:space="preserve">濮阳县城关镇东豆堤军瑞烟酒门市</t>
  </si>
  <si>
    <r>
      <rPr>
        <sz val="10"/>
        <color rgb="FF000000"/>
        <rFont val="Noto Sans"/>
        <family val="2"/>
      </rPr>
      <t xml:space="preserve">山椒水晶皮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5800</t>
  </si>
  <si>
    <t xml:space="preserve">招远市康钧食品有限公司</t>
  </si>
  <si>
    <t xml:space="preserve">山东省招远市张星镇高家村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5801</t>
  </si>
  <si>
    <t xml:space="preserve">古田县平湖永顺粉丝加工厂</t>
  </si>
  <si>
    <t xml:space="preserve">古田县平湖镇乔西村</t>
  </si>
  <si>
    <t xml:space="preserve">SC18410000464035802</t>
  </si>
  <si>
    <t xml:space="preserve">焦作市金华来食品有限公司</t>
  </si>
  <si>
    <r>
      <rPr>
        <sz val="10"/>
        <color rgb="FF000000"/>
        <rFont val="Noto Sans"/>
        <family val="2"/>
      </rPr>
      <t xml:space="preserve">博爱县许良镇唐庄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济路中段</t>
    </r>
    <r>
      <rPr>
        <sz val="10"/>
        <color rgb="FF000000"/>
        <rFont val="宋体"/>
        <family val="0"/>
        <charset val="134"/>
      </rPr>
      <t xml:space="preserve">)</t>
    </r>
  </si>
  <si>
    <t xml:space="preserve">三层夹心吐司</t>
  </si>
  <si>
    <t xml:space="preserve">SC18410000464035805</t>
  </si>
  <si>
    <t xml:space="preserve">聊城市璐璐食品有限公司</t>
  </si>
  <si>
    <t xml:space="preserve">聊城市开发区广平乡马明智村</t>
  </si>
  <si>
    <t xml:space="preserve">山椒凤爪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5807</t>
  </si>
  <si>
    <t xml:space="preserve">五得利集团东明面粉有限公司</t>
  </si>
  <si>
    <t xml:space="preserve">东明县工业园区</t>
  </si>
  <si>
    <t xml:space="preserve">长垣县华龙生活广场</t>
  </si>
  <si>
    <t xml:space="preserve">五星特精高筋小麦粉</t>
  </si>
  <si>
    <t xml:space="preserve">SC18410000464035813</t>
  </si>
  <si>
    <t xml:space="preserve">加加食品集团股份有限公司</t>
  </si>
  <si>
    <t xml:space="preserve">湖南省宁乡经济技术开发区站前路</t>
  </si>
  <si>
    <t xml:space="preserve">新蔡县大时尚商贸有限公司</t>
  </si>
  <si>
    <t xml:space="preserve">原浆生抽酱油</t>
  </si>
  <si>
    <t xml:space="preserve">SC18410000464035814</t>
  </si>
  <si>
    <t xml:space="preserve">济宁市欣和食品有限公司味好美分公司</t>
  </si>
  <si>
    <t xml:space="preserve">济宁市高新区接庄街道办事处后袁村</t>
  </si>
  <si>
    <t xml:space="preserve">济源市承留镇腾达生活超市</t>
  </si>
  <si>
    <t xml:space="preserve">玉锦园黄豆酱油</t>
  </si>
  <si>
    <t xml:space="preserve">SC18410000464035818</t>
  </si>
  <si>
    <t xml:space="preserve">濮阳县清河头乡金来量贩</t>
  </si>
  <si>
    <t xml:space="preserve">SC18410000464035815</t>
  </si>
  <si>
    <t xml:space="preserve">四川粮之髓食品有限公司</t>
  </si>
  <si>
    <t xml:space="preserve">广汉市连山镇双堰村五组</t>
  </si>
  <si>
    <t xml:space="preserve">薯云香火锅川粉</t>
  </si>
  <si>
    <t xml:space="preserve">SC18410000464035819</t>
  </si>
  <si>
    <t xml:space="preserve">河南省雪健实业有限公司</t>
  </si>
  <si>
    <r>
      <rPr>
        <sz val="10"/>
        <color rgb="FF000000"/>
        <rFont val="Noto Sans"/>
        <family val="2"/>
      </rPr>
      <t xml:space="preserve">漯河市金山大道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开封市三毛便利店连锁有限公司大宏分店</t>
  </si>
  <si>
    <t xml:space="preserve">麦芯饺子粉（小麦粉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C18410000464035822</t>
  </si>
  <si>
    <t xml:space="preserve">黑龙江省鹤岗市春鹰米业有限公司</t>
  </si>
  <si>
    <t xml:space="preserve">鹤岗市新一哈萝公路二公里处</t>
  </si>
  <si>
    <t xml:space="preserve">邓州市亿佳缘副食百货有限公司</t>
  </si>
  <si>
    <t xml:space="preserve">大米</t>
  </si>
  <si>
    <t xml:space="preserve">SC18410000464035823</t>
  </si>
  <si>
    <t xml:space="preserve">山东稻香村食品工业有限公司</t>
  </si>
  <si>
    <t xml:space="preserve">山东省菏泽市定陶区开发区（广州路南段西侧）</t>
  </si>
  <si>
    <t xml:space="preserve">许昌市胖东来超市有限公司生活广场</t>
  </si>
  <si>
    <t xml:space="preserve">蛋酥沙琪玛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3531143</t>
  </si>
  <si>
    <t xml:space="preserve">马利瑞</t>
  </si>
  <si>
    <t xml:space="preserve">牛肉</t>
  </si>
  <si>
    <t xml:space="preserve">SC18410000463531144</t>
  </si>
  <si>
    <t xml:space="preserve">王雪玲</t>
  </si>
  <si>
    <t xml:space="preserve">SC18410000463531191</t>
  </si>
  <si>
    <t xml:space="preserve">郑燕波</t>
  </si>
  <si>
    <t xml:space="preserve">鸡腿</t>
  </si>
  <si>
    <t xml:space="preserve">SC18410000462930496</t>
  </si>
  <si>
    <t xml:space="preserve">上海铄金国际贸易有限公司（经销商），原产国：法国</t>
  </si>
  <si>
    <r>
      <rPr>
        <sz val="10"/>
        <color rgb="FF000000"/>
        <rFont val="Noto Sans"/>
        <family val="2"/>
      </rPr>
      <t xml:space="preserve">上海中山西路</t>
    </r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308-1</t>
    </r>
    <r>
      <rPr>
        <sz val="10"/>
        <color rgb="FF000000"/>
        <rFont val="Noto Sans"/>
        <family val="2"/>
      </rPr>
      <t xml:space="preserve">室（经销商）</t>
    </r>
  </si>
  <si>
    <t xml:space="preserve">浚县银基商贸有限公司</t>
  </si>
  <si>
    <t xml:space="preserve">路易拉菲（传奇）干红葡萄酒</t>
  </si>
  <si>
    <t xml:space="preserve">SC18410000462930513</t>
  </si>
  <si>
    <t xml:space="preserve">沃尔玛（中国）投资有限公司（经销商），原产国：澳大利亚</t>
  </si>
  <si>
    <r>
      <rPr>
        <sz val="10"/>
        <color rgb="FF000000"/>
        <rFont val="Noto Sans"/>
        <family val="2"/>
      </rPr>
      <t xml:space="preserve">中国广东省深圳市福田区农林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深国投广场二号楼</t>
    </r>
    <r>
      <rPr>
        <sz val="10"/>
        <color rgb="FF000000"/>
        <rFont val="宋体"/>
        <family val="0"/>
        <charset val="134"/>
      </rPr>
      <t xml:space="preserve">2-5</t>
    </r>
    <r>
      <rPr>
        <sz val="10"/>
        <color rgb="FF000000"/>
        <rFont val="Noto Sans"/>
        <family val="2"/>
      </rPr>
      <t xml:space="preserve">层及三号楼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销商）</t>
    </r>
  </si>
  <si>
    <t xml:space="preserve">洛神山庄梅洛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13.5%vol </t>
    </r>
    <r>
      <rPr>
        <sz val="10"/>
        <color rgb="FF000000"/>
        <rFont val="Noto Sans"/>
        <family val="2"/>
      </rPr>
      <t xml:space="preserve">干型</t>
    </r>
  </si>
  <si>
    <t xml:space="preserve">SC18410000462930512</t>
  </si>
  <si>
    <t xml:space="preserve">沃尔玛（中国）投资有限公司（经销商），原产国：法国</t>
  </si>
  <si>
    <r>
      <rPr>
        <sz val="10"/>
        <color rgb="FF000000"/>
        <rFont val="Noto Sans"/>
        <family val="2"/>
      </rPr>
      <t xml:space="preserve">中国广东省深圳市福田区农林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深国投广场二号楼</t>
    </r>
    <r>
      <rPr>
        <sz val="10"/>
        <color rgb="FF000000"/>
        <rFont val="宋体"/>
        <family val="0"/>
        <charset val="134"/>
      </rPr>
      <t xml:space="preserve">2-5</t>
    </r>
    <r>
      <rPr>
        <sz val="10"/>
        <color rgb="FF000000"/>
        <rFont val="Noto Sans"/>
        <family val="2"/>
      </rPr>
      <t xml:space="preserve">层及三号楼</t>
    </r>
    <r>
      <rPr>
        <sz val="10"/>
        <color rgb="FF000000"/>
        <rFont val="宋体"/>
        <family val="0"/>
        <charset val="134"/>
      </rPr>
      <t xml:space="preserve">1-13</t>
    </r>
    <r>
      <rPr>
        <sz val="10"/>
        <color rgb="FF000000"/>
        <rFont val="Noto Sans"/>
        <family val="2"/>
      </rPr>
      <t xml:space="preserve">层（经销商）</t>
    </r>
  </si>
  <si>
    <t xml:space="preserve">罗纳河口红葡萄酒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12.5%vol </t>
    </r>
    <r>
      <rPr>
        <sz val="10"/>
        <color rgb="FF000000"/>
        <rFont val="Noto Sans"/>
        <family val="2"/>
      </rPr>
      <t xml:space="preserve">干型</t>
    </r>
  </si>
  <si>
    <t xml:space="preserve">SC18410000462930511</t>
  </si>
  <si>
    <r>
      <rPr>
        <sz val="10"/>
        <color rgb="FF000000"/>
        <rFont val="Noto Sans"/>
        <family val="2"/>
      </rPr>
      <t xml:space="preserve">中国广东省深圳市福田区农林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深国投广场二号楼</t>
    </r>
    <r>
      <rPr>
        <sz val="10"/>
        <color rgb="FF000000"/>
        <rFont val="宋体"/>
        <family val="0"/>
        <charset val="134"/>
      </rPr>
      <t xml:space="preserve">2-5</t>
    </r>
    <r>
      <rPr>
        <sz val="10"/>
        <color rgb="FF000000"/>
        <rFont val="Noto Sans"/>
        <family val="2"/>
      </rPr>
      <t xml:space="preserve">层及三号楼</t>
    </r>
    <r>
      <rPr>
        <sz val="10"/>
        <color rgb="FF000000"/>
        <rFont val="宋体"/>
        <family val="0"/>
        <charset val="134"/>
      </rPr>
      <t xml:space="preserve">1-14</t>
    </r>
    <r>
      <rPr>
        <sz val="10"/>
        <color rgb="FF000000"/>
        <rFont val="Noto Sans"/>
        <family val="2"/>
      </rPr>
      <t xml:space="preserve">层（经销商）</t>
    </r>
  </si>
  <si>
    <t xml:space="preserve">芳汀杜莎红葡萄酒</t>
  </si>
  <si>
    <r>
      <rPr>
        <sz val="10"/>
        <color rgb="FF000000"/>
        <rFont val="Noto Sans"/>
        <family val="2"/>
      </rPr>
      <t xml:space="preserve">酒精度</t>
    </r>
    <r>
      <rPr>
        <sz val="10"/>
        <color rgb="FF000000"/>
        <rFont val="宋体"/>
        <family val="0"/>
        <charset val="134"/>
      </rPr>
      <t xml:space="preserve">: 13.5%vol 7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 干型</t>
    </r>
  </si>
  <si>
    <t xml:space="preserve">SC18410000440235264</t>
  </si>
  <si>
    <t xml:space="preserve">SC18410000440235265</t>
  </si>
  <si>
    <t xml:space="preserve">SC18410000440235266</t>
  </si>
  <si>
    <t xml:space="preserve">SC18410000462930508</t>
  </si>
  <si>
    <t xml:space="preserve">深圳市诺捷亚供应链管理有限公司（进口商），原产国：澳大利亚</t>
  </si>
  <si>
    <r>
      <rPr>
        <sz val="10"/>
        <color rgb="FF000000"/>
        <rFont val="Noto Sans"/>
        <family val="2"/>
      </rPr>
      <t xml:space="preserve">深圳市盐西区盐田街道东海道</t>
    </r>
    <r>
      <rPr>
        <sz val="10"/>
        <color rgb="FF000000"/>
        <rFont val="宋体"/>
        <family val="0"/>
        <charset val="134"/>
      </rPr>
      <t xml:space="preserve">437</t>
    </r>
    <r>
      <rPr>
        <sz val="10"/>
        <color rgb="FF000000"/>
        <rFont val="Noto Sans"/>
        <family val="2"/>
      </rPr>
      <t xml:space="preserve">号海丝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（进口商）</t>
    </r>
  </si>
  <si>
    <t xml:space="preserve">黄尾西拉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13.5%vol </t>
    </r>
    <r>
      <rPr>
        <sz val="10"/>
        <color rgb="FF000000"/>
        <rFont val="Noto Sans"/>
        <family val="2"/>
      </rPr>
      <t xml:space="preserve">半干型</t>
    </r>
  </si>
  <si>
    <t xml:space="preserve">SC18410000462930506</t>
  </si>
  <si>
    <t xml:space="preserve">杭州鼎世贸易有限公司（经销商），原产国：法国</t>
  </si>
  <si>
    <r>
      <rPr>
        <sz val="10"/>
        <color rgb="FF000000"/>
        <rFont val="Noto Sans"/>
        <family val="2"/>
      </rPr>
      <t xml:space="preserve">杭州市体育场路</t>
    </r>
    <r>
      <rPr>
        <sz val="10"/>
        <color rgb="FF000000"/>
        <rFont val="宋体"/>
        <family val="0"/>
        <charset val="134"/>
      </rPr>
      <t xml:space="preserve">409</t>
    </r>
    <r>
      <rPr>
        <sz val="10"/>
        <color rgb="FF000000"/>
        <rFont val="Noto Sans"/>
        <family val="2"/>
      </rPr>
      <t xml:space="preserve">号（经销商）</t>
    </r>
  </si>
  <si>
    <t xml:space="preserve">玛捷思磨坊红葡萄酒</t>
  </si>
  <si>
    <t xml:space="preserve">SC18410000462930505</t>
  </si>
  <si>
    <r>
      <rPr>
        <sz val="10"/>
        <color rgb="FF000000"/>
        <rFont val="Noto Sans"/>
        <family val="2"/>
      </rPr>
      <t xml:space="preserve">杭州市体育场路</t>
    </r>
    <r>
      <rPr>
        <sz val="10"/>
        <color rgb="FF000000"/>
        <rFont val="宋体"/>
        <family val="0"/>
        <charset val="134"/>
      </rPr>
      <t xml:space="preserve">410</t>
    </r>
    <r>
      <rPr>
        <sz val="10"/>
        <color rgb="FF000000"/>
        <rFont val="Noto Sans"/>
        <family val="2"/>
      </rPr>
      <t xml:space="preserve">号（经销商）</t>
    </r>
  </si>
  <si>
    <r>
      <rPr>
        <sz val="10"/>
        <color rgb="FF000000"/>
        <rFont val="Noto Sans"/>
        <family val="2"/>
      </rPr>
      <t xml:space="preserve">茗酊古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歌海娜红葡萄酒</t>
    </r>
  </si>
  <si>
    <t xml:space="preserve">SC18410000440332476</t>
  </si>
  <si>
    <t xml:space="preserve">SC18410000440235272</t>
  </si>
  <si>
    <t xml:space="preserve">焦作市城乡一体化示范区芦堡欣宇蔬菜行</t>
  </si>
  <si>
    <t xml:space="preserve">SC18410000440235273</t>
  </si>
  <si>
    <t xml:space="preserve">SC18410000462930504</t>
  </si>
  <si>
    <r>
      <rPr>
        <sz val="10"/>
        <color rgb="FF000000"/>
        <rFont val="Noto Sans"/>
        <family val="2"/>
      </rPr>
      <t xml:space="preserve">中国广东省深圳市福田区农林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深国投广场二号楼</t>
    </r>
    <r>
      <rPr>
        <sz val="10"/>
        <color rgb="FF000000"/>
        <rFont val="宋体"/>
        <family val="0"/>
        <charset val="134"/>
      </rPr>
      <t xml:space="preserve">2-5</t>
    </r>
    <r>
      <rPr>
        <sz val="10"/>
        <color rgb="FF000000"/>
        <rFont val="Noto Sans"/>
        <family val="2"/>
      </rPr>
      <t xml:space="preserve">层及三号楼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层（经销商）</t>
    </r>
  </si>
  <si>
    <t xml:space="preserve">当西蒙阿依伦白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11.5%vol </t>
    </r>
    <r>
      <rPr>
        <sz val="10"/>
        <color rgb="FF000000"/>
        <rFont val="Noto Sans"/>
        <family val="2"/>
      </rPr>
      <t xml:space="preserve">干型</t>
    </r>
  </si>
  <si>
    <t xml:space="preserve">SC18410000462930517</t>
  </si>
  <si>
    <t xml:space="preserve">深圳迅展供应链有限公司（进口商），原产国：法国</t>
  </si>
  <si>
    <r>
      <rPr>
        <sz val="10"/>
        <color rgb="FF000000"/>
        <rFont val="Noto Sans"/>
        <family val="2"/>
      </rPr>
      <t xml:space="preserve">深圳市龙岗区坂田街道龙颈坳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佳兆悦峰花园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805</t>
    </r>
    <r>
      <rPr>
        <sz val="10"/>
        <color rgb="FF000000"/>
        <rFont val="Noto Sans"/>
        <family val="2"/>
      </rPr>
      <t xml:space="preserve">（进口商）</t>
    </r>
  </si>
  <si>
    <t xml:space="preserve">海勒姆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12%vol </t>
    </r>
    <r>
      <rPr>
        <sz val="10"/>
        <color rgb="FF000000"/>
        <rFont val="Noto Sans"/>
        <family val="2"/>
      </rPr>
      <t xml:space="preserve">干型</t>
    </r>
  </si>
  <si>
    <t xml:space="preserve">SC18410000462930518</t>
  </si>
  <si>
    <t xml:space="preserve">嘉煦贸易（上海）有限公司（进口商），原产国：澳大利亚</t>
  </si>
  <si>
    <r>
      <rPr>
        <sz val="10"/>
        <color rgb="FF000000"/>
        <rFont val="Noto Sans"/>
        <family val="2"/>
      </rPr>
      <t xml:space="preserve">上海市黄浦区淮海中路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号香港新世界大厦（</t>
    </r>
    <r>
      <rPr>
        <sz val="10"/>
        <color rgb="FF000000"/>
        <rFont val="宋体"/>
        <family val="0"/>
        <charset val="134"/>
      </rPr>
      <t xml:space="preserve">k11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4109</t>
    </r>
    <r>
      <rPr>
        <sz val="10"/>
        <color rgb="FF000000"/>
        <rFont val="Noto Sans"/>
        <family val="2"/>
      </rPr>
      <t xml:space="preserve">室（进口商）</t>
    </r>
  </si>
  <si>
    <t xml:space="preserve">纷赋黄牌梅洛干红葡萄酒</t>
  </si>
  <si>
    <t xml:space="preserve">SC18410000440332481</t>
  </si>
  <si>
    <t xml:space="preserve">郑州市惠济区翔瑞水产商行</t>
  </si>
  <si>
    <t xml:space="preserve">虾仁</t>
  </si>
  <si>
    <t xml:space="preserve">SC18410000440235274</t>
  </si>
  <si>
    <t xml:space="preserve">SC18410000440235275</t>
  </si>
  <si>
    <t xml:space="preserve">SC18410000462930521</t>
  </si>
  <si>
    <r>
      <rPr>
        <sz val="10"/>
        <color rgb="FF000000"/>
        <rFont val="宋体"/>
        <family val="0"/>
        <charset val="134"/>
      </rPr>
      <t xml:space="preserve">Quality Wine Int </t>
    </r>
    <r>
      <rPr>
        <sz val="10"/>
        <color rgb="FF000000"/>
        <rFont val="Noto Sans"/>
        <family val="2"/>
      </rPr>
      <t xml:space="preserve">，艾玛国际贸易有限公司（经销商），原产地：法国</t>
    </r>
  </si>
  <si>
    <r>
      <rPr>
        <sz val="10"/>
        <color rgb="FF000000"/>
        <rFont val="Noto Sans"/>
        <family val="2"/>
      </rPr>
      <t xml:space="preserve">中国（辽宁）自由贸易试验区沈阳片区机场路</t>
    </r>
    <r>
      <rPr>
        <sz val="10"/>
        <color rgb="FF000000"/>
        <rFont val="宋体"/>
        <family val="0"/>
        <charset val="134"/>
      </rPr>
      <t xml:space="preserve">1005</t>
    </r>
    <r>
      <rPr>
        <sz val="10"/>
        <color rgb="FF000000"/>
        <rFont val="Noto Sans"/>
        <family val="2"/>
      </rPr>
      <t xml:space="preserve">号（经销商）</t>
    </r>
  </si>
  <si>
    <r>
      <rPr>
        <sz val="10"/>
        <color rgb="FF000000"/>
        <rFont val="Noto Sans"/>
        <family val="2"/>
      </rPr>
      <t xml:space="preserve">丽都湾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副干红葡萄酒</t>
    </r>
  </si>
  <si>
    <t xml:space="preserve">SC18410000462930523</t>
  </si>
  <si>
    <t xml:space="preserve">上海楚瑞贸易有限公司（经销商），原产国：西班牙</t>
  </si>
  <si>
    <r>
      <rPr>
        <sz val="10"/>
        <color rgb="FF000000"/>
        <rFont val="Noto Sans"/>
        <family val="2"/>
      </rPr>
      <t xml:space="preserve">上海市虹莘路</t>
    </r>
    <r>
      <rPr>
        <sz val="10"/>
        <color rgb="FF000000"/>
        <rFont val="宋体"/>
        <family val="0"/>
        <charset val="134"/>
      </rPr>
      <t xml:space="preserve">399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楼（经销商）</t>
    </r>
  </si>
  <si>
    <t xml:space="preserve">卡帝斯西拉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13%vol </t>
    </r>
    <r>
      <rPr>
        <sz val="10"/>
        <color rgb="FF000000"/>
        <rFont val="Noto Sans"/>
        <family val="2"/>
      </rPr>
      <t xml:space="preserve">干型</t>
    </r>
  </si>
  <si>
    <t xml:space="preserve">SC18410000440235276</t>
  </si>
  <si>
    <t xml:space="preserve">SC18410000440332490</t>
  </si>
  <si>
    <t xml:space="preserve">八爪鱼</t>
  </si>
  <si>
    <t xml:space="preserve">SC18410000462930524</t>
  </si>
  <si>
    <t xml:space="preserve">上海楚瑞贸易有限公司（进口及经销商），原产国：法国</t>
  </si>
  <si>
    <r>
      <rPr>
        <sz val="10"/>
        <color rgb="FF000000"/>
        <rFont val="Noto Sans"/>
        <family val="2"/>
      </rPr>
      <t xml:space="preserve">上海市虹莘路</t>
    </r>
    <r>
      <rPr>
        <sz val="10"/>
        <color rgb="FF000000"/>
        <rFont val="宋体"/>
        <family val="0"/>
        <charset val="134"/>
      </rPr>
      <t xml:space="preserve">3998</t>
    </r>
    <r>
      <rPr>
        <sz val="10"/>
        <color rgb="FF000000"/>
        <rFont val="Noto Sans"/>
        <family val="2"/>
      </rPr>
      <t xml:space="preserve">号（进口及经销商）</t>
    </r>
  </si>
  <si>
    <t xml:space="preserve">萨尔斯堡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酒精度</t>
    </r>
    <r>
      <rPr>
        <sz val="10"/>
        <color rgb="FF000000"/>
        <rFont val="宋体"/>
        <family val="0"/>
        <charset val="134"/>
      </rPr>
      <t xml:space="preserve">:14%vol </t>
    </r>
    <r>
      <rPr>
        <sz val="10"/>
        <color rgb="FF000000"/>
        <rFont val="Noto Sans"/>
        <family val="2"/>
      </rPr>
      <t xml:space="preserve">干型</t>
    </r>
  </si>
  <si>
    <t xml:space="preserve">SC18410000462930480</t>
  </si>
  <si>
    <r>
      <rPr>
        <sz val="10"/>
        <color rgb="FF000000"/>
        <rFont val="宋体"/>
        <family val="0"/>
        <charset val="134"/>
      </rPr>
      <t xml:space="preserve">S.A.S.LONGVINS</t>
    </r>
    <r>
      <rPr>
        <sz val="10"/>
        <color rgb="FF000000"/>
        <rFont val="Noto Sans"/>
        <family val="2"/>
      </rPr>
      <t xml:space="preserve">，鲁臣世家酒业（深圳）有限公司（经销商），原产地：法国</t>
    </r>
  </si>
  <si>
    <r>
      <rPr>
        <sz val="10"/>
        <color rgb="FF000000"/>
        <rFont val="Noto Sans"/>
        <family val="2"/>
      </rPr>
      <t xml:space="preserve">广州省深圳市罗湖区东门街道人民北路永通大厦</t>
    </r>
    <r>
      <rPr>
        <sz val="10"/>
        <color rgb="FF000000"/>
        <rFont val="宋体"/>
        <family val="0"/>
        <charset val="134"/>
      </rPr>
      <t xml:space="preserve">1506</t>
    </r>
    <r>
      <rPr>
        <sz val="10"/>
        <color rgb="FF000000"/>
        <rFont val="Noto Sans"/>
        <family val="2"/>
      </rPr>
      <t xml:space="preserve">（经销商）</t>
    </r>
  </si>
  <si>
    <t xml:space="preserve">阿里巴巴河南省郑州市弘晟酒业</t>
  </si>
  <si>
    <t xml:space="preserve">艾伯如窖藏干红葡萄酒</t>
  </si>
  <si>
    <t xml:space="preserve">SC18410000440332491</t>
  </si>
  <si>
    <t xml:space="preserve">SC18410000440332487</t>
  </si>
  <si>
    <t xml:space="preserve">SC18410000462930494</t>
  </si>
  <si>
    <r>
      <rPr>
        <sz val="10"/>
        <color rgb="FF000000"/>
        <rFont val="宋体"/>
        <family val="0"/>
        <charset val="134"/>
      </rPr>
      <t xml:space="preserve">Bodegas Milenium</t>
    </r>
    <r>
      <rPr>
        <sz val="10"/>
        <color rgb="FF000000"/>
        <rFont val="Noto Sans"/>
        <family val="2"/>
      </rPr>
      <t xml:space="preserve">，杭州上君行有限公司（经销商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原产地：西班牙</t>
    </r>
  </si>
  <si>
    <r>
      <rPr>
        <sz val="10"/>
        <color rgb="FF000000"/>
        <rFont val="Noto Sans"/>
        <family val="2"/>
      </rPr>
      <t xml:space="preserve">杭州市诗园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（经销商）</t>
    </r>
  </si>
  <si>
    <t xml:space="preserve">露歌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12%vol </t>
    </r>
    <r>
      <rPr>
        <sz val="10"/>
        <color rgb="FF000000"/>
        <rFont val="Noto Sans"/>
        <family val="2"/>
      </rPr>
      <t xml:space="preserve">干红</t>
    </r>
  </si>
  <si>
    <t xml:space="preserve">SC18410000462930479</t>
  </si>
  <si>
    <t xml:space="preserve">拉菲城堡（深圳）酒业有限公司（经销商），原产国：澳大利亚</t>
  </si>
  <si>
    <r>
      <rPr>
        <sz val="10"/>
        <color rgb="FF000000"/>
        <rFont val="Noto Sans"/>
        <family val="2"/>
      </rPr>
      <t xml:space="preserve">深圳市罗湖区东门街道人民北路永通大厦</t>
    </r>
    <r>
      <rPr>
        <sz val="10"/>
        <color rgb="FF000000"/>
        <rFont val="宋体"/>
        <family val="0"/>
        <charset val="134"/>
      </rPr>
      <t xml:space="preserve">1506</t>
    </r>
    <r>
      <rPr>
        <sz val="10"/>
        <color rgb="FF000000"/>
        <rFont val="Noto Sans"/>
        <family val="2"/>
      </rPr>
      <t xml:space="preserve">（经销商）</t>
    </r>
  </si>
  <si>
    <t xml:space="preserve">梦特诗佳美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13.5%vol  </t>
    </r>
    <r>
      <rPr>
        <sz val="10"/>
        <color rgb="FF000000"/>
        <rFont val="Noto Sans"/>
        <family val="2"/>
      </rPr>
      <t xml:space="preserve">干红</t>
    </r>
  </si>
  <si>
    <t xml:space="preserve">SC18410000463531190</t>
  </si>
  <si>
    <t xml:space="preserve">范红利</t>
  </si>
  <si>
    <t xml:space="preserve">鸡胸肉</t>
  </si>
  <si>
    <t xml:space="preserve">SC18410000463531188</t>
  </si>
  <si>
    <t xml:space="preserve">SC18410000461831875</t>
  </si>
  <si>
    <t xml:space="preserve">美国青豌豆（烧烤味）</t>
  </si>
  <si>
    <t xml:space="preserve">SC18410000461831873</t>
  </si>
  <si>
    <t xml:space="preserve">兴盛德花生</t>
  </si>
  <si>
    <r>
      <rPr>
        <sz val="10"/>
        <color rgb="FF000000"/>
        <rFont val="宋体"/>
        <family val="0"/>
        <charset val="134"/>
      </rPr>
      <t xml:space="preserve">325g/</t>
    </r>
    <r>
      <rPr>
        <sz val="10"/>
        <color rgb="FF000000"/>
        <rFont val="Noto Sans"/>
        <family val="2"/>
      </rPr>
      <t xml:space="preserve">瓶</t>
    </r>
  </si>
  <si>
    <t xml:space="preserve">SC18410000463532026</t>
  </si>
  <si>
    <t xml:space="preserve">谢燕</t>
  </si>
  <si>
    <t xml:space="preserve">羊肉（生）</t>
  </si>
  <si>
    <t xml:space="preserve">SC18410000463532078</t>
  </si>
  <si>
    <t xml:space="preserve">屈春来</t>
  </si>
  <si>
    <r>
      <rPr>
        <sz val="10"/>
        <color rgb="FF000000"/>
        <rFont val="Noto Sans"/>
        <family val="2"/>
      </rPr>
      <t xml:space="preserve">猪后腿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163930612</t>
  </si>
  <si>
    <t xml:space="preserve">河南明正清真食品有限公司</t>
  </si>
  <si>
    <t xml:space="preserve">周口市太康县产业聚集区（阳夏路与未来路交叉口）</t>
  </si>
  <si>
    <t xml:space="preserve">郑州润万家实业有限公司</t>
  </si>
  <si>
    <t xml:space="preserve">老卤匠牛肉</t>
  </si>
  <si>
    <t xml:space="preserve">SC18410000464035816</t>
  </si>
  <si>
    <t xml:space="preserve">SC18410000463532088</t>
  </si>
  <si>
    <r>
      <rPr>
        <sz val="10"/>
        <color rgb="FF000000"/>
        <rFont val="Noto Sans"/>
        <family val="2"/>
      </rPr>
      <t xml:space="preserve">猪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531998</t>
  </si>
  <si>
    <t xml:space="preserve">商银荣</t>
  </si>
  <si>
    <r>
      <rPr>
        <sz val="10"/>
        <color rgb="FF000000"/>
        <rFont val="Noto Sans"/>
        <family val="2"/>
      </rPr>
      <t xml:space="preserve">猪里脊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532004</t>
  </si>
  <si>
    <t xml:space="preserve">SC18410000464035817</t>
  </si>
  <si>
    <t xml:space="preserve">SC18410000464035820</t>
  </si>
  <si>
    <r>
      <rPr>
        <sz val="10"/>
        <color rgb="FF000000"/>
        <rFont val="Noto Sans"/>
        <family val="2"/>
      </rPr>
      <t xml:space="preserve">多用途麦芯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5821</t>
  </si>
  <si>
    <t xml:space="preserve">山西辛寨世方醋业有限公司</t>
  </si>
  <si>
    <t xml:space="preserve">山西壶关县辛寨村</t>
  </si>
  <si>
    <t xml:space="preserve">武陟县香客来食品店</t>
  </si>
  <si>
    <t xml:space="preserve">小米老陈醋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壶</t>
    </r>
  </si>
  <si>
    <t xml:space="preserve">SC18410000463532001</t>
  </si>
  <si>
    <t xml:space="preserve">朱建均</t>
  </si>
  <si>
    <t xml:space="preserve">SC18410000463532308</t>
  </si>
  <si>
    <t xml:space="preserve">靳珂珂</t>
  </si>
  <si>
    <t xml:space="preserve">猪带皮五花肉（生）</t>
  </si>
  <si>
    <t xml:space="preserve">SC18410000463532268</t>
  </si>
  <si>
    <t xml:space="preserve">猪去皮前腿肉（生）</t>
  </si>
  <si>
    <t xml:space="preserve">SC18410000461831874</t>
  </si>
  <si>
    <t xml:space="preserve">美国青豌豆（牛肉味）</t>
  </si>
  <si>
    <t xml:space="preserve">SC18410000463532267</t>
  </si>
  <si>
    <t xml:space="preserve">猪去皮后腿肉（生）</t>
  </si>
  <si>
    <t xml:space="preserve">SC18410000463532266</t>
  </si>
  <si>
    <t xml:space="preserve">猪不带皮里脊肉（生）</t>
  </si>
  <si>
    <t xml:space="preserve">SC18410000461831709</t>
  </si>
  <si>
    <t xml:space="preserve">招商局食品（深圳）有限公司（进口商）；原产地：泰国</t>
  </si>
  <si>
    <r>
      <rPr>
        <sz val="10"/>
        <color rgb="FF000000"/>
        <rFont val="Noto Sans"/>
        <family val="2"/>
      </rPr>
      <t xml:space="preserve">深圳市前海深港合作区前湾一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（入驻深圳市前海商务秘书有限公司）（进口商）</t>
    </r>
  </si>
  <si>
    <t xml:space="preserve">大哥烧烤味花生豆</t>
  </si>
  <si>
    <t xml:space="preserve">SC18410000461831766</t>
  </si>
  <si>
    <t xml:space="preserve">Seeberger GmbH</t>
  </si>
  <si>
    <t xml:space="preserve">原产地：德国</t>
  </si>
  <si>
    <r>
      <rPr>
        <sz val="10"/>
        <color rgb="FF000000"/>
        <rFont val="Noto Sans"/>
        <family val="2"/>
      </rPr>
      <t xml:space="preserve">思贝格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牌咸味烤腰果仁</t>
    </r>
  </si>
  <si>
    <t xml:space="preserve">SC18410000463532265</t>
  </si>
  <si>
    <t xml:space="preserve">猪纯瘦肉（生）</t>
  </si>
  <si>
    <t xml:space="preserve">SC18410000463532264</t>
  </si>
  <si>
    <t xml:space="preserve">猪带皮前腿肉（生）</t>
  </si>
  <si>
    <t xml:space="preserve">SC18410000464035121</t>
  </si>
  <si>
    <t xml:space="preserve">河北农辛食品有限公司</t>
  </si>
  <si>
    <t xml:space="preserve">河北省秦皇岛市卢龙经济开发区北区食品工业园区</t>
  </si>
  <si>
    <t xml:space="preserve">SC18410000464035122</t>
  </si>
  <si>
    <t xml:space="preserve">河南天豫薯业股份有限公司</t>
  </si>
  <si>
    <t xml:space="preserve">郸城县汲冢镇黄楼</t>
  </si>
  <si>
    <t xml:space="preserve">济南市恒久农产品有限公司</t>
  </si>
  <si>
    <t xml:space="preserve">SC18410000463532263</t>
  </si>
  <si>
    <t xml:space="preserve">猪带皮后腿肉（生）</t>
  </si>
  <si>
    <t xml:space="preserve">SC18410000463532262</t>
  </si>
  <si>
    <t xml:space="preserve">崔乔娥</t>
  </si>
  <si>
    <t xml:space="preserve">猪后腿</t>
  </si>
  <si>
    <t xml:space="preserve">SC18410000464035825</t>
  </si>
  <si>
    <t xml:space="preserve">滨州中裕食品有限公司</t>
  </si>
  <si>
    <r>
      <rPr>
        <sz val="10"/>
        <color rgb="FF000000"/>
        <rFont val="Noto Sans"/>
        <family val="2"/>
      </rPr>
      <t xml:space="preserve">山东滨州工业园区梧桐五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开封铁塔分公司</t>
  </si>
  <si>
    <t xml:space="preserve">蛋糕用小麦粉</t>
  </si>
  <si>
    <t xml:space="preserve">SC18410000464035824</t>
  </si>
  <si>
    <t xml:space="preserve">黑糖沙琪玛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532261</t>
  </si>
  <si>
    <t xml:space="preserve">猪里脊</t>
  </si>
  <si>
    <t xml:space="preserve">SC18410000463532260</t>
  </si>
  <si>
    <t xml:space="preserve">猪前腿</t>
  </si>
  <si>
    <t xml:space="preserve">SC18410000464035828</t>
  </si>
  <si>
    <t xml:space="preserve">南京耀瑧食品有限公司</t>
  </si>
  <si>
    <r>
      <rPr>
        <sz val="10"/>
        <color rgb="FF000000"/>
        <rFont val="Noto Sans"/>
        <family val="2"/>
      </rPr>
      <t xml:space="preserve">南京市高淳区东坝镇沛桥村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号</t>
    </r>
  </si>
  <si>
    <t xml:space="preserve">新蔡西亚超市连锁有限责任公司</t>
  </si>
  <si>
    <t xml:space="preserve">红薯粉丝</t>
  </si>
  <si>
    <t xml:space="preserve">SC18410000464035829</t>
  </si>
  <si>
    <t xml:space="preserve">汝南县信念食品有限公司</t>
  </si>
  <si>
    <r>
      <rPr>
        <sz val="10"/>
        <color rgb="FF000000"/>
        <rFont val="Noto Sans"/>
        <family val="2"/>
      </rPr>
      <t xml:space="preserve">汝南县产业集聚区建业大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火锅川粉</t>
  </si>
  <si>
    <t xml:space="preserve">SC18410000464035830</t>
  </si>
  <si>
    <t xml:space="preserve">金蘭食品股份有限公司</t>
  </si>
  <si>
    <t xml:space="preserve">桃園市大溪區介壽路二三六號</t>
  </si>
  <si>
    <r>
      <rPr>
        <sz val="10"/>
        <color rgb="FF000000"/>
        <rFont val="Noto Sans"/>
        <family val="2"/>
      </rPr>
      <t xml:space="preserve">金兰酿造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9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3532259</t>
  </si>
  <si>
    <t xml:space="preserve">猪五花肉</t>
  </si>
  <si>
    <t xml:space="preserve">SC18410000464035748</t>
  </si>
  <si>
    <t xml:space="preserve">五得利集团商丘面粉有限公司　</t>
  </si>
  <si>
    <r>
      <rPr>
        <sz val="10"/>
        <color rgb="FF000000"/>
        <rFont val="Noto Sans"/>
        <family val="2"/>
      </rPr>
      <t xml:space="preserve">商丘市梁园区产业集聚区农副产品加工园区（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与水源路交叉口东南角）</t>
    </r>
  </si>
  <si>
    <t xml:space="preserve">鹿邑县李帅超市</t>
  </si>
  <si>
    <t xml:space="preserve">六星超精小麦粉</t>
  </si>
  <si>
    <t xml:space="preserve">SC18410000464035721</t>
  </si>
  <si>
    <t xml:space="preserve">单身狗蛋糕–香橙味</t>
  </si>
  <si>
    <t xml:space="preserve">SC18410000463532271</t>
  </si>
  <si>
    <t xml:space="preserve">张书寒</t>
  </si>
  <si>
    <t xml:space="preserve">SC18410000463532319</t>
  </si>
  <si>
    <t xml:space="preserve">SC18410000464035773</t>
  </si>
  <si>
    <t xml:space="preserve">SC18410000464035772</t>
  </si>
  <si>
    <t xml:space="preserve">通化圣雪山葡萄酒有限责任公司</t>
  </si>
  <si>
    <r>
      <rPr>
        <sz val="10"/>
        <color rgb="FF000000"/>
        <rFont val="Noto Sans"/>
        <family val="2"/>
      </rPr>
      <t xml:space="preserve">柳河县柳一新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处</t>
    </r>
  </si>
  <si>
    <t xml:space="preserve">野生原汁王山葡萄酒</t>
  </si>
  <si>
    <t xml:space="preserve">SC18410000464035785</t>
  </si>
  <si>
    <t xml:space="preserve">博爱县回族马记烧鸡总店</t>
  </si>
  <si>
    <t xml:space="preserve">河南省博爱县许良镇大新庄村</t>
  </si>
  <si>
    <t xml:space="preserve">三门峡兰香副食贸易有限公司火车站分店</t>
  </si>
  <si>
    <t xml:space="preserve">同豫兴马记荷叶鸡</t>
  </si>
  <si>
    <t xml:space="preserve">SC18410000463532318</t>
  </si>
  <si>
    <r>
      <rPr>
        <sz val="10"/>
        <color rgb="FF000000"/>
        <rFont val="Noto Sans"/>
        <family val="2"/>
      </rPr>
      <t xml:space="preserve">猪前腿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532340</t>
  </si>
  <si>
    <t xml:space="preserve">武书成</t>
  </si>
  <si>
    <t xml:space="preserve">羊内腰（生）</t>
  </si>
  <si>
    <t xml:space="preserve">SC18410000464035784</t>
  </si>
  <si>
    <t xml:space="preserve">通化万通葡萄酒股份有限公司</t>
  </si>
  <si>
    <r>
      <rPr>
        <sz val="10"/>
        <color rgb="FF000000"/>
        <rFont val="Noto Sans"/>
        <family val="2"/>
      </rPr>
      <t xml:space="preserve">吉林省通化市二道江区天露大街</t>
    </r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号</t>
    </r>
  </si>
  <si>
    <t xml:space="preserve">濮阳县解放路诚诚酒城</t>
  </si>
  <si>
    <t xml:space="preserve">万通红山葡萄酒</t>
  </si>
  <si>
    <r>
      <rPr>
        <sz val="10"/>
        <color rgb="FF000000"/>
        <rFont val="宋体"/>
        <family val="0"/>
        <charset val="134"/>
      </rPr>
      <t xml:space="preserve">730ml/</t>
    </r>
    <r>
      <rPr>
        <sz val="10"/>
        <color rgb="FF000000"/>
        <rFont val="Noto Sans"/>
        <family val="2"/>
      </rPr>
      <t xml:space="preserve">瓶</t>
    </r>
  </si>
  <si>
    <t xml:space="preserve">SC18410000464035739</t>
  </si>
  <si>
    <t xml:space="preserve">烤香馍片（香葱牛排味）</t>
  </si>
  <si>
    <t xml:space="preserve">SC18410000464035747</t>
  </si>
  <si>
    <t xml:space="preserve">昌黎县超强粉丝厂</t>
  </si>
  <si>
    <t xml:space="preserve">河北省秦皇岛市昌黎县安山镇西牛栏村</t>
  </si>
  <si>
    <t xml:space="preserve">芋头粉</t>
  </si>
  <si>
    <t xml:space="preserve">SC18410000464035738</t>
  </si>
  <si>
    <t xml:space="preserve">清徐县生辉醋业有限公司</t>
  </si>
  <si>
    <r>
      <rPr>
        <sz val="10"/>
        <color rgb="FF000000"/>
        <rFont val="Noto Sans"/>
        <family val="2"/>
      </rPr>
      <t xml:space="preserve">清徐县孟封镇西堡村进财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°</t>
    </r>
    <r>
      <rPr>
        <sz val="10"/>
        <color rgb="FF000000"/>
        <rFont val="Noto Sans"/>
        <family val="2"/>
      </rPr>
      <t xml:space="preserve">米醋（酿造食醋）</t>
    </r>
  </si>
  <si>
    <t xml:space="preserve">SC18410000464035722</t>
  </si>
  <si>
    <t xml:space="preserve">临沂鼎诺食品有限公司</t>
  </si>
  <si>
    <t xml:space="preserve">山东省沂水县沂城街道田庄村</t>
  </si>
  <si>
    <t xml:space="preserve">悠趣蛋挞（板栗味）</t>
  </si>
  <si>
    <t xml:space="preserve">SC18410000464035724</t>
  </si>
  <si>
    <t xml:space="preserve">夏津益东成食品厂</t>
  </si>
  <si>
    <t xml:space="preserve">山东省德州市夏津县香赵庄镇王铺</t>
  </si>
  <si>
    <t xml:space="preserve">甜蜜时光蛋糕</t>
  </si>
  <si>
    <t xml:space="preserve">SC18410000464035749</t>
  </si>
  <si>
    <t xml:space="preserve">美味精制小麦粉</t>
  </si>
  <si>
    <t xml:space="preserve">SC18410000464035718</t>
  </si>
  <si>
    <t xml:space="preserve">中法合营王朝葡萄酿酒有限公司</t>
  </si>
  <si>
    <r>
      <rPr>
        <sz val="10"/>
        <color rgb="FF000000"/>
        <rFont val="Noto Sans"/>
        <family val="2"/>
      </rPr>
      <t xml:space="preserve">天津市北辰区津围公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高级爽口甜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SC19410000462430153</t>
  </si>
  <si>
    <t xml:space="preserve">火烧</t>
  </si>
  <si>
    <t xml:space="preserve">SC19410000462430154</t>
  </si>
  <si>
    <t xml:space="preserve">馒头</t>
  </si>
  <si>
    <t xml:space="preserve">SC19410000462430155</t>
  </si>
  <si>
    <t xml:space="preserve">小馒头</t>
  </si>
  <si>
    <t xml:space="preserve">SC18410000464035737</t>
  </si>
  <si>
    <t xml:space="preserve">山东渤海油脂工业有限公司</t>
  </si>
  <si>
    <r>
      <rPr>
        <sz val="10"/>
        <color rgb="FF000000"/>
        <rFont val="Noto Sans"/>
        <family val="2"/>
      </rPr>
      <t xml:space="preserve">山东省滨州市博兴县滨河路</t>
    </r>
    <r>
      <rPr>
        <sz val="10"/>
        <color rgb="FF000000"/>
        <rFont val="宋体"/>
        <family val="0"/>
        <charset val="134"/>
      </rPr>
      <t xml:space="preserve">333</t>
    </r>
    <r>
      <rPr>
        <sz val="10"/>
        <color rgb="FF000000"/>
        <rFont val="Noto Sans"/>
        <family val="2"/>
      </rPr>
      <t xml:space="preserve">号</t>
    </r>
  </si>
  <si>
    <t xml:space="preserve">一级大豆油</t>
  </si>
  <si>
    <t xml:space="preserve">SC18410000464035723</t>
  </si>
  <si>
    <t xml:space="preserve">悠趣蛋挞（红豆味）</t>
  </si>
  <si>
    <t xml:space="preserve">SC18410000464035746</t>
  </si>
  <si>
    <t xml:space="preserve">安阳市五军食品有限公司</t>
  </si>
  <si>
    <t xml:space="preserve">内黄县二安镇后安村西环路</t>
  </si>
  <si>
    <t xml:space="preserve">SC19410000462430156</t>
  </si>
  <si>
    <t xml:space="preserve">手工酵子馍</t>
  </si>
  <si>
    <t xml:space="preserve">SC19410000462430157</t>
  </si>
  <si>
    <t xml:space="preserve">手工大馒头</t>
  </si>
  <si>
    <t xml:space="preserve">SC19410000462430158</t>
  </si>
  <si>
    <t xml:space="preserve">泌阳县悦美商业服务有限公司第一分公司</t>
  </si>
  <si>
    <t xml:space="preserve">杂粮馒头</t>
  </si>
  <si>
    <t xml:space="preserve">SC18410000464035735</t>
  </si>
  <si>
    <t xml:space="preserve">稻花香米</t>
  </si>
  <si>
    <t xml:space="preserve">SC18410000464035725</t>
  </si>
  <si>
    <t xml:space="preserve">乳酸菌风味蛋糕</t>
  </si>
  <si>
    <t xml:space="preserve">SC18410000464035734</t>
  </si>
  <si>
    <t xml:space="preserve">绥化市嘉香米业有限责任公司</t>
  </si>
  <si>
    <t xml:space="preserve">黑龙江省绥化市北林区秦家镇</t>
  </si>
  <si>
    <t xml:space="preserve">诺敏河香米</t>
  </si>
  <si>
    <t xml:space="preserve">SC19410000462430159</t>
  </si>
  <si>
    <t xml:space="preserve">大白馒头</t>
  </si>
  <si>
    <t xml:space="preserve">SC19410000462430160</t>
  </si>
  <si>
    <t xml:space="preserve">白馒头</t>
  </si>
  <si>
    <t xml:space="preserve">SC19410000462430161</t>
  </si>
  <si>
    <t xml:space="preserve">小白馒头</t>
  </si>
  <si>
    <t xml:space="preserve">SC18410000461831706</t>
  </si>
  <si>
    <r>
      <rPr>
        <sz val="10"/>
        <color rgb="FF000000"/>
        <rFont val="Noto Sans"/>
        <family val="2"/>
      </rPr>
      <t xml:space="preserve">中国总代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北京东方快船进出口有限公司，经销商：上海东方快船进出口有限公司，经销商：深圳东方快船进出口有限公司；原产地：泰国</t>
    </r>
  </si>
  <si>
    <r>
      <rPr>
        <sz val="10"/>
        <color rgb="FF000000"/>
        <rFont val="Noto Sans"/>
        <family val="2"/>
      </rPr>
      <t xml:space="preserve">中国总代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北京市丰台区南三环西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，经销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上海市长宁区天山路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，经销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深圳市罗湖区建设路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号</t>
    </r>
  </si>
  <si>
    <t xml:space="preserve">东园盐焗夏威夷果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8410000461831705</t>
  </si>
  <si>
    <t xml:space="preserve">SC18410000461831760</t>
  </si>
  <si>
    <t xml:space="preserve">原产地：泰国</t>
  </si>
  <si>
    <t xml:space="preserve">喜乐果牌干焗夏威夷果</t>
  </si>
  <si>
    <t xml:space="preserve">SC19410000462630375</t>
  </si>
  <si>
    <t xml:space="preserve">申真真绝味鸭脖店</t>
  </si>
  <si>
    <t xml:space="preserve">招牌鸭食管</t>
  </si>
  <si>
    <t xml:space="preserve">SC19410000462430168</t>
  </si>
  <si>
    <t xml:space="preserve">泌阳县九多肉多熟食店</t>
  </si>
  <si>
    <t xml:space="preserve">馋嘴鸭</t>
  </si>
  <si>
    <t xml:space="preserve">SC18410000461831704</t>
  </si>
  <si>
    <t xml:space="preserve">东园芥末青豆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8410000461831759</t>
  </si>
  <si>
    <t xml:space="preserve">喜乐果牌绿茶芥末夏威夷果</t>
  </si>
  <si>
    <t xml:space="preserve">SC19410000462430169</t>
  </si>
  <si>
    <t xml:space="preserve">麻辣鸡爪</t>
  </si>
  <si>
    <t xml:space="preserve">SC19410000462430170</t>
  </si>
  <si>
    <t xml:space="preserve">香辣鸭腿</t>
  </si>
  <si>
    <t xml:space="preserve">SC19410000462430171</t>
  </si>
  <si>
    <t xml:space="preserve">麻辣鸭脖</t>
  </si>
  <si>
    <t xml:space="preserve">SC19410000462030013</t>
  </si>
  <si>
    <t xml:space="preserve">郑州加加味业有限公司</t>
  </si>
  <si>
    <r>
      <rPr>
        <sz val="10"/>
        <color rgb="FF000000"/>
        <rFont val="Noto Sans"/>
        <family val="2"/>
      </rPr>
      <t xml:space="preserve">新郑市梨河镇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</t>
    </r>
  </si>
  <si>
    <t xml:space="preserve">永辉超市河南有限公司开封万达广场分公司</t>
  </si>
  <si>
    <t xml:space="preserve">压榨茶籽原香食用调和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SC19410000462030012</t>
  </si>
  <si>
    <r>
      <rPr>
        <sz val="10"/>
        <color rgb="FF000000"/>
        <rFont val="Noto Sans"/>
        <family val="2"/>
      </rPr>
      <t xml:space="preserve">益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周口）粮油工业有限公司</t>
    </r>
  </si>
  <si>
    <r>
      <rPr>
        <sz val="10"/>
        <color rgb="FF000000"/>
        <rFont val="Noto Sans"/>
        <family val="2"/>
      </rPr>
      <t xml:space="preserve">河南省周口市工农路南段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精炼一级大豆油（非转基因）</t>
  </si>
  <si>
    <t xml:space="preserve">SC19410000462030029</t>
  </si>
  <si>
    <t xml:space="preserve">九三集团南京粮油食品有限公司</t>
  </si>
  <si>
    <r>
      <rPr>
        <sz val="10"/>
        <color rgb="FF000000"/>
        <rFont val="Noto Sans"/>
        <family val="2"/>
      </rPr>
      <t xml:space="preserve">南京市六合区龙池街道龙华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大商集团河南超市连锁发展有限公司开封开元店</t>
  </si>
  <si>
    <t xml:space="preserve">九三牌大豆油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SC19410000462430172</t>
  </si>
  <si>
    <t xml:space="preserve">五香鸡胗</t>
  </si>
  <si>
    <t xml:space="preserve">SC19410000462430173</t>
  </si>
  <si>
    <t xml:space="preserve">猪肝</t>
  </si>
  <si>
    <t xml:space="preserve">SC18410000461831732</t>
  </si>
  <si>
    <t xml:space="preserve">三嘉乐贸易（深圳）有限公司（中国经销商）；金龙食品贸易有限公司（香港总代理）；泰国（原产地）</t>
  </si>
  <si>
    <r>
      <rPr>
        <sz val="10"/>
        <color rgb="FF000000"/>
        <rFont val="Noto Sans"/>
        <family val="2"/>
      </rPr>
      <t xml:space="preserve">深圳市福田保税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门长平商务大厦</t>
    </r>
    <r>
      <rPr>
        <sz val="10"/>
        <color rgb="FF000000"/>
        <rFont val="宋体"/>
        <family val="0"/>
        <charset val="134"/>
      </rPr>
      <t xml:space="preserve">2603-2610</t>
    </r>
    <r>
      <rPr>
        <sz val="10"/>
        <color rgb="FF000000"/>
        <rFont val="Noto Sans"/>
        <family val="2"/>
      </rPr>
      <t xml:space="preserve">室（中国经销商）；香港九龙观塘海滨道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万兆丰中心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室（香港总代理）</t>
    </r>
  </si>
  <si>
    <t xml:space="preserve">大哥咖啡味花生豆</t>
  </si>
  <si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8410000461831746</t>
  </si>
  <si>
    <r>
      <rPr>
        <sz val="10"/>
        <color rgb="FF000000"/>
        <rFont val="宋体"/>
        <family val="0"/>
        <charset val="134"/>
      </rPr>
      <t xml:space="preserve">HERITAGE SNACKS</t>
    </r>
    <r>
      <rPr>
        <sz val="10"/>
        <color rgb="FF000000"/>
        <rFont val="Noto Sans"/>
        <family val="2"/>
      </rPr>
      <t xml:space="preserve">＆</t>
    </r>
    <r>
      <rPr>
        <sz val="10"/>
        <color rgb="FF000000"/>
        <rFont val="宋体"/>
        <family val="0"/>
        <charset val="134"/>
      </rPr>
      <t xml:space="preserve">FOOD CO.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LTD</t>
    </r>
  </si>
  <si>
    <t xml:space="preserve">喜乐果牌盐焗腰果</t>
  </si>
  <si>
    <t xml:space="preserve">SC19410000462430174</t>
  </si>
  <si>
    <t xml:space="preserve">SC19410000462430176</t>
  </si>
  <si>
    <t xml:space="preserve">猪耳朵</t>
  </si>
  <si>
    <t xml:space="preserve">SC19410000462430177</t>
  </si>
  <si>
    <t xml:space="preserve">黑鸭脖</t>
  </si>
  <si>
    <t xml:space="preserve">SC18410000461831721</t>
  </si>
  <si>
    <r>
      <rPr>
        <sz val="10"/>
        <color rgb="FF000000"/>
        <rFont val="Noto Sans"/>
        <family val="2"/>
      </rPr>
      <t xml:space="preserve">深圳市福田保税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门长平商务大厦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2603-2610</t>
    </r>
    <r>
      <rPr>
        <sz val="10"/>
        <color rgb="FF000000"/>
        <rFont val="Noto Sans"/>
        <family val="2"/>
      </rPr>
      <t xml:space="preserve">室（中国经销商）；香港九龙观塘海滨道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万兆丰中心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1</t>
    </r>
    <r>
      <rPr>
        <sz val="10"/>
        <color rgb="FF000000"/>
        <rFont val="Noto Sans"/>
        <family val="2"/>
      </rPr>
      <t xml:space="preserve">室（香港总代理）</t>
    </r>
  </si>
  <si>
    <t xml:space="preserve">大哥蜂蜜香酥花生豆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8410000461831745</t>
  </si>
  <si>
    <t xml:space="preserve">喜乐果牌蜂蜜腰果伴夏威夷果</t>
  </si>
  <si>
    <t xml:space="preserve">SC19410000462430178</t>
  </si>
  <si>
    <t xml:space="preserve">猪头肉</t>
  </si>
  <si>
    <t xml:space="preserve">SC19410000462430179</t>
  </si>
  <si>
    <t xml:space="preserve">五香鸡爪</t>
  </si>
  <si>
    <t xml:space="preserve">SC18410000461831720</t>
  </si>
  <si>
    <t xml:space="preserve">福达（中国）投资有限公司（进口商）；原产国：美国</t>
  </si>
  <si>
    <r>
      <rPr>
        <sz val="10"/>
        <color rgb="FF000000"/>
        <rFont val="Noto Sans"/>
        <family val="2"/>
      </rPr>
      <t xml:space="preserve">广东从化经济开发区工业大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1-202</t>
    </r>
    <r>
      <rPr>
        <sz val="10"/>
        <color rgb="FF000000"/>
        <rFont val="Noto Sans"/>
        <family val="2"/>
      </rPr>
      <t xml:space="preserve">房（进口商）</t>
    </r>
  </si>
  <si>
    <t xml:space="preserve">绅士牌什锦坚果（腰果、巴旦木、夏威夷果）</t>
  </si>
  <si>
    <r>
      <rPr>
        <sz val="10"/>
        <color rgb="FF000000"/>
        <rFont val="宋体"/>
        <family val="0"/>
        <charset val="134"/>
      </rPr>
      <t xml:space="preserve">27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8410000461831710</t>
  </si>
  <si>
    <t xml:space="preserve">喜乐果牌烘培什锦坚果</t>
  </si>
  <si>
    <t xml:space="preserve">SC19410000462430180</t>
  </si>
  <si>
    <t xml:space="preserve">烧鸡</t>
  </si>
  <si>
    <t xml:space="preserve">SC19410000462430181</t>
  </si>
  <si>
    <t xml:space="preserve">香肠</t>
  </si>
  <si>
    <t xml:space="preserve">SC19410000443030302</t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SC19410000443030305</t>
  </si>
  <si>
    <t xml:space="preserve">贵州省仁怀市茅台镇全顺酒业有限公司</t>
  </si>
  <si>
    <t xml:space="preserve">贵州省遵义市仁怀市</t>
  </si>
  <si>
    <t xml:space="preserve">飞天不老酒</t>
  </si>
  <si>
    <t xml:space="preserve">SC19410000443030308</t>
  </si>
  <si>
    <t xml:space="preserve">河南省張弓酒業有限公司</t>
  </si>
  <si>
    <t xml:space="preserve">河南省宁陵县张弓镇</t>
  </si>
  <si>
    <t xml:space="preserve">张弓醇（白酒）</t>
  </si>
  <si>
    <t xml:space="preserve">SC19410000462030020</t>
  </si>
  <si>
    <r>
      <rPr>
        <sz val="10"/>
        <color rgb="FF000000"/>
        <rFont val="Noto Sans"/>
        <family val="2"/>
      </rPr>
      <t xml:space="preserve">嘉里粮油（青岛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（代码：</t>
    </r>
    <r>
      <rPr>
        <sz val="10"/>
        <color rgb="FF000000"/>
        <rFont val="宋体"/>
        <family val="0"/>
        <charset val="134"/>
      </rPr>
      <t xml:space="preserve">QDO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青岛经济技术开发区前湾港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洛阳王府井百货有限责任公司</t>
  </si>
  <si>
    <t xml:space="preserve">古法小榨花生油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62130014</t>
  </si>
  <si>
    <t xml:space="preserve">古田县五环商贸有限公司</t>
  </si>
  <si>
    <r>
      <rPr>
        <sz val="10"/>
        <color rgb="FF000000"/>
        <rFont val="Noto Sans"/>
        <family val="2"/>
      </rPr>
      <t xml:space="preserve">古田县食用菌加工基地工业园区</t>
    </r>
    <r>
      <rPr>
        <sz val="10"/>
        <color rgb="FF000000"/>
        <rFont val="宋体"/>
        <family val="0"/>
        <charset val="134"/>
      </rPr>
      <t xml:space="preserve">33-1</t>
    </r>
    <r>
      <rPr>
        <sz val="10"/>
        <color rgb="FF000000"/>
        <rFont val="Noto Sans"/>
        <family val="2"/>
      </rPr>
      <t xml:space="preserve">号</t>
    </r>
  </si>
  <si>
    <t xml:space="preserve">河南省裕隆时代百货有限公司福田生活广场店</t>
  </si>
  <si>
    <t xml:space="preserve">宽叶海带（分装）</t>
  </si>
  <si>
    <t xml:space="preserve">SC19410000462130005</t>
  </si>
  <si>
    <t xml:space="preserve">遵化市亚太食品有限责任公司</t>
  </si>
  <si>
    <r>
      <rPr>
        <sz val="10"/>
        <color rgb="FF000000"/>
        <rFont val="Noto Sans"/>
        <family val="2"/>
      </rPr>
      <t xml:space="preserve">遵化市华安街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鹤壁万达广场分公司</t>
  </si>
  <si>
    <t xml:space="preserve">桃罐头（黄桃罐头）</t>
  </si>
  <si>
    <r>
      <rPr>
        <sz val="10"/>
        <color rgb="FF000000"/>
        <rFont val="宋体"/>
        <family val="0"/>
        <charset val="134"/>
      </rPr>
      <t xml:space="preserve">425g/</t>
    </r>
    <r>
      <rPr>
        <sz val="10"/>
        <color rgb="FF000000"/>
        <rFont val="Noto Sans"/>
        <family val="2"/>
      </rPr>
      <t xml:space="preserve">罐</t>
    </r>
  </si>
  <si>
    <t xml:space="preserve">SC19410000462130006</t>
  </si>
  <si>
    <t xml:space="preserve">同福集团股份有限公司</t>
  </si>
  <si>
    <t xml:space="preserve">安徽省芜湖市繁昌县经济开发区</t>
  </si>
  <si>
    <t xml:space="preserve">同福碗粥（桂圆莲子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碗</t>
    </r>
  </si>
  <si>
    <t xml:space="preserve">SC19410000462130011</t>
  </si>
  <si>
    <t xml:space="preserve">阿一波食品有限公司</t>
  </si>
  <si>
    <r>
      <rPr>
        <sz val="10"/>
        <color rgb="FF000000"/>
        <rFont val="Noto Sans"/>
        <family val="2"/>
      </rPr>
      <t xml:space="preserve">晋江市经济开发区（五里园）安麒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野生坛紫菜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（紫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，海鲜味霸调味料包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）／袋</t>
    </r>
  </si>
  <si>
    <t xml:space="preserve">SC19410000463030002</t>
  </si>
  <si>
    <t xml:space="preserve">洽洽食品股份有限公司</t>
  </si>
  <si>
    <t xml:space="preserve">安徽省合肥市经济技术开发区莲花路</t>
  </si>
  <si>
    <t xml:space="preserve">沃尔玛（河南）百货有限公司安阳人民大道分店</t>
  </si>
  <si>
    <t xml:space="preserve">山药脆片（番茄味）</t>
  </si>
  <si>
    <r>
      <rPr>
        <sz val="10"/>
        <color rgb="FF000000"/>
        <rFont val="宋体"/>
        <family val="0"/>
        <charset val="134"/>
      </rPr>
      <t xml:space="preserve">75g/</t>
    </r>
    <r>
      <rPr>
        <sz val="10"/>
        <color rgb="FF000000"/>
        <rFont val="Noto Sans"/>
        <family val="2"/>
      </rPr>
      <t xml:space="preserve">袋</t>
    </r>
  </si>
  <si>
    <t xml:space="preserve">薯类和膨化食品</t>
  </si>
  <si>
    <t xml:space="preserve">SC19410000462130007</t>
  </si>
  <si>
    <t xml:space="preserve">福建省霞浦县海宏食品有限公司</t>
  </si>
  <si>
    <r>
      <rPr>
        <sz val="10"/>
        <color rgb="FF000000"/>
        <rFont val="Noto Sans"/>
        <family val="2"/>
      </rPr>
      <t xml:space="preserve">霞浦县沙江镇水潮村华隆街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霞浦紫菜</t>
  </si>
  <si>
    <t xml:space="preserve">SC19410000462130009</t>
  </si>
  <si>
    <t xml:space="preserve">邵阳点点甜果业股份有限公司</t>
  </si>
  <si>
    <t xml:space="preserve">湖南省邵阳市城步苗族自治县茅坪镇土桥农场青龙工区</t>
  </si>
  <si>
    <t xml:space="preserve">橘子罐头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克／瓶</t>
    </r>
  </si>
  <si>
    <t xml:space="preserve">SC19410000462130013</t>
  </si>
  <si>
    <t xml:space="preserve">无沙紫菜（分装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（紫菜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 复合调味料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030003</t>
  </si>
  <si>
    <t xml:space="preserve">杭州旺旺食品有限公司临平分公司</t>
  </si>
  <si>
    <r>
      <rPr>
        <sz val="10"/>
        <color rgb="FF000000"/>
        <rFont val="Noto Sans"/>
        <family val="2"/>
      </rPr>
      <t xml:space="preserve">杭州市余杭区余杭经济开发区北沙西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旺旺小小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葱香鸡肉味含油性膨化食品</t>
    </r>
  </si>
  <si>
    <r>
      <rPr>
        <sz val="10"/>
        <color rgb="FF000000"/>
        <rFont val="宋体"/>
        <family val="0"/>
        <charset val="134"/>
      </rPr>
      <t xml:space="preserve">3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包）</t>
    </r>
  </si>
  <si>
    <t xml:space="preserve">SC19410000462130010</t>
  </si>
  <si>
    <t xml:space="preserve">上海梅林正广和（绵阳）有限公司</t>
  </si>
  <si>
    <t xml:space="preserve">四川省绵阳市三台县农业产业化试验示范区花园干道</t>
  </si>
  <si>
    <t xml:space="preserve">四鲜烤麸罐头</t>
  </si>
  <si>
    <r>
      <rPr>
        <sz val="10"/>
        <color rgb="FF000000"/>
        <rFont val="宋体"/>
        <family val="0"/>
        <charset val="134"/>
      </rPr>
      <t xml:space="preserve">3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9410000462130008</t>
  </si>
  <si>
    <r>
      <rPr>
        <sz val="10"/>
        <color rgb="FF000000"/>
        <rFont val="Noto Sans"/>
        <family val="2"/>
      </rPr>
      <t xml:space="preserve">秦皇岛海洋食品有限公司（原中国人民解放军第四</t>
    </r>
    <r>
      <rPr>
        <sz val="10"/>
        <color rgb="FF000000"/>
        <rFont val="宋体"/>
        <family val="0"/>
        <charset val="134"/>
      </rPr>
      <t xml:space="preserve">00</t>
    </r>
    <r>
      <rPr>
        <sz val="10"/>
        <color rgb="FF000000"/>
        <rFont val="Noto Sans"/>
        <family val="2"/>
      </rPr>
      <t xml:space="preserve">三工厂）</t>
    </r>
  </si>
  <si>
    <r>
      <rPr>
        <sz val="10"/>
        <color rgb="FF000000"/>
        <rFont val="Noto Sans"/>
        <family val="2"/>
      </rPr>
      <t xml:space="preserve">秦皇岛市海港区北部工业区北二环</t>
    </r>
    <r>
      <rPr>
        <sz val="10"/>
        <color rgb="FF000000"/>
        <rFont val="宋体"/>
        <family val="0"/>
        <charset val="134"/>
      </rPr>
      <t xml:space="preserve">439</t>
    </r>
    <r>
      <rPr>
        <sz val="10"/>
        <color rgb="FF000000"/>
        <rFont val="Noto Sans"/>
        <family val="2"/>
      </rPr>
      <t xml:space="preserve">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红烧猪肉罐头</t>
  </si>
  <si>
    <r>
      <rPr>
        <sz val="10"/>
        <color rgb="FF000000"/>
        <rFont val="宋体"/>
        <family val="0"/>
        <charset val="134"/>
      </rPr>
      <t xml:space="preserve">39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9410000463030004</t>
  </si>
  <si>
    <t xml:space="preserve">百事食品（中国）有限公司 北京分厂</t>
  </si>
  <si>
    <r>
      <rPr>
        <sz val="10"/>
        <color rgb="FF000000"/>
        <rFont val="Noto Sans"/>
        <family val="2"/>
      </rPr>
      <t xml:space="preserve">北京市大兴区孙村乡磁魏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意大利香浓红烩味切片型马铃薯片</t>
  </si>
  <si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030005</t>
  </si>
  <si>
    <t xml:space="preserve">铁板鱿鱼味切片型马铃薯片</t>
  </si>
  <si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330004</t>
  </si>
  <si>
    <t xml:space="preserve">好想你健康食品股份有限公司</t>
  </si>
  <si>
    <t xml:space="preserve">新郑市薛店镇</t>
  </si>
  <si>
    <t xml:space="preserve">锦江麦德龙现购自运有限公司郑州郑东商场</t>
  </si>
  <si>
    <t xml:space="preserve">新郑红枣（免洗红枣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水果制品</t>
  </si>
  <si>
    <t xml:space="preserve">SC19410000461930087</t>
  </si>
  <si>
    <t xml:space="preserve">焦作市盛源食品有限公司</t>
  </si>
  <si>
    <t xml:space="preserve">沁阳市西万镇邘邰村北</t>
  </si>
  <si>
    <t xml:space="preserve">永辉超市河南有限公司巩义人民路分公司</t>
  </si>
  <si>
    <t xml:space="preserve">怀府闹汤驴肉</t>
  </si>
  <si>
    <t xml:space="preserve">SC19410000462130044</t>
  </si>
  <si>
    <t xml:space="preserve">晋江市义祥食品工贸有限公司</t>
  </si>
  <si>
    <r>
      <rPr>
        <sz val="10"/>
        <color rgb="FF000000"/>
        <rFont val="Noto Sans"/>
        <family val="2"/>
      </rPr>
      <t xml:space="preserve">晋江市安海镇庄头村后垵南里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孟津陇尚华联综合超市</t>
  </si>
  <si>
    <t xml:space="preserve">义祥免洗紫菜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（紫菜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，调料包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1930094</t>
  </si>
  <si>
    <t xml:space="preserve">河南伊利乳业有限公司</t>
  </si>
  <si>
    <r>
      <rPr>
        <sz val="10"/>
        <color rgb="FF000000"/>
        <rFont val="Noto Sans"/>
        <family val="2"/>
      </rPr>
      <t xml:space="preserve">平顶山市宝丰县郏宝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河南万果园实业集团有限公司万果园小时代</t>
  </si>
  <si>
    <r>
      <rPr>
        <sz val="10"/>
        <color rgb="FF000000"/>
        <rFont val="Noto Sans"/>
        <family val="2"/>
      </rPr>
      <t xml:space="preserve">牧场清晨风味发酵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030008</t>
  </si>
  <si>
    <t xml:space="preserve">河北怡味园食品有限公司</t>
  </si>
  <si>
    <t xml:space="preserve">河北省邢台市威县高新技术产业开发区自强路南侧，腾飞路东侧</t>
  </si>
  <si>
    <t xml:space="preserve">安阳市禾田商贸有限公司</t>
  </si>
  <si>
    <t xml:space="preserve">米果（牛肉味）</t>
  </si>
  <si>
    <r>
      <rPr>
        <sz val="10"/>
        <color rgb="FF000000"/>
        <rFont val="Noto Sans"/>
        <family val="2"/>
      </rPr>
      <t xml:space="preserve">总重量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 净含量</t>
    </r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</si>
  <si>
    <t xml:space="preserve">SC19410000461930090</t>
  </si>
  <si>
    <t xml:space="preserve">三门峡市华鑫食品有限公司</t>
  </si>
  <si>
    <t xml:space="preserve">陕州区观音堂镇老街</t>
  </si>
  <si>
    <r>
      <rPr>
        <sz val="10"/>
        <color rgb="FF000000"/>
        <rFont val="Noto Sans"/>
        <family val="2"/>
      </rPr>
      <t xml:space="preserve">华鑫牛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1930091</t>
  </si>
  <si>
    <t xml:space="preserve">三门峡炳轩食品有限公司</t>
  </si>
  <si>
    <t xml:space="preserve">三门峡观音堂镇石壕</t>
  </si>
  <si>
    <r>
      <rPr>
        <sz val="10"/>
        <color rgb="FF000000"/>
        <rFont val="Noto Sans"/>
        <family val="2"/>
      </rPr>
      <t xml:space="preserve">五香牛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酱卤肉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030011</t>
  </si>
  <si>
    <t xml:space="preserve">湖北达利食品有限公司</t>
  </si>
  <si>
    <t xml:space="preserve">湖北省汉川市新河镇老街</t>
  </si>
  <si>
    <t xml:space="preserve">切片型马铃薯片田园番茄味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130037</t>
  </si>
  <si>
    <t xml:space="preserve">延津县克明面业有限公司</t>
  </si>
  <si>
    <t xml:space="preserve">河南省新乡市食品工业园区</t>
  </si>
  <si>
    <t xml:space="preserve">千家福精制挂面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130036</t>
  </si>
  <si>
    <t xml:space="preserve">北方劲道挂面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030012</t>
  </si>
  <si>
    <t xml:space="preserve">济南达利食品有限公司</t>
  </si>
  <si>
    <t xml:space="preserve">济南市济阳县孙耿开发区</t>
  </si>
  <si>
    <t xml:space="preserve">切片型马铃薯片爽口青瓜味</t>
  </si>
  <si>
    <t xml:space="preserve">SC19410000461930092</t>
  </si>
  <si>
    <t xml:space="preserve">SC19410000463430262</t>
  </si>
  <si>
    <t xml:space="preserve">郏县谷之源餐饮服务有限公司</t>
  </si>
  <si>
    <t xml:space="preserve">小油条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食品安全县（市、区）评价性抽检</t>
    </r>
  </si>
  <si>
    <t xml:space="preserve">SC19410000463430265</t>
  </si>
  <si>
    <t xml:space="preserve">荥阳市家联华商贸有限公司</t>
  </si>
  <si>
    <t xml:space="preserve">SC18410000461831762</t>
  </si>
  <si>
    <t xml:space="preserve">福达（中国）投资有限公司（进口商）；原产地：美国</t>
  </si>
  <si>
    <t xml:space="preserve">绅士牌淡盐味什锦坚果</t>
  </si>
  <si>
    <r>
      <rPr>
        <sz val="10"/>
        <color rgb="FF000000"/>
        <rFont val="宋体"/>
        <family val="0"/>
        <charset val="134"/>
      </rPr>
      <t xml:space="preserve">29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8410000461831764</t>
  </si>
  <si>
    <t xml:space="preserve">深圳市洋一食品有限公司（经销商）；原产国：马来西亚</t>
  </si>
  <si>
    <r>
      <rPr>
        <sz val="10"/>
        <color rgb="FF000000"/>
        <rFont val="Noto Sans"/>
        <family val="2"/>
      </rPr>
      <t xml:space="preserve">深圳市龙岗区南湾街道下李朗社区平朗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万国食品城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单元（经销商）</t>
    </r>
  </si>
  <si>
    <t xml:space="preserve">大山混合杂果仁</t>
  </si>
  <si>
    <t xml:space="preserve">SC19410000463430263</t>
  </si>
  <si>
    <t xml:space="preserve">油饼</t>
  </si>
  <si>
    <t xml:space="preserve">SC19410000463430278</t>
  </si>
  <si>
    <t xml:space="preserve">兰考爱玲餐馆</t>
  </si>
  <si>
    <t xml:space="preserve">菜角</t>
  </si>
  <si>
    <t xml:space="preserve">SC19410000461930095</t>
  </si>
  <si>
    <t xml:space="preserve">正阳君乐宝乳业有限公司</t>
  </si>
  <si>
    <r>
      <rPr>
        <sz val="10"/>
        <color rgb="FF000000"/>
        <rFont val="Noto Sans"/>
        <family val="2"/>
      </rPr>
      <t xml:space="preserve">河南省驻马店市正阳县真阳镇君乐宝大道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河南万果园实业集团有限公司万果园购物中心商水店</t>
  </si>
  <si>
    <t xml:space="preserve">芝士风味酸牛奶（风味酸牛乳）</t>
  </si>
  <si>
    <t xml:space="preserve">SC19410000461930098</t>
  </si>
  <si>
    <t xml:space="preserve">河南三剑客农业股份有限公司</t>
  </si>
  <si>
    <r>
      <rPr>
        <sz val="10"/>
        <color rgb="FF000000"/>
        <rFont val="Noto Sans"/>
        <family val="2"/>
      </rPr>
      <t xml:space="preserve">漯河市沙澧产业集聚区湘江西路</t>
    </r>
    <r>
      <rPr>
        <sz val="10"/>
        <color rgb="FF000000"/>
        <rFont val="宋体"/>
        <family val="0"/>
        <charset val="134"/>
      </rPr>
      <t xml:space="preserve">869</t>
    </r>
    <r>
      <rPr>
        <sz val="10"/>
        <color rgb="FF000000"/>
        <rFont val="Noto Sans"/>
        <family val="2"/>
      </rPr>
      <t xml:space="preserve">号</t>
    </r>
  </si>
  <si>
    <t xml:space="preserve">伏尔塔瓦欧式醇品酸奶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19410000463430343</t>
  </si>
  <si>
    <t xml:space="preserve">郑州丹尼斯百货有限公司花园分店</t>
  </si>
  <si>
    <t xml:space="preserve">SC19410000462130024</t>
  </si>
  <si>
    <t xml:space="preserve">浙江一品爽食品有限公司</t>
  </si>
  <si>
    <r>
      <rPr>
        <sz val="10"/>
        <color rgb="FF000000"/>
        <rFont val="Noto Sans"/>
        <family val="2"/>
      </rPr>
      <t xml:space="preserve">浙江省苍南县龙港镇环海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济源文昌路分公司</t>
  </si>
  <si>
    <t xml:space="preserve">头水紫菜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2130068</t>
  </si>
  <si>
    <t xml:space="preserve">河南天香面业有限公司</t>
  </si>
  <si>
    <r>
      <rPr>
        <sz val="10"/>
        <color rgb="FF000000"/>
        <rFont val="Noto Sans"/>
        <family val="2"/>
      </rPr>
      <t xml:space="preserve">温县产业集聚区鑫源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00g</t>
    </r>
    <r>
      <rPr>
        <sz val="10"/>
        <color rgb="FF000000"/>
        <rFont val="Noto Sans"/>
        <family val="2"/>
      </rPr>
      <t xml:space="preserve">玉带挂面</t>
    </r>
  </si>
  <si>
    <t xml:space="preserve">SC19410000462130071</t>
  </si>
  <si>
    <t xml:space="preserve">新乡市东新面业有限公司</t>
  </si>
  <si>
    <r>
      <rPr>
        <sz val="10"/>
        <color rgb="FF000000"/>
        <rFont val="Noto Sans"/>
        <family val="2"/>
      </rPr>
      <t xml:space="preserve">辉县市清晖路北段路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东外环路北段路西</t>
    </r>
    <r>
      <rPr>
        <sz val="10"/>
        <color rgb="FF000000"/>
        <rFont val="宋体"/>
        <family val="0"/>
        <charset val="134"/>
      </rPr>
      <t xml:space="preserve">)</t>
    </r>
  </si>
  <si>
    <t xml:space="preserve">郑东新区白沙镇亿佰佳超市</t>
  </si>
  <si>
    <t xml:space="preserve">爽滑圆面（普通挂面）</t>
  </si>
  <si>
    <t xml:space="preserve">SC19410000462030052</t>
  </si>
  <si>
    <t xml:space="preserve">上海良龙粮油发展有限公司分装</t>
  </si>
  <si>
    <r>
      <rPr>
        <sz val="10"/>
        <color rgb="FF000000"/>
        <rFont val="Noto Sans"/>
        <family val="2"/>
      </rPr>
      <t xml:space="preserve">上海市浦东新区宣桥镇南芦公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弄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号</t>
    </r>
  </si>
  <si>
    <t xml:space="preserve">大豆油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37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3" activeCellId="0" sqref="Q3"/>
    </sheetView>
  </sheetViews>
  <sheetFormatPr defaultColWidth="8.9921875" defaultRowHeight="14.4" zeroHeight="false" outlineLevelRow="0" outlineLevelCol="0"/>
  <cols>
    <col collapsed="false" customWidth="true" hidden="true" outlineLevel="0" max="1" min="1" style="0" width="18.1"/>
    <col collapsed="false" customWidth="true" hidden="false" outlineLevel="0" max="2" min="2" style="0" width="4.77"/>
    <col collapsed="false" customWidth="true" hidden="false" outlineLevel="0" max="3" min="3" style="0" width="23.1"/>
    <col collapsed="false" customWidth="true" hidden="false" outlineLevel="0" max="4" min="4" style="0" width="27.33"/>
    <col collapsed="false" customWidth="true" hidden="false" outlineLevel="0" max="5" min="5" style="0" width="26.44"/>
    <col collapsed="false" customWidth="true" hidden="false" outlineLevel="0" max="6" min="6" style="0" width="7.21"/>
    <col collapsed="false" customWidth="true" hidden="false" outlineLevel="0" max="7" min="7" style="0" width="14.44"/>
    <col collapsed="false" customWidth="true" hidden="false" outlineLevel="0" max="8" min="8" style="0" width="11.66"/>
    <col collapsed="false" customWidth="true" hidden="false" outlineLevel="0" max="9" min="9" style="0" width="12.44"/>
    <col collapsed="false" customWidth="true" hidden="false" outlineLevel="0" max="10" min="10" style="0" width="9.88"/>
    <col collapsed="false" customWidth="true" hidden="true" outlineLevel="0" max="11" min="11" style="0" width="7.99"/>
    <col collapsed="false" customWidth="true" hidden="true" outlineLevel="0" max="12" min="12" style="0" width="7.77"/>
    <col collapsed="false" customWidth="true" hidden="true" outlineLevel="0" max="13" min="13" style="0" width="38.1"/>
    <col collapsed="false" customWidth="true" hidden="false" outlineLevel="0" max="14" min="14" style="0" width="3.66"/>
    <col collapsed="false" customWidth="true" hidden="false" outlineLevel="0" max="15" min="15" style="0" width="11.44"/>
    <col collapsed="false" customWidth="true" hidden="false" outlineLevel="0" max="17" min="17" style="0" width="11.44"/>
  </cols>
  <sheetData>
    <row r="1" customFormat="false" ht="1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4" t="s">
        <v>13</v>
      </c>
      <c r="N2" s="3" t="s">
        <v>14</v>
      </c>
    </row>
    <row r="3" s="8" customFormat="true" ht="48" hidden="false" customHeight="false" outlineLevel="0" collapsed="false">
      <c r="A3" s="5" t="s">
        <v>15</v>
      </c>
      <c r="B3" s="5" t="n">
        <v>1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5" t="s">
        <v>21</v>
      </c>
      <c r="I3" s="7" t="n">
        <v>43410</v>
      </c>
      <c r="J3" s="6" t="s">
        <v>22</v>
      </c>
      <c r="K3" s="6" t="s">
        <v>23</v>
      </c>
      <c r="L3" s="5" t="s">
        <v>24</v>
      </c>
      <c r="M3" s="6" t="s">
        <v>25</v>
      </c>
      <c r="N3" s="6"/>
    </row>
    <row r="4" customFormat="false" ht="48" hidden="false" customHeight="false" outlineLevel="0" collapsed="false">
      <c r="A4" s="5" t="s">
        <v>26</v>
      </c>
      <c r="B4" s="6" t="n">
        <v>2</v>
      </c>
      <c r="C4" s="6" t="s">
        <v>27</v>
      </c>
      <c r="D4" s="6" t="s">
        <v>28</v>
      </c>
      <c r="E4" s="6" t="s">
        <v>18</v>
      </c>
      <c r="F4" s="6" t="s">
        <v>19</v>
      </c>
      <c r="G4" s="6" t="s">
        <v>29</v>
      </c>
      <c r="H4" s="5" t="s">
        <v>30</v>
      </c>
      <c r="I4" s="7" t="n">
        <v>43435</v>
      </c>
      <c r="J4" s="6" t="s">
        <v>31</v>
      </c>
      <c r="K4" s="6" t="s">
        <v>23</v>
      </c>
      <c r="L4" s="5" t="s">
        <v>24</v>
      </c>
      <c r="M4" s="6" t="s">
        <v>25</v>
      </c>
      <c r="N4" s="6"/>
    </row>
    <row r="5" s="8" customFormat="true" ht="48" hidden="false" customHeight="false" outlineLevel="0" collapsed="false">
      <c r="A5" s="5" t="s">
        <v>32</v>
      </c>
      <c r="B5" s="6" t="n">
        <v>3</v>
      </c>
      <c r="C5" s="6" t="s">
        <v>33</v>
      </c>
      <c r="D5" s="6" t="s">
        <v>34</v>
      </c>
      <c r="E5" s="6" t="s">
        <v>18</v>
      </c>
      <c r="F5" s="6" t="s">
        <v>19</v>
      </c>
      <c r="G5" s="6" t="s">
        <v>35</v>
      </c>
      <c r="H5" s="5" t="s">
        <v>36</v>
      </c>
      <c r="I5" s="7" t="n">
        <v>43477</v>
      </c>
      <c r="J5" s="6" t="s">
        <v>31</v>
      </c>
      <c r="K5" s="6" t="s">
        <v>23</v>
      </c>
      <c r="L5" s="5" t="s">
        <v>24</v>
      </c>
      <c r="M5" s="6" t="s">
        <v>25</v>
      </c>
      <c r="N5" s="6"/>
    </row>
    <row r="6" s="8" customFormat="true" ht="48" hidden="false" customHeight="false" outlineLevel="0" collapsed="false">
      <c r="A6" s="5" t="s">
        <v>37</v>
      </c>
      <c r="B6" s="6" t="n">
        <v>4</v>
      </c>
      <c r="C6" s="6" t="s">
        <v>38</v>
      </c>
      <c r="D6" s="6" t="s">
        <v>39</v>
      </c>
      <c r="E6" s="6" t="s">
        <v>40</v>
      </c>
      <c r="F6" s="6" t="s">
        <v>19</v>
      </c>
      <c r="G6" s="6" t="s">
        <v>41</v>
      </c>
      <c r="H6" s="5" t="s">
        <v>42</v>
      </c>
      <c r="I6" s="7" t="n">
        <v>43435</v>
      </c>
      <c r="J6" s="6" t="s">
        <v>22</v>
      </c>
      <c r="K6" s="6" t="s">
        <v>23</v>
      </c>
      <c r="L6" s="5" t="s">
        <v>24</v>
      </c>
      <c r="M6" s="6" t="s">
        <v>25</v>
      </c>
      <c r="N6" s="6"/>
    </row>
    <row r="7" s="8" customFormat="true" ht="48" hidden="false" customHeight="false" outlineLevel="0" collapsed="false">
      <c r="A7" s="5" t="s">
        <v>43</v>
      </c>
      <c r="B7" s="6" t="n">
        <v>5</v>
      </c>
      <c r="C7" s="6" t="s">
        <v>44</v>
      </c>
      <c r="D7" s="6" t="s">
        <v>45</v>
      </c>
      <c r="E7" s="6" t="s">
        <v>46</v>
      </c>
      <c r="F7" s="6" t="s">
        <v>19</v>
      </c>
      <c r="G7" s="6" t="s">
        <v>47</v>
      </c>
      <c r="H7" s="5" t="s">
        <v>48</v>
      </c>
      <c r="I7" s="7" t="n">
        <v>43452</v>
      </c>
      <c r="J7" s="6" t="s">
        <v>49</v>
      </c>
      <c r="K7" s="6" t="s">
        <v>23</v>
      </c>
      <c r="L7" s="5" t="s">
        <v>24</v>
      </c>
      <c r="M7" s="6" t="s">
        <v>25</v>
      </c>
      <c r="N7" s="6"/>
    </row>
    <row r="8" s="8" customFormat="true" ht="48" hidden="false" customHeight="false" outlineLevel="0" collapsed="false">
      <c r="A8" s="5" t="s">
        <v>50</v>
      </c>
      <c r="B8" s="6" t="n">
        <v>6</v>
      </c>
      <c r="C8" s="6" t="s">
        <v>51</v>
      </c>
      <c r="D8" s="6" t="s">
        <v>52</v>
      </c>
      <c r="E8" s="6" t="s">
        <v>46</v>
      </c>
      <c r="F8" s="6" t="s">
        <v>19</v>
      </c>
      <c r="G8" s="6" t="s">
        <v>53</v>
      </c>
      <c r="H8" s="5" t="s">
        <v>54</v>
      </c>
      <c r="I8" s="7" t="n">
        <v>43365</v>
      </c>
      <c r="J8" s="6" t="s">
        <v>55</v>
      </c>
      <c r="K8" s="6" t="s">
        <v>23</v>
      </c>
      <c r="L8" s="5" t="s">
        <v>24</v>
      </c>
      <c r="M8" s="6" t="s">
        <v>25</v>
      </c>
      <c r="N8" s="6"/>
    </row>
    <row r="9" s="8" customFormat="true" ht="48" hidden="false" customHeight="false" outlineLevel="0" collapsed="false">
      <c r="A9" s="5" t="s">
        <v>56</v>
      </c>
      <c r="B9" s="6" t="n">
        <v>7</v>
      </c>
      <c r="C9" s="6" t="s">
        <v>57</v>
      </c>
      <c r="D9" s="6" t="s">
        <v>58</v>
      </c>
      <c r="E9" s="6" t="s">
        <v>46</v>
      </c>
      <c r="F9" s="6" t="s">
        <v>19</v>
      </c>
      <c r="G9" s="6" t="s">
        <v>59</v>
      </c>
      <c r="H9" s="5" t="s">
        <v>60</v>
      </c>
      <c r="I9" s="7" t="n">
        <v>43477</v>
      </c>
      <c r="J9" s="6" t="s">
        <v>55</v>
      </c>
      <c r="K9" s="6" t="s">
        <v>23</v>
      </c>
      <c r="L9" s="5" t="s">
        <v>24</v>
      </c>
      <c r="M9" s="6" t="s">
        <v>25</v>
      </c>
      <c r="N9" s="6"/>
    </row>
    <row r="10" s="8" customFormat="true" ht="48" hidden="false" customHeight="false" outlineLevel="0" collapsed="false">
      <c r="A10" s="5" t="s">
        <v>61</v>
      </c>
      <c r="B10" s="6" t="n">
        <v>8</v>
      </c>
      <c r="C10" s="5" t="s">
        <v>62</v>
      </c>
      <c r="D10" s="5" t="s">
        <v>62</v>
      </c>
      <c r="E10" s="6" t="s">
        <v>63</v>
      </c>
      <c r="F10" s="6" t="s">
        <v>19</v>
      </c>
      <c r="G10" s="6" t="s">
        <v>64</v>
      </c>
      <c r="H10" s="6" t="s">
        <v>65</v>
      </c>
      <c r="I10" s="7" t="s">
        <v>62</v>
      </c>
      <c r="J10" s="6" t="s">
        <v>66</v>
      </c>
      <c r="K10" s="6" t="s">
        <v>23</v>
      </c>
      <c r="L10" s="5" t="s">
        <v>24</v>
      </c>
      <c r="M10" s="6" t="s">
        <v>25</v>
      </c>
      <c r="N10" s="6"/>
    </row>
    <row r="11" s="8" customFormat="true" ht="48" hidden="false" customHeight="false" outlineLevel="0" collapsed="false">
      <c r="A11" s="5" t="s">
        <v>67</v>
      </c>
      <c r="B11" s="6" t="n">
        <v>9</v>
      </c>
      <c r="C11" s="6" t="s">
        <v>68</v>
      </c>
      <c r="D11" s="6" t="s">
        <v>69</v>
      </c>
      <c r="E11" s="6" t="s">
        <v>46</v>
      </c>
      <c r="F11" s="6" t="s">
        <v>19</v>
      </c>
      <c r="G11" s="6" t="s">
        <v>70</v>
      </c>
      <c r="H11" s="5" t="s">
        <v>71</v>
      </c>
      <c r="I11" s="7" t="n">
        <v>43445</v>
      </c>
      <c r="J11" s="6" t="s">
        <v>49</v>
      </c>
      <c r="K11" s="6" t="s">
        <v>23</v>
      </c>
      <c r="L11" s="5" t="s">
        <v>24</v>
      </c>
      <c r="M11" s="6" t="s">
        <v>25</v>
      </c>
      <c r="N11" s="6"/>
    </row>
    <row r="12" s="8" customFormat="true" ht="48" hidden="false" customHeight="false" outlineLevel="0" collapsed="false">
      <c r="A12" s="5" t="s">
        <v>72</v>
      </c>
      <c r="B12" s="6" t="n">
        <v>10</v>
      </c>
      <c r="C12" s="6" t="s">
        <v>73</v>
      </c>
      <c r="D12" s="6" t="s">
        <v>74</v>
      </c>
      <c r="E12" s="6" t="s">
        <v>75</v>
      </c>
      <c r="F12" s="6" t="s">
        <v>19</v>
      </c>
      <c r="G12" s="6" t="s">
        <v>76</v>
      </c>
      <c r="H12" s="5" t="s">
        <v>77</v>
      </c>
      <c r="I12" s="7" t="n">
        <v>42642</v>
      </c>
      <c r="J12" s="6" t="s">
        <v>78</v>
      </c>
      <c r="K12" s="6" t="s">
        <v>23</v>
      </c>
      <c r="L12" s="5" t="s">
        <v>24</v>
      </c>
      <c r="M12" s="6" t="s">
        <v>25</v>
      </c>
      <c r="N12" s="6"/>
    </row>
    <row r="13" s="8" customFormat="true" ht="48" hidden="false" customHeight="false" outlineLevel="0" collapsed="false">
      <c r="A13" s="5" t="s">
        <v>79</v>
      </c>
      <c r="B13" s="6" t="n">
        <v>11</v>
      </c>
      <c r="C13" s="6" t="s">
        <v>80</v>
      </c>
      <c r="D13" s="6" t="s">
        <v>81</v>
      </c>
      <c r="E13" s="6" t="s">
        <v>75</v>
      </c>
      <c r="F13" s="6" t="s">
        <v>19</v>
      </c>
      <c r="G13" s="6" t="s">
        <v>82</v>
      </c>
      <c r="H13" s="5" t="s">
        <v>83</v>
      </c>
      <c r="I13" s="7" t="n">
        <v>43466</v>
      </c>
      <c r="J13" s="6" t="s">
        <v>84</v>
      </c>
      <c r="K13" s="6" t="s">
        <v>23</v>
      </c>
      <c r="L13" s="5" t="s">
        <v>24</v>
      </c>
      <c r="M13" s="6" t="s">
        <v>25</v>
      </c>
      <c r="N13" s="6"/>
    </row>
    <row r="14" s="8" customFormat="true" ht="48" hidden="false" customHeight="false" outlineLevel="0" collapsed="false">
      <c r="A14" s="5" t="s">
        <v>85</v>
      </c>
      <c r="B14" s="6" t="n">
        <v>12</v>
      </c>
      <c r="C14" s="6" t="s">
        <v>86</v>
      </c>
      <c r="D14" s="6" t="s">
        <v>87</v>
      </c>
      <c r="E14" s="6" t="s">
        <v>88</v>
      </c>
      <c r="F14" s="6" t="s">
        <v>19</v>
      </c>
      <c r="G14" s="6" t="s">
        <v>89</v>
      </c>
      <c r="H14" s="5" t="s">
        <v>90</v>
      </c>
      <c r="I14" s="7" t="n">
        <v>43471</v>
      </c>
      <c r="J14" s="6" t="s">
        <v>91</v>
      </c>
      <c r="K14" s="6" t="s">
        <v>23</v>
      </c>
      <c r="L14" s="5" t="s">
        <v>24</v>
      </c>
      <c r="M14" s="6" t="s">
        <v>25</v>
      </c>
      <c r="N14" s="6"/>
    </row>
    <row r="15" customFormat="false" ht="48" hidden="false" customHeight="false" outlineLevel="0" collapsed="false">
      <c r="A15" s="5" t="s">
        <v>92</v>
      </c>
      <c r="B15" s="6" t="n">
        <v>13</v>
      </c>
      <c r="C15" s="6" t="s">
        <v>93</v>
      </c>
      <c r="D15" s="6" t="s">
        <v>94</v>
      </c>
      <c r="E15" s="6" t="s">
        <v>95</v>
      </c>
      <c r="F15" s="6" t="s">
        <v>19</v>
      </c>
      <c r="G15" s="6" t="s">
        <v>96</v>
      </c>
      <c r="H15" s="5" t="s">
        <v>97</v>
      </c>
      <c r="I15" s="7" t="n">
        <v>43470</v>
      </c>
      <c r="J15" s="6" t="s">
        <v>84</v>
      </c>
      <c r="K15" s="6" t="s">
        <v>23</v>
      </c>
      <c r="L15" s="5" t="s">
        <v>24</v>
      </c>
      <c r="M15" s="6" t="s">
        <v>25</v>
      </c>
      <c r="N15" s="6"/>
    </row>
    <row r="16" customFormat="false" ht="48" hidden="false" customHeight="false" outlineLevel="0" collapsed="false">
      <c r="A16" s="5" t="s">
        <v>98</v>
      </c>
      <c r="B16" s="6" t="n">
        <v>14</v>
      </c>
      <c r="C16" s="6" t="s">
        <v>99</v>
      </c>
      <c r="D16" s="6" t="s">
        <v>100</v>
      </c>
      <c r="E16" s="6" t="s">
        <v>101</v>
      </c>
      <c r="F16" s="6" t="s">
        <v>19</v>
      </c>
      <c r="G16" s="6" t="s">
        <v>102</v>
      </c>
      <c r="H16" s="5" t="s">
        <v>103</v>
      </c>
      <c r="I16" s="7" t="n">
        <v>43497</v>
      </c>
      <c r="J16" s="6" t="s">
        <v>55</v>
      </c>
      <c r="K16" s="6" t="s">
        <v>23</v>
      </c>
      <c r="L16" s="5" t="s">
        <v>24</v>
      </c>
      <c r="M16" s="6" t="s">
        <v>25</v>
      </c>
      <c r="N16" s="6"/>
    </row>
    <row r="17" s="8" customFormat="true" ht="48" hidden="false" customHeight="false" outlineLevel="0" collapsed="false">
      <c r="A17" s="5" t="s">
        <v>104</v>
      </c>
      <c r="B17" s="6" t="n">
        <v>15</v>
      </c>
      <c r="C17" s="6" t="s">
        <v>38</v>
      </c>
      <c r="D17" s="6" t="s">
        <v>39</v>
      </c>
      <c r="E17" s="6" t="s">
        <v>40</v>
      </c>
      <c r="F17" s="6" t="s">
        <v>19</v>
      </c>
      <c r="G17" s="6" t="s">
        <v>105</v>
      </c>
      <c r="H17" s="5" t="s">
        <v>106</v>
      </c>
      <c r="I17" s="7" t="n">
        <v>43398</v>
      </c>
      <c r="J17" s="6" t="s">
        <v>22</v>
      </c>
      <c r="K17" s="6" t="s">
        <v>23</v>
      </c>
      <c r="L17" s="5" t="s">
        <v>24</v>
      </c>
      <c r="M17" s="6" t="s">
        <v>25</v>
      </c>
      <c r="N17" s="6"/>
    </row>
    <row r="18" customFormat="false" ht="27" hidden="false" customHeight="true" outlineLevel="0" collapsed="false">
      <c r="A18" s="5" t="s">
        <v>107</v>
      </c>
      <c r="B18" s="6" t="n">
        <v>16</v>
      </c>
      <c r="C18" s="6" t="s">
        <v>108</v>
      </c>
      <c r="D18" s="6" t="s">
        <v>109</v>
      </c>
      <c r="E18" s="6" t="s">
        <v>40</v>
      </c>
      <c r="F18" s="6" t="s">
        <v>19</v>
      </c>
      <c r="G18" s="6" t="s">
        <v>110</v>
      </c>
      <c r="H18" s="5" t="s">
        <v>111</v>
      </c>
      <c r="I18" s="7" t="n">
        <v>43267</v>
      </c>
      <c r="J18" s="6" t="s">
        <v>31</v>
      </c>
      <c r="K18" s="6" t="s">
        <v>23</v>
      </c>
      <c r="L18" s="5" t="s">
        <v>24</v>
      </c>
      <c r="M18" s="6" t="s">
        <v>25</v>
      </c>
      <c r="N18" s="6"/>
    </row>
    <row r="19" s="8" customFormat="true" ht="48" hidden="false" customHeight="false" outlineLevel="0" collapsed="false">
      <c r="A19" s="5" t="s">
        <v>112</v>
      </c>
      <c r="B19" s="6" t="n">
        <v>17</v>
      </c>
      <c r="C19" s="6" t="s">
        <v>113</v>
      </c>
      <c r="D19" s="6" t="s">
        <v>114</v>
      </c>
      <c r="E19" s="6" t="s">
        <v>115</v>
      </c>
      <c r="F19" s="6" t="s">
        <v>19</v>
      </c>
      <c r="G19" s="6" t="s">
        <v>116</v>
      </c>
      <c r="H19" s="5" t="s">
        <v>117</v>
      </c>
      <c r="I19" s="7" t="n">
        <v>43478</v>
      </c>
      <c r="J19" s="6" t="s">
        <v>118</v>
      </c>
      <c r="K19" s="6" t="s">
        <v>23</v>
      </c>
      <c r="L19" s="5" t="s">
        <v>24</v>
      </c>
      <c r="M19" s="6" t="s">
        <v>25</v>
      </c>
      <c r="N19" s="6"/>
    </row>
    <row r="20" customFormat="false" ht="48" hidden="false" customHeight="false" outlineLevel="0" collapsed="false">
      <c r="A20" s="5" t="s">
        <v>119</v>
      </c>
      <c r="B20" s="6" t="n">
        <v>18</v>
      </c>
      <c r="C20" s="6" t="s">
        <v>120</v>
      </c>
      <c r="D20" s="6" t="s">
        <v>121</v>
      </c>
      <c r="E20" s="6" t="s">
        <v>122</v>
      </c>
      <c r="F20" s="6" t="s">
        <v>19</v>
      </c>
      <c r="G20" s="6" t="s">
        <v>123</v>
      </c>
      <c r="H20" s="5" t="s">
        <v>124</v>
      </c>
      <c r="I20" s="7" t="n">
        <v>43379</v>
      </c>
      <c r="J20" s="6" t="s">
        <v>78</v>
      </c>
      <c r="K20" s="6" t="s">
        <v>23</v>
      </c>
      <c r="L20" s="5" t="s">
        <v>24</v>
      </c>
      <c r="M20" s="6" t="s">
        <v>25</v>
      </c>
      <c r="N20" s="6"/>
    </row>
    <row r="21" s="8" customFormat="true" ht="48" hidden="false" customHeight="false" outlineLevel="0" collapsed="false">
      <c r="A21" s="5" t="s">
        <v>125</v>
      </c>
      <c r="B21" s="6" t="n">
        <v>19</v>
      </c>
      <c r="C21" s="6" t="s">
        <v>126</v>
      </c>
      <c r="D21" s="6" t="s">
        <v>127</v>
      </c>
      <c r="E21" s="6" t="s">
        <v>128</v>
      </c>
      <c r="F21" s="6" t="s">
        <v>19</v>
      </c>
      <c r="G21" s="6" t="s">
        <v>129</v>
      </c>
      <c r="H21" s="5" t="s">
        <v>130</v>
      </c>
      <c r="I21" s="7" t="n">
        <v>43176</v>
      </c>
      <c r="J21" s="6" t="s">
        <v>118</v>
      </c>
      <c r="K21" s="6" t="s">
        <v>23</v>
      </c>
      <c r="L21" s="5" t="s">
        <v>24</v>
      </c>
      <c r="M21" s="6" t="s">
        <v>131</v>
      </c>
      <c r="N21" s="6"/>
    </row>
    <row r="22" s="8" customFormat="true" ht="48" hidden="false" customHeight="false" outlineLevel="0" collapsed="false">
      <c r="A22" s="5" t="s">
        <v>132</v>
      </c>
      <c r="B22" s="6" t="n">
        <v>20</v>
      </c>
      <c r="C22" s="6" t="s">
        <v>133</v>
      </c>
      <c r="D22" s="6" t="s">
        <v>134</v>
      </c>
      <c r="E22" s="6" t="s">
        <v>135</v>
      </c>
      <c r="F22" s="6" t="s">
        <v>19</v>
      </c>
      <c r="G22" s="6" t="s">
        <v>136</v>
      </c>
      <c r="H22" s="5" t="s">
        <v>137</v>
      </c>
      <c r="I22" s="7" t="n">
        <v>43225</v>
      </c>
      <c r="J22" s="6" t="s">
        <v>138</v>
      </c>
      <c r="K22" s="6" t="s">
        <v>23</v>
      </c>
      <c r="L22" s="5" t="s">
        <v>24</v>
      </c>
      <c r="M22" s="6" t="s">
        <v>139</v>
      </c>
      <c r="N22" s="6"/>
    </row>
    <row r="23" s="8" customFormat="true" ht="48" hidden="false" customHeight="false" outlineLevel="0" collapsed="false">
      <c r="A23" s="5" t="s">
        <v>140</v>
      </c>
      <c r="B23" s="6" t="n">
        <v>21</v>
      </c>
      <c r="C23" s="6" t="s">
        <v>141</v>
      </c>
      <c r="D23" s="6" t="s">
        <v>142</v>
      </c>
      <c r="E23" s="6" t="s">
        <v>143</v>
      </c>
      <c r="F23" s="6" t="s">
        <v>19</v>
      </c>
      <c r="G23" s="6" t="s">
        <v>144</v>
      </c>
      <c r="H23" s="5" t="s">
        <v>145</v>
      </c>
      <c r="I23" s="7" t="n">
        <v>43235</v>
      </c>
      <c r="J23" s="6" t="s">
        <v>78</v>
      </c>
      <c r="K23" s="6" t="s">
        <v>23</v>
      </c>
      <c r="L23" s="5" t="s">
        <v>24</v>
      </c>
      <c r="M23" s="6" t="s">
        <v>146</v>
      </c>
      <c r="N23" s="6"/>
    </row>
    <row r="24" customFormat="false" ht="48" hidden="false" customHeight="false" outlineLevel="0" collapsed="false">
      <c r="A24" s="5" t="s">
        <v>147</v>
      </c>
      <c r="B24" s="6" t="n">
        <v>22</v>
      </c>
      <c r="C24" s="5" t="s">
        <v>62</v>
      </c>
      <c r="D24" s="5" t="s">
        <v>62</v>
      </c>
      <c r="E24" s="6" t="s">
        <v>148</v>
      </c>
      <c r="F24" s="6" t="s">
        <v>19</v>
      </c>
      <c r="G24" s="6" t="s">
        <v>149</v>
      </c>
      <c r="H24" s="6" t="s">
        <v>150</v>
      </c>
      <c r="I24" s="7" t="s">
        <v>62</v>
      </c>
      <c r="J24" s="6" t="s">
        <v>66</v>
      </c>
      <c r="K24" s="6" t="s">
        <v>23</v>
      </c>
      <c r="L24" s="5" t="s">
        <v>24</v>
      </c>
      <c r="M24" s="6" t="s">
        <v>151</v>
      </c>
      <c r="N24" s="6"/>
    </row>
    <row r="25" customFormat="false" ht="48" hidden="false" customHeight="false" outlineLevel="0" collapsed="false">
      <c r="A25" s="5" t="s">
        <v>152</v>
      </c>
      <c r="B25" s="6" t="n">
        <v>23</v>
      </c>
      <c r="C25" s="6" t="s">
        <v>153</v>
      </c>
      <c r="D25" s="6" t="s">
        <v>154</v>
      </c>
      <c r="E25" s="6" t="s">
        <v>115</v>
      </c>
      <c r="F25" s="6" t="s">
        <v>19</v>
      </c>
      <c r="G25" s="6" t="s">
        <v>155</v>
      </c>
      <c r="H25" s="5" t="s">
        <v>156</v>
      </c>
      <c r="I25" s="7" t="n">
        <v>43327</v>
      </c>
      <c r="J25" s="6" t="s">
        <v>78</v>
      </c>
      <c r="K25" s="6" t="s">
        <v>23</v>
      </c>
      <c r="L25" s="5" t="s">
        <v>24</v>
      </c>
      <c r="M25" s="6" t="s">
        <v>25</v>
      </c>
      <c r="N25" s="6"/>
    </row>
    <row r="26" customFormat="false" ht="48" hidden="false" customHeight="false" outlineLevel="0" collapsed="false">
      <c r="A26" s="5" t="s">
        <v>157</v>
      </c>
      <c r="B26" s="6" t="n">
        <v>24</v>
      </c>
      <c r="C26" s="6" t="s">
        <v>158</v>
      </c>
      <c r="D26" s="6" t="s">
        <v>159</v>
      </c>
      <c r="E26" s="6" t="s">
        <v>143</v>
      </c>
      <c r="F26" s="6" t="s">
        <v>19</v>
      </c>
      <c r="G26" s="6" t="s">
        <v>160</v>
      </c>
      <c r="H26" s="5" t="s">
        <v>161</v>
      </c>
      <c r="I26" s="7" t="n">
        <v>42634</v>
      </c>
      <c r="J26" s="6" t="s">
        <v>78</v>
      </c>
      <c r="K26" s="6" t="s">
        <v>23</v>
      </c>
      <c r="L26" s="5" t="s">
        <v>24</v>
      </c>
      <c r="M26" s="6" t="s">
        <v>131</v>
      </c>
      <c r="N26" s="6"/>
    </row>
    <row r="27" customFormat="false" ht="48" hidden="false" customHeight="false" outlineLevel="0" collapsed="false">
      <c r="A27" s="5" t="s">
        <v>162</v>
      </c>
      <c r="B27" s="6" t="n">
        <v>25</v>
      </c>
      <c r="C27" s="6" t="s">
        <v>163</v>
      </c>
      <c r="D27" s="6" t="s">
        <v>164</v>
      </c>
      <c r="E27" s="6" t="s">
        <v>165</v>
      </c>
      <c r="F27" s="6" t="s">
        <v>19</v>
      </c>
      <c r="G27" s="6" t="s">
        <v>129</v>
      </c>
      <c r="H27" s="5" t="s">
        <v>130</v>
      </c>
      <c r="I27" s="7" t="n">
        <v>43323</v>
      </c>
      <c r="J27" s="6" t="s">
        <v>118</v>
      </c>
      <c r="K27" s="6" t="s">
        <v>23</v>
      </c>
      <c r="L27" s="5" t="s">
        <v>24</v>
      </c>
      <c r="M27" s="6" t="s">
        <v>131</v>
      </c>
      <c r="N27" s="6"/>
    </row>
    <row r="28" customFormat="false" ht="48" hidden="false" customHeight="false" outlineLevel="0" collapsed="false">
      <c r="A28" s="5" t="s">
        <v>166</v>
      </c>
      <c r="B28" s="6" t="n">
        <v>26</v>
      </c>
      <c r="C28" s="5" t="s">
        <v>62</v>
      </c>
      <c r="D28" s="5" t="s">
        <v>62</v>
      </c>
      <c r="E28" s="6" t="s">
        <v>167</v>
      </c>
      <c r="F28" s="6" t="s">
        <v>19</v>
      </c>
      <c r="G28" s="6" t="s">
        <v>168</v>
      </c>
      <c r="H28" s="5" t="s">
        <v>62</v>
      </c>
      <c r="I28" s="7" t="n">
        <v>43432</v>
      </c>
      <c r="J28" s="6" t="s">
        <v>169</v>
      </c>
      <c r="K28" s="6" t="s">
        <v>23</v>
      </c>
      <c r="L28" s="5" t="s">
        <v>24</v>
      </c>
      <c r="M28" s="6" t="s">
        <v>146</v>
      </c>
      <c r="N28" s="6"/>
    </row>
    <row r="29" customFormat="false" ht="48" hidden="false" customHeight="false" outlineLevel="0" collapsed="false">
      <c r="A29" s="5" t="s">
        <v>170</v>
      </c>
      <c r="B29" s="6" t="n">
        <v>27</v>
      </c>
      <c r="C29" s="6" t="s">
        <v>171</v>
      </c>
      <c r="D29" s="6" t="s">
        <v>172</v>
      </c>
      <c r="E29" s="6" t="s">
        <v>173</v>
      </c>
      <c r="F29" s="6" t="s">
        <v>19</v>
      </c>
      <c r="G29" s="6" t="s">
        <v>174</v>
      </c>
      <c r="H29" s="5" t="s">
        <v>175</v>
      </c>
      <c r="I29" s="7" t="n">
        <v>43344</v>
      </c>
      <c r="J29" s="6" t="s">
        <v>138</v>
      </c>
      <c r="K29" s="6" t="s">
        <v>23</v>
      </c>
      <c r="L29" s="5" t="s">
        <v>24</v>
      </c>
      <c r="M29" s="6" t="s">
        <v>139</v>
      </c>
      <c r="N29" s="6"/>
    </row>
    <row r="30" customFormat="false" ht="48" hidden="false" customHeight="false" outlineLevel="0" collapsed="false">
      <c r="A30" s="5" t="s">
        <v>176</v>
      </c>
      <c r="B30" s="6" t="n">
        <v>28</v>
      </c>
      <c r="C30" s="6" t="s">
        <v>177</v>
      </c>
      <c r="D30" s="6" t="s">
        <v>178</v>
      </c>
      <c r="E30" s="6" t="s">
        <v>179</v>
      </c>
      <c r="F30" s="6" t="s">
        <v>19</v>
      </c>
      <c r="G30" s="6" t="s">
        <v>180</v>
      </c>
      <c r="H30" s="5" t="s">
        <v>62</v>
      </c>
      <c r="I30" s="7" t="n">
        <v>43430</v>
      </c>
      <c r="J30" s="6" t="s">
        <v>181</v>
      </c>
      <c r="K30" s="6" t="s">
        <v>23</v>
      </c>
      <c r="L30" s="5" t="s">
        <v>24</v>
      </c>
      <c r="M30" s="6" t="s">
        <v>182</v>
      </c>
      <c r="N30" s="6"/>
    </row>
    <row r="31" customFormat="false" ht="48" hidden="false" customHeight="false" outlineLevel="0" collapsed="false">
      <c r="A31" s="5" t="s">
        <v>183</v>
      </c>
      <c r="B31" s="6" t="n">
        <v>29</v>
      </c>
      <c r="C31" s="5" t="s">
        <v>62</v>
      </c>
      <c r="D31" s="5" t="s">
        <v>62</v>
      </c>
      <c r="E31" s="6" t="s">
        <v>148</v>
      </c>
      <c r="F31" s="6" t="s">
        <v>19</v>
      </c>
      <c r="G31" s="6" t="s">
        <v>184</v>
      </c>
      <c r="H31" s="6" t="s">
        <v>150</v>
      </c>
      <c r="I31" s="7" t="s">
        <v>62</v>
      </c>
      <c r="J31" s="6" t="s">
        <v>66</v>
      </c>
      <c r="K31" s="6" t="s">
        <v>23</v>
      </c>
      <c r="L31" s="5" t="s">
        <v>24</v>
      </c>
      <c r="M31" s="6" t="s">
        <v>151</v>
      </c>
      <c r="N31" s="6"/>
    </row>
    <row r="32" customFormat="false" ht="48" hidden="false" customHeight="false" outlineLevel="0" collapsed="false">
      <c r="A32" s="5" t="s">
        <v>185</v>
      </c>
      <c r="B32" s="6" t="n">
        <v>30</v>
      </c>
      <c r="C32" s="6" t="s">
        <v>186</v>
      </c>
      <c r="D32" s="6" t="s">
        <v>187</v>
      </c>
      <c r="E32" s="6" t="s">
        <v>188</v>
      </c>
      <c r="F32" s="6" t="s">
        <v>19</v>
      </c>
      <c r="G32" s="6" t="s">
        <v>189</v>
      </c>
      <c r="H32" s="5" t="s">
        <v>130</v>
      </c>
      <c r="I32" s="7" t="n">
        <v>43323</v>
      </c>
      <c r="J32" s="6" t="s">
        <v>118</v>
      </c>
      <c r="K32" s="6" t="s">
        <v>23</v>
      </c>
      <c r="L32" s="5" t="s">
        <v>24</v>
      </c>
      <c r="M32" s="6" t="s">
        <v>131</v>
      </c>
      <c r="N32" s="6"/>
    </row>
    <row r="33" customFormat="false" ht="48" hidden="false" customHeight="false" outlineLevel="0" collapsed="false">
      <c r="A33" s="5" t="s">
        <v>190</v>
      </c>
      <c r="B33" s="6" t="n">
        <v>31</v>
      </c>
      <c r="C33" s="6" t="s">
        <v>186</v>
      </c>
      <c r="D33" s="6" t="s">
        <v>187</v>
      </c>
      <c r="E33" s="6" t="s">
        <v>188</v>
      </c>
      <c r="F33" s="6" t="s">
        <v>19</v>
      </c>
      <c r="G33" s="6" t="s">
        <v>189</v>
      </c>
      <c r="H33" s="5" t="s">
        <v>130</v>
      </c>
      <c r="I33" s="7" t="n">
        <v>43322</v>
      </c>
      <c r="J33" s="6" t="s">
        <v>118</v>
      </c>
      <c r="K33" s="6" t="s">
        <v>23</v>
      </c>
      <c r="L33" s="5" t="s">
        <v>24</v>
      </c>
      <c r="M33" s="6" t="s">
        <v>131</v>
      </c>
      <c r="N33" s="6"/>
    </row>
    <row r="34" customFormat="false" ht="48" hidden="false" customHeight="false" outlineLevel="0" collapsed="false">
      <c r="A34" s="5" t="s">
        <v>191</v>
      </c>
      <c r="B34" s="6" t="n">
        <v>32</v>
      </c>
      <c r="C34" s="6" t="s">
        <v>126</v>
      </c>
      <c r="D34" s="6" t="s">
        <v>127</v>
      </c>
      <c r="E34" s="6" t="s">
        <v>128</v>
      </c>
      <c r="F34" s="6" t="s">
        <v>19</v>
      </c>
      <c r="G34" s="6" t="s">
        <v>192</v>
      </c>
      <c r="H34" s="5" t="s">
        <v>130</v>
      </c>
      <c r="I34" s="7" t="n">
        <v>43176</v>
      </c>
      <c r="J34" s="6" t="s">
        <v>118</v>
      </c>
      <c r="K34" s="6" t="s">
        <v>23</v>
      </c>
      <c r="L34" s="5" t="s">
        <v>24</v>
      </c>
      <c r="M34" s="6" t="s">
        <v>131</v>
      </c>
      <c r="N34" s="6"/>
    </row>
    <row r="35" s="8" customFormat="true" ht="48" hidden="false" customHeight="false" outlineLevel="0" collapsed="false">
      <c r="A35" s="5" t="s">
        <v>193</v>
      </c>
      <c r="B35" s="6" t="n">
        <v>33</v>
      </c>
      <c r="C35" s="5" t="s">
        <v>62</v>
      </c>
      <c r="D35" s="5" t="s">
        <v>62</v>
      </c>
      <c r="E35" s="6" t="s">
        <v>148</v>
      </c>
      <c r="F35" s="6" t="s">
        <v>19</v>
      </c>
      <c r="G35" s="6" t="s">
        <v>194</v>
      </c>
      <c r="H35" s="6" t="s">
        <v>150</v>
      </c>
      <c r="I35" s="7" t="s">
        <v>62</v>
      </c>
      <c r="J35" s="6" t="s">
        <v>66</v>
      </c>
      <c r="K35" s="6" t="s">
        <v>23</v>
      </c>
      <c r="L35" s="5" t="s">
        <v>24</v>
      </c>
      <c r="M35" s="6" t="s">
        <v>151</v>
      </c>
      <c r="N35" s="6"/>
    </row>
    <row r="36" customFormat="false" ht="48" hidden="false" customHeight="false" outlineLevel="0" collapsed="false">
      <c r="A36" s="5" t="s">
        <v>195</v>
      </c>
      <c r="B36" s="6" t="n">
        <v>34</v>
      </c>
      <c r="C36" s="6" t="s">
        <v>196</v>
      </c>
      <c r="D36" s="6" t="s">
        <v>197</v>
      </c>
      <c r="E36" s="6" t="s">
        <v>198</v>
      </c>
      <c r="F36" s="6" t="s">
        <v>19</v>
      </c>
      <c r="G36" s="6" t="s">
        <v>199</v>
      </c>
      <c r="H36" s="5" t="s">
        <v>200</v>
      </c>
      <c r="I36" s="7" t="n">
        <v>43363</v>
      </c>
      <c r="J36" s="6" t="s">
        <v>201</v>
      </c>
      <c r="K36" s="6" t="s">
        <v>23</v>
      </c>
      <c r="L36" s="5" t="s">
        <v>24</v>
      </c>
      <c r="M36" s="6" t="s">
        <v>151</v>
      </c>
      <c r="N36" s="6"/>
    </row>
    <row r="37" s="8" customFormat="true" ht="48" hidden="false" customHeight="false" outlineLevel="0" collapsed="false">
      <c r="A37" s="5" t="s">
        <v>202</v>
      </c>
      <c r="B37" s="6" t="n">
        <v>35</v>
      </c>
      <c r="C37" s="6" t="s">
        <v>203</v>
      </c>
      <c r="D37" s="6" t="s">
        <v>204</v>
      </c>
      <c r="E37" s="6" t="s">
        <v>205</v>
      </c>
      <c r="F37" s="6" t="s">
        <v>19</v>
      </c>
      <c r="G37" s="6" t="s">
        <v>206</v>
      </c>
      <c r="H37" s="5" t="s">
        <v>207</v>
      </c>
      <c r="I37" s="7" t="n">
        <v>43350</v>
      </c>
      <c r="J37" s="6" t="s">
        <v>138</v>
      </c>
      <c r="K37" s="6" t="s">
        <v>23</v>
      </c>
      <c r="L37" s="5" t="s">
        <v>24</v>
      </c>
      <c r="M37" s="6" t="s">
        <v>139</v>
      </c>
      <c r="N37" s="6"/>
    </row>
    <row r="38" customFormat="false" ht="48" hidden="false" customHeight="false" outlineLevel="0" collapsed="false">
      <c r="A38" s="5" t="s">
        <v>208</v>
      </c>
      <c r="B38" s="6" t="n">
        <v>36</v>
      </c>
      <c r="C38" s="5" t="s">
        <v>62</v>
      </c>
      <c r="D38" s="5" t="s">
        <v>62</v>
      </c>
      <c r="E38" s="6" t="s">
        <v>148</v>
      </c>
      <c r="F38" s="6" t="s">
        <v>19</v>
      </c>
      <c r="G38" s="6" t="s">
        <v>209</v>
      </c>
      <c r="H38" s="6" t="s">
        <v>150</v>
      </c>
      <c r="I38" s="7" t="s">
        <v>62</v>
      </c>
      <c r="J38" s="6" t="s">
        <v>66</v>
      </c>
      <c r="K38" s="6" t="s">
        <v>23</v>
      </c>
      <c r="L38" s="5" t="s">
        <v>24</v>
      </c>
      <c r="M38" s="6" t="s">
        <v>151</v>
      </c>
      <c r="N38" s="6"/>
    </row>
    <row r="39" customFormat="false" ht="48" hidden="false" customHeight="false" outlineLevel="0" collapsed="false">
      <c r="A39" s="5" t="s">
        <v>210</v>
      </c>
      <c r="B39" s="6" t="n">
        <v>37</v>
      </c>
      <c r="C39" s="6" t="s">
        <v>211</v>
      </c>
      <c r="D39" s="6" t="s">
        <v>212</v>
      </c>
      <c r="E39" s="6" t="s">
        <v>213</v>
      </c>
      <c r="F39" s="6" t="s">
        <v>19</v>
      </c>
      <c r="G39" s="6" t="s">
        <v>174</v>
      </c>
      <c r="H39" s="5" t="s">
        <v>214</v>
      </c>
      <c r="I39" s="7" t="n">
        <v>43191</v>
      </c>
      <c r="J39" s="6" t="s">
        <v>138</v>
      </c>
      <c r="K39" s="6" t="s">
        <v>23</v>
      </c>
      <c r="L39" s="5" t="s">
        <v>24</v>
      </c>
      <c r="M39" s="6" t="s">
        <v>139</v>
      </c>
      <c r="N39" s="6"/>
    </row>
    <row r="40" s="8" customFormat="true" ht="48" hidden="false" customHeight="false" outlineLevel="0" collapsed="false">
      <c r="A40" s="5" t="s">
        <v>215</v>
      </c>
      <c r="B40" s="6" t="n">
        <v>38</v>
      </c>
      <c r="C40" s="6" t="s">
        <v>216</v>
      </c>
      <c r="D40" s="6" t="s">
        <v>217</v>
      </c>
      <c r="E40" s="6" t="s">
        <v>218</v>
      </c>
      <c r="F40" s="6" t="s">
        <v>19</v>
      </c>
      <c r="G40" s="6" t="s">
        <v>219</v>
      </c>
      <c r="H40" s="5" t="s">
        <v>220</v>
      </c>
      <c r="I40" s="7" t="n">
        <v>43388</v>
      </c>
      <c r="J40" s="6" t="s">
        <v>221</v>
      </c>
      <c r="K40" s="6" t="s">
        <v>23</v>
      </c>
      <c r="L40" s="5" t="s">
        <v>24</v>
      </c>
      <c r="M40" s="6" t="s">
        <v>151</v>
      </c>
      <c r="N40" s="6"/>
    </row>
    <row r="41" s="8" customFormat="true" ht="48" hidden="false" customHeight="false" outlineLevel="0" collapsed="false">
      <c r="A41" s="5" t="s">
        <v>222</v>
      </c>
      <c r="B41" s="6" t="n">
        <v>39</v>
      </c>
      <c r="C41" s="5" t="s">
        <v>62</v>
      </c>
      <c r="D41" s="5" t="s">
        <v>62</v>
      </c>
      <c r="E41" s="6" t="s">
        <v>223</v>
      </c>
      <c r="F41" s="6" t="s">
        <v>19</v>
      </c>
      <c r="G41" s="6" t="s">
        <v>168</v>
      </c>
      <c r="H41" s="5" t="s">
        <v>62</v>
      </c>
      <c r="I41" s="7" t="n">
        <v>43432</v>
      </c>
      <c r="J41" s="6" t="s">
        <v>169</v>
      </c>
      <c r="K41" s="6" t="s">
        <v>23</v>
      </c>
      <c r="L41" s="5" t="s">
        <v>24</v>
      </c>
      <c r="M41" s="6" t="s">
        <v>146</v>
      </c>
      <c r="N41" s="6"/>
    </row>
    <row r="42" customFormat="false" ht="48" hidden="false" customHeight="false" outlineLevel="0" collapsed="false">
      <c r="A42" s="5" t="s">
        <v>224</v>
      </c>
      <c r="B42" s="6" t="n">
        <v>40</v>
      </c>
      <c r="C42" s="6" t="s">
        <v>225</v>
      </c>
      <c r="D42" s="6" t="s">
        <v>226</v>
      </c>
      <c r="E42" s="6" t="s">
        <v>227</v>
      </c>
      <c r="F42" s="6" t="s">
        <v>19</v>
      </c>
      <c r="G42" s="6" t="s">
        <v>228</v>
      </c>
      <c r="H42" s="5" t="s">
        <v>130</v>
      </c>
      <c r="I42" s="7" t="n">
        <v>43384</v>
      </c>
      <c r="J42" s="6" t="s">
        <v>118</v>
      </c>
      <c r="K42" s="6" t="s">
        <v>23</v>
      </c>
      <c r="L42" s="5" t="s">
        <v>24</v>
      </c>
      <c r="M42" s="6" t="s">
        <v>131</v>
      </c>
      <c r="N42" s="6"/>
    </row>
    <row r="43" customFormat="false" ht="48" hidden="false" customHeight="false" outlineLevel="0" collapsed="false">
      <c r="A43" s="5" t="s">
        <v>229</v>
      </c>
      <c r="B43" s="6" t="n">
        <v>41</v>
      </c>
      <c r="C43" s="6" t="s">
        <v>230</v>
      </c>
      <c r="D43" s="6" t="s">
        <v>231</v>
      </c>
      <c r="E43" s="6" t="s">
        <v>232</v>
      </c>
      <c r="F43" s="6" t="s">
        <v>19</v>
      </c>
      <c r="G43" s="6" t="s">
        <v>233</v>
      </c>
      <c r="H43" s="6" t="s">
        <v>234</v>
      </c>
      <c r="I43" s="7" t="n">
        <v>43356</v>
      </c>
      <c r="J43" s="6" t="s">
        <v>138</v>
      </c>
      <c r="K43" s="6" t="s">
        <v>23</v>
      </c>
      <c r="L43" s="5" t="s">
        <v>24</v>
      </c>
      <c r="M43" s="6" t="s">
        <v>139</v>
      </c>
      <c r="N43" s="6"/>
    </row>
    <row r="44" customFormat="false" ht="48" hidden="false" customHeight="false" outlineLevel="0" collapsed="false">
      <c r="A44" s="5" t="s">
        <v>235</v>
      </c>
      <c r="B44" s="6" t="n">
        <v>42</v>
      </c>
      <c r="C44" s="6" t="s">
        <v>236</v>
      </c>
      <c r="D44" s="6" t="s">
        <v>237</v>
      </c>
      <c r="E44" s="6" t="s">
        <v>236</v>
      </c>
      <c r="F44" s="6" t="s">
        <v>19</v>
      </c>
      <c r="G44" s="6" t="s">
        <v>238</v>
      </c>
      <c r="H44" s="5" t="s">
        <v>62</v>
      </c>
      <c r="I44" s="7" t="n">
        <v>43424</v>
      </c>
      <c r="J44" s="6" t="s">
        <v>181</v>
      </c>
      <c r="K44" s="6" t="s">
        <v>23</v>
      </c>
      <c r="L44" s="5" t="s">
        <v>24</v>
      </c>
      <c r="M44" s="6" t="s">
        <v>182</v>
      </c>
      <c r="N44" s="6"/>
    </row>
    <row r="45" customFormat="false" ht="48" hidden="false" customHeight="false" outlineLevel="0" collapsed="false">
      <c r="A45" s="5" t="s">
        <v>239</v>
      </c>
      <c r="B45" s="6" t="n">
        <v>43</v>
      </c>
      <c r="C45" s="6" t="s">
        <v>240</v>
      </c>
      <c r="D45" s="6" t="s">
        <v>241</v>
      </c>
      <c r="E45" s="6" t="s">
        <v>242</v>
      </c>
      <c r="F45" s="6" t="s">
        <v>19</v>
      </c>
      <c r="G45" s="6" t="s">
        <v>243</v>
      </c>
      <c r="H45" s="5" t="s">
        <v>244</v>
      </c>
      <c r="I45" s="7" t="n">
        <v>43344</v>
      </c>
      <c r="J45" s="6" t="s">
        <v>138</v>
      </c>
      <c r="K45" s="6" t="s">
        <v>23</v>
      </c>
      <c r="L45" s="5" t="s">
        <v>24</v>
      </c>
      <c r="M45" s="6" t="s">
        <v>139</v>
      </c>
      <c r="N45" s="6"/>
    </row>
    <row r="46" customFormat="false" ht="48" hidden="false" customHeight="false" outlineLevel="0" collapsed="false">
      <c r="A46" s="5" t="s">
        <v>245</v>
      </c>
      <c r="B46" s="6" t="n">
        <v>44</v>
      </c>
      <c r="C46" s="6" t="s">
        <v>196</v>
      </c>
      <c r="D46" s="6" t="s">
        <v>197</v>
      </c>
      <c r="E46" s="6" t="s">
        <v>198</v>
      </c>
      <c r="F46" s="6" t="s">
        <v>19</v>
      </c>
      <c r="G46" s="6" t="s">
        <v>246</v>
      </c>
      <c r="H46" s="5" t="s">
        <v>200</v>
      </c>
      <c r="I46" s="7" t="n">
        <v>43364</v>
      </c>
      <c r="J46" s="6" t="s">
        <v>201</v>
      </c>
      <c r="K46" s="6" t="s">
        <v>23</v>
      </c>
      <c r="L46" s="5" t="s">
        <v>24</v>
      </c>
      <c r="M46" s="6" t="s">
        <v>151</v>
      </c>
      <c r="N46" s="6"/>
    </row>
    <row r="47" s="8" customFormat="true" ht="48" hidden="false" customHeight="false" outlineLevel="0" collapsed="false">
      <c r="A47" s="5" t="s">
        <v>247</v>
      </c>
      <c r="B47" s="6" t="n">
        <v>45</v>
      </c>
      <c r="C47" s="6" t="s">
        <v>248</v>
      </c>
      <c r="D47" s="6" t="s">
        <v>249</v>
      </c>
      <c r="E47" s="6" t="s">
        <v>248</v>
      </c>
      <c r="F47" s="6" t="s">
        <v>19</v>
      </c>
      <c r="G47" s="6" t="s">
        <v>250</v>
      </c>
      <c r="H47" s="5" t="s">
        <v>251</v>
      </c>
      <c r="I47" s="7" t="n">
        <v>43362</v>
      </c>
      <c r="J47" s="6" t="s">
        <v>221</v>
      </c>
      <c r="K47" s="6" t="s">
        <v>23</v>
      </c>
      <c r="L47" s="5" t="s">
        <v>24</v>
      </c>
      <c r="M47" s="6" t="s">
        <v>252</v>
      </c>
      <c r="N47" s="6"/>
    </row>
    <row r="48" s="8" customFormat="true" ht="48" hidden="false" customHeight="false" outlineLevel="0" collapsed="false">
      <c r="A48" s="5" t="s">
        <v>253</v>
      </c>
      <c r="B48" s="6" t="n">
        <v>46</v>
      </c>
      <c r="C48" s="6" t="s">
        <v>254</v>
      </c>
      <c r="D48" s="6" t="s">
        <v>255</v>
      </c>
      <c r="E48" s="6" t="s">
        <v>256</v>
      </c>
      <c r="F48" s="6" t="s">
        <v>19</v>
      </c>
      <c r="G48" s="6" t="s">
        <v>257</v>
      </c>
      <c r="H48" s="5" t="s">
        <v>258</v>
      </c>
      <c r="I48" s="7" t="n">
        <v>43360</v>
      </c>
      <c r="J48" s="6" t="s">
        <v>221</v>
      </c>
      <c r="K48" s="6" t="s">
        <v>23</v>
      </c>
      <c r="L48" s="5" t="s">
        <v>24</v>
      </c>
      <c r="M48" s="6" t="s">
        <v>151</v>
      </c>
      <c r="N48" s="6"/>
    </row>
    <row r="49" s="8" customFormat="true" ht="48" hidden="false" customHeight="false" outlineLevel="0" collapsed="false">
      <c r="A49" s="5" t="s">
        <v>259</v>
      </c>
      <c r="B49" s="6" t="n">
        <v>47</v>
      </c>
      <c r="C49" s="6" t="s">
        <v>260</v>
      </c>
      <c r="D49" s="6" t="s">
        <v>261</v>
      </c>
      <c r="E49" s="6" t="s">
        <v>198</v>
      </c>
      <c r="F49" s="6" t="s">
        <v>19</v>
      </c>
      <c r="G49" s="6" t="s">
        <v>262</v>
      </c>
      <c r="H49" s="5" t="s">
        <v>263</v>
      </c>
      <c r="I49" s="7" t="n">
        <v>43387</v>
      </c>
      <c r="J49" s="6" t="s">
        <v>201</v>
      </c>
      <c r="K49" s="6" t="s">
        <v>23</v>
      </c>
      <c r="L49" s="5" t="s">
        <v>24</v>
      </c>
      <c r="M49" s="6" t="s">
        <v>151</v>
      </c>
      <c r="N49" s="6"/>
    </row>
    <row r="50" customFormat="false" ht="48" hidden="false" customHeight="false" outlineLevel="0" collapsed="false">
      <c r="A50" s="5" t="s">
        <v>264</v>
      </c>
      <c r="B50" s="6" t="n">
        <v>48</v>
      </c>
      <c r="C50" s="6" t="s">
        <v>260</v>
      </c>
      <c r="D50" s="6" t="s">
        <v>261</v>
      </c>
      <c r="E50" s="6" t="s">
        <v>198</v>
      </c>
      <c r="F50" s="6" t="s">
        <v>19</v>
      </c>
      <c r="G50" s="6" t="s">
        <v>265</v>
      </c>
      <c r="H50" s="5" t="s">
        <v>263</v>
      </c>
      <c r="I50" s="7" t="n">
        <v>43388</v>
      </c>
      <c r="J50" s="6" t="s">
        <v>201</v>
      </c>
      <c r="K50" s="6" t="s">
        <v>23</v>
      </c>
      <c r="L50" s="5" t="s">
        <v>24</v>
      </c>
      <c r="M50" s="6" t="s">
        <v>151</v>
      </c>
      <c r="N50" s="6"/>
    </row>
    <row r="51" customFormat="false" ht="48" hidden="false" customHeight="false" outlineLevel="0" collapsed="false">
      <c r="A51" s="5" t="s">
        <v>266</v>
      </c>
      <c r="B51" s="6" t="n">
        <v>49</v>
      </c>
      <c r="C51" s="6" t="s">
        <v>267</v>
      </c>
      <c r="D51" s="6" t="s">
        <v>268</v>
      </c>
      <c r="E51" s="6" t="s">
        <v>269</v>
      </c>
      <c r="F51" s="6" t="s">
        <v>19</v>
      </c>
      <c r="G51" s="6" t="s">
        <v>270</v>
      </c>
      <c r="H51" s="6" t="s">
        <v>271</v>
      </c>
      <c r="I51" s="7" t="n">
        <v>43345</v>
      </c>
      <c r="J51" s="6" t="s">
        <v>221</v>
      </c>
      <c r="K51" s="6" t="s">
        <v>23</v>
      </c>
      <c r="L51" s="5" t="s">
        <v>24</v>
      </c>
      <c r="M51" s="6" t="s">
        <v>272</v>
      </c>
      <c r="N51" s="6"/>
    </row>
    <row r="52" s="8" customFormat="true" ht="48" hidden="false" customHeight="false" outlineLevel="0" collapsed="false">
      <c r="A52" s="5" t="s">
        <v>273</v>
      </c>
      <c r="B52" s="6" t="n">
        <v>50</v>
      </c>
      <c r="C52" s="6" t="s">
        <v>274</v>
      </c>
      <c r="D52" s="6" t="s">
        <v>275</v>
      </c>
      <c r="E52" s="6" t="s">
        <v>276</v>
      </c>
      <c r="F52" s="6" t="s">
        <v>19</v>
      </c>
      <c r="G52" s="6" t="s">
        <v>277</v>
      </c>
      <c r="H52" s="5" t="s">
        <v>278</v>
      </c>
      <c r="I52" s="7" t="n">
        <v>43249</v>
      </c>
      <c r="J52" s="6" t="s">
        <v>118</v>
      </c>
      <c r="K52" s="6" t="s">
        <v>23</v>
      </c>
      <c r="L52" s="5" t="s">
        <v>24</v>
      </c>
      <c r="M52" s="6" t="s">
        <v>131</v>
      </c>
      <c r="N52" s="6"/>
    </row>
    <row r="53" s="8" customFormat="true" ht="48" hidden="false" customHeight="false" outlineLevel="0" collapsed="false">
      <c r="A53" s="5" t="s">
        <v>279</v>
      </c>
      <c r="B53" s="6" t="n">
        <v>51</v>
      </c>
      <c r="C53" s="6" t="s">
        <v>280</v>
      </c>
      <c r="D53" s="6" t="s">
        <v>281</v>
      </c>
      <c r="E53" s="6" t="s">
        <v>280</v>
      </c>
      <c r="F53" s="6" t="s">
        <v>19</v>
      </c>
      <c r="G53" s="6" t="s">
        <v>282</v>
      </c>
      <c r="H53" s="5" t="s">
        <v>283</v>
      </c>
      <c r="I53" s="7" t="n">
        <v>43422</v>
      </c>
      <c r="J53" s="6" t="s">
        <v>91</v>
      </c>
      <c r="K53" s="6" t="s">
        <v>23</v>
      </c>
      <c r="L53" s="5" t="s">
        <v>24</v>
      </c>
      <c r="M53" s="6" t="s">
        <v>131</v>
      </c>
      <c r="N53" s="6"/>
    </row>
    <row r="54" s="8" customFormat="true" ht="48" hidden="false" customHeight="false" outlineLevel="0" collapsed="false">
      <c r="A54" s="5" t="s">
        <v>284</v>
      </c>
      <c r="B54" s="6" t="n">
        <v>52</v>
      </c>
      <c r="C54" s="6" t="s">
        <v>285</v>
      </c>
      <c r="D54" s="6" t="s">
        <v>286</v>
      </c>
      <c r="E54" s="6" t="s">
        <v>287</v>
      </c>
      <c r="F54" s="6" t="s">
        <v>19</v>
      </c>
      <c r="G54" s="6" t="s">
        <v>288</v>
      </c>
      <c r="H54" s="5" t="s">
        <v>289</v>
      </c>
      <c r="I54" s="7" t="n">
        <v>43353</v>
      </c>
      <c r="J54" s="6" t="s">
        <v>201</v>
      </c>
      <c r="K54" s="6" t="s">
        <v>23</v>
      </c>
      <c r="L54" s="5" t="s">
        <v>24</v>
      </c>
      <c r="M54" s="6" t="s">
        <v>151</v>
      </c>
      <c r="N54" s="6"/>
    </row>
    <row r="55" s="8" customFormat="true" ht="48" hidden="false" customHeight="false" outlineLevel="0" collapsed="false">
      <c r="A55" s="5" t="s">
        <v>290</v>
      </c>
      <c r="B55" s="6" t="n">
        <v>53</v>
      </c>
      <c r="C55" s="6" t="s">
        <v>291</v>
      </c>
      <c r="D55" s="6" t="s">
        <v>292</v>
      </c>
      <c r="E55" s="6" t="s">
        <v>293</v>
      </c>
      <c r="F55" s="6" t="s">
        <v>19</v>
      </c>
      <c r="G55" s="6" t="s">
        <v>294</v>
      </c>
      <c r="H55" s="5" t="s">
        <v>295</v>
      </c>
      <c r="I55" s="7" t="n">
        <v>43346</v>
      </c>
      <c r="J55" s="6" t="s">
        <v>118</v>
      </c>
      <c r="K55" s="6" t="s">
        <v>23</v>
      </c>
      <c r="L55" s="5" t="s">
        <v>24</v>
      </c>
      <c r="M55" s="6" t="s">
        <v>131</v>
      </c>
      <c r="N55" s="6"/>
    </row>
    <row r="56" s="8" customFormat="true" ht="48" hidden="false" customHeight="false" outlineLevel="0" collapsed="false">
      <c r="A56" s="5" t="s">
        <v>296</v>
      </c>
      <c r="B56" s="6" t="n">
        <v>54</v>
      </c>
      <c r="C56" s="6" t="s">
        <v>297</v>
      </c>
      <c r="D56" s="6" t="s">
        <v>298</v>
      </c>
      <c r="E56" s="6" t="s">
        <v>299</v>
      </c>
      <c r="F56" s="6" t="s">
        <v>19</v>
      </c>
      <c r="G56" s="6" t="s">
        <v>300</v>
      </c>
      <c r="H56" s="5" t="s">
        <v>301</v>
      </c>
      <c r="I56" s="7" t="n">
        <v>43397</v>
      </c>
      <c r="J56" s="6" t="s">
        <v>221</v>
      </c>
      <c r="K56" s="6" t="s">
        <v>23</v>
      </c>
      <c r="L56" s="5" t="s">
        <v>24</v>
      </c>
      <c r="M56" s="6" t="s">
        <v>272</v>
      </c>
      <c r="N56" s="6"/>
    </row>
    <row r="57" s="8" customFormat="true" ht="48" hidden="false" customHeight="false" outlineLevel="0" collapsed="false">
      <c r="A57" s="5" t="s">
        <v>302</v>
      </c>
      <c r="B57" s="6" t="n">
        <v>55</v>
      </c>
      <c r="C57" s="6" t="s">
        <v>303</v>
      </c>
      <c r="D57" s="6" t="s">
        <v>304</v>
      </c>
      <c r="E57" s="6" t="s">
        <v>305</v>
      </c>
      <c r="F57" s="6" t="s">
        <v>19</v>
      </c>
      <c r="G57" s="6" t="s">
        <v>306</v>
      </c>
      <c r="H57" s="6" t="s">
        <v>307</v>
      </c>
      <c r="I57" s="7" t="n">
        <v>43110</v>
      </c>
      <c r="J57" s="6" t="s">
        <v>138</v>
      </c>
      <c r="K57" s="6" t="s">
        <v>23</v>
      </c>
      <c r="L57" s="5" t="s">
        <v>24</v>
      </c>
      <c r="M57" s="6" t="s">
        <v>139</v>
      </c>
      <c r="N57" s="6"/>
    </row>
    <row r="58" s="8" customFormat="true" ht="48" hidden="false" customHeight="false" outlineLevel="0" collapsed="false">
      <c r="A58" s="5" t="s">
        <v>308</v>
      </c>
      <c r="B58" s="6" t="n">
        <v>56</v>
      </c>
      <c r="C58" s="5" t="s">
        <v>62</v>
      </c>
      <c r="D58" s="5" t="s">
        <v>62</v>
      </c>
      <c r="E58" s="6" t="s">
        <v>299</v>
      </c>
      <c r="F58" s="6" t="s">
        <v>19</v>
      </c>
      <c r="G58" s="6" t="s">
        <v>309</v>
      </c>
      <c r="H58" s="5" t="s">
        <v>310</v>
      </c>
      <c r="I58" s="7" t="n">
        <v>43353</v>
      </c>
      <c r="J58" s="6" t="s">
        <v>221</v>
      </c>
      <c r="K58" s="6" t="s">
        <v>23</v>
      </c>
      <c r="L58" s="5" t="s">
        <v>24</v>
      </c>
      <c r="M58" s="6" t="s">
        <v>311</v>
      </c>
      <c r="N58" s="6"/>
    </row>
    <row r="59" s="8" customFormat="true" ht="48" hidden="false" customHeight="false" outlineLevel="0" collapsed="false">
      <c r="A59" s="5" t="s">
        <v>312</v>
      </c>
      <c r="B59" s="6" t="n">
        <v>57</v>
      </c>
      <c r="C59" s="6" t="s">
        <v>313</v>
      </c>
      <c r="D59" s="6" t="s">
        <v>314</v>
      </c>
      <c r="E59" s="6" t="s">
        <v>315</v>
      </c>
      <c r="F59" s="6" t="s">
        <v>19</v>
      </c>
      <c r="G59" s="6" t="s">
        <v>316</v>
      </c>
      <c r="H59" s="5" t="s">
        <v>130</v>
      </c>
      <c r="I59" s="7" t="n">
        <v>43333</v>
      </c>
      <c r="J59" s="6" t="s">
        <v>118</v>
      </c>
      <c r="K59" s="6" t="s">
        <v>23</v>
      </c>
      <c r="L59" s="5" t="s">
        <v>24</v>
      </c>
      <c r="M59" s="6" t="s">
        <v>131</v>
      </c>
      <c r="N59" s="6"/>
    </row>
    <row r="60" s="8" customFormat="true" ht="48" hidden="false" customHeight="false" outlineLevel="0" collapsed="false">
      <c r="A60" s="5" t="s">
        <v>317</v>
      </c>
      <c r="B60" s="6" t="n">
        <v>58</v>
      </c>
      <c r="C60" s="5" t="s">
        <v>62</v>
      </c>
      <c r="D60" s="5" t="s">
        <v>62</v>
      </c>
      <c r="E60" s="6" t="s">
        <v>299</v>
      </c>
      <c r="F60" s="6" t="s">
        <v>19</v>
      </c>
      <c r="G60" s="6" t="s">
        <v>318</v>
      </c>
      <c r="H60" s="5" t="s">
        <v>220</v>
      </c>
      <c r="I60" s="7" t="n">
        <v>43353</v>
      </c>
      <c r="J60" s="6" t="s">
        <v>221</v>
      </c>
      <c r="K60" s="6" t="s">
        <v>23</v>
      </c>
      <c r="L60" s="5" t="s">
        <v>24</v>
      </c>
      <c r="M60" s="6" t="s">
        <v>311</v>
      </c>
      <c r="N60" s="6"/>
    </row>
    <row r="61" customFormat="false" ht="48" hidden="false" customHeight="false" outlineLevel="0" collapsed="false">
      <c r="A61" s="5" t="s">
        <v>319</v>
      </c>
      <c r="B61" s="6" t="n">
        <v>59</v>
      </c>
      <c r="C61" s="6" t="s">
        <v>320</v>
      </c>
      <c r="D61" s="6" t="s">
        <v>321</v>
      </c>
      <c r="E61" s="6" t="s">
        <v>322</v>
      </c>
      <c r="F61" s="6" t="s">
        <v>19</v>
      </c>
      <c r="G61" s="6" t="s">
        <v>323</v>
      </c>
      <c r="H61" s="6" t="s">
        <v>150</v>
      </c>
      <c r="I61" s="7" t="n">
        <v>43374</v>
      </c>
      <c r="J61" s="6" t="s">
        <v>201</v>
      </c>
      <c r="K61" s="6" t="s">
        <v>23</v>
      </c>
      <c r="L61" s="5" t="s">
        <v>24</v>
      </c>
      <c r="M61" s="6" t="s">
        <v>151</v>
      </c>
      <c r="N61" s="6"/>
    </row>
    <row r="62" customFormat="false" ht="48" hidden="false" customHeight="false" outlineLevel="0" collapsed="false">
      <c r="A62" s="5" t="s">
        <v>324</v>
      </c>
      <c r="B62" s="6" t="n">
        <v>60</v>
      </c>
      <c r="C62" s="6" t="s">
        <v>325</v>
      </c>
      <c r="D62" s="6" t="s">
        <v>326</v>
      </c>
      <c r="E62" s="6" t="s">
        <v>327</v>
      </c>
      <c r="F62" s="6" t="s">
        <v>19</v>
      </c>
      <c r="G62" s="6" t="s">
        <v>328</v>
      </c>
      <c r="H62" s="5" t="s">
        <v>62</v>
      </c>
      <c r="I62" s="7" t="n">
        <v>43405</v>
      </c>
      <c r="J62" s="6" t="s">
        <v>221</v>
      </c>
      <c r="K62" s="6" t="s">
        <v>23</v>
      </c>
      <c r="L62" s="5" t="s">
        <v>24</v>
      </c>
      <c r="M62" s="6" t="s">
        <v>151</v>
      </c>
      <c r="N62" s="6"/>
    </row>
    <row r="63" customFormat="false" ht="48" hidden="false" customHeight="false" outlineLevel="0" collapsed="false">
      <c r="A63" s="5" t="s">
        <v>329</v>
      </c>
      <c r="B63" s="6" t="n">
        <v>61</v>
      </c>
      <c r="C63" s="6" t="s">
        <v>330</v>
      </c>
      <c r="D63" s="6" t="s">
        <v>331</v>
      </c>
      <c r="E63" s="6" t="s">
        <v>327</v>
      </c>
      <c r="F63" s="6" t="s">
        <v>19</v>
      </c>
      <c r="G63" s="6" t="s">
        <v>332</v>
      </c>
      <c r="H63" s="5" t="s">
        <v>62</v>
      </c>
      <c r="I63" s="7" t="n">
        <v>43390</v>
      </c>
      <c r="J63" s="6" t="s">
        <v>221</v>
      </c>
      <c r="K63" s="6" t="s">
        <v>23</v>
      </c>
      <c r="L63" s="5" t="s">
        <v>24</v>
      </c>
      <c r="M63" s="6" t="s">
        <v>151</v>
      </c>
      <c r="N63" s="6"/>
    </row>
    <row r="64" customFormat="false" ht="48" hidden="false" customHeight="false" outlineLevel="0" collapsed="false">
      <c r="A64" s="5" t="s">
        <v>333</v>
      </c>
      <c r="B64" s="6" t="n">
        <v>62</v>
      </c>
      <c r="C64" s="6" t="s">
        <v>334</v>
      </c>
      <c r="D64" s="6" t="s">
        <v>335</v>
      </c>
      <c r="E64" s="6" t="s">
        <v>336</v>
      </c>
      <c r="F64" s="6" t="s">
        <v>19</v>
      </c>
      <c r="G64" s="6" t="s">
        <v>337</v>
      </c>
      <c r="H64" s="5" t="s">
        <v>338</v>
      </c>
      <c r="I64" s="7" t="n">
        <v>43375</v>
      </c>
      <c r="J64" s="6" t="s">
        <v>201</v>
      </c>
      <c r="K64" s="6" t="s">
        <v>23</v>
      </c>
      <c r="L64" s="5" t="s">
        <v>24</v>
      </c>
      <c r="M64" s="6" t="s">
        <v>151</v>
      </c>
      <c r="N64" s="6"/>
    </row>
    <row r="65" customFormat="false" ht="48" hidden="false" customHeight="false" outlineLevel="0" collapsed="false">
      <c r="A65" s="5" t="s">
        <v>339</v>
      </c>
      <c r="B65" s="6" t="n">
        <v>63</v>
      </c>
      <c r="C65" s="6" t="s">
        <v>340</v>
      </c>
      <c r="D65" s="6" t="s">
        <v>341</v>
      </c>
      <c r="E65" s="6" t="s">
        <v>342</v>
      </c>
      <c r="F65" s="6" t="s">
        <v>19</v>
      </c>
      <c r="G65" s="6" t="s">
        <v>343</v>
      </c>
      <c r="H65" s="5" t="s">
        <v>344</v>
      </c>
      <c r="I65" s="7" t="n">
        <v>43416</v>
      </c>
      <c r="J65" s="6" t="s">
        <v>91</v>
      </c>
      <c r="K65" s="6" t="s">
        <v>23</v>
      </c>
      <c r="L65" s="5" t="s">
        <v>24</v>
      </c>
      <c r="M65" s="6" t="s">
        <v>131</v>
      </c>
      <c r="N65" s="6"/>
    </row>
    <row r="66" customFormat="false" ht="48" hidden="false" customHeight="false" outlineLevel="0" collapsed="false">
      <c r="A66" s="5" t="s">
        <v>345</v>
      </c>
      <c r="B66" s="6" t="n">
        <v>64</v>
      </c>
      <c r="C66" s="6" t="s">
        <v>346</v>
      </c>
      <c r="D66" s="6" t="s">
        <v>347</v>
      </c>
      <c r="E66" s="6" t="s">
        <v>348</v>
      </c>
      <c r="F66" s="6" t="s">
        <v>19</v>
      </c>
      <c r="G66" s="6" t="s">
        <v>349</v>
      </c>
      <c r="H66" s="5" t="s">
        <v>350</v>
      </c>
      <c r="I66" s="7" t="n">
        <v>43282</v>
      </c>
      <c r="J66" s="6" t="s">
        <v>351</v>
      </c>
      <c r="K66" s="6" t="s">
        <v>23</v>
      </c>
      <c r="L66" s="5" t="s">
        <v>24</v>
      </c>
      <c r="M66" s="6" t="s">
        <v>139</v>
      </c>
      <c r="N66" s="6"/>
    </row>
    <row r="67" customFormat="false" ht="48" hidden="false" customHeight="false" outlineLevel="0" collapsed="false">
      <c r="A67" s="5" t="s">
        <v>352</v>
      </c>
      <c r="B67" s="6" t="n">
        <v>65</v>
      </c>
      <c r="C67" s="6" t="s">
        <v>353</v>
      </c>
      <c r="D67" s="6" t="s">
        <v>354</v>
      </c>
      <c r="E67" s="6" t="s">
        <v>348</v>
      </c>
      <c r="F67" s="6" t="s">
        <v>19</v>
      </c>
      <c r="G67" s="6" t="s">
        <v>355</v>
      </c>
      <c r="H67" s="5" t="s">
        <v>356</v>
      </c>
      <c r="I67" s="7" t="n">
        <v>43354</v>
      </c>
      <c r="J67" s="6" t="s">
        <v>351</v>
      </c>
      <c r="K67" s="6" t="s">
        <v>23</v>
      </c>
      <c r="L67" s="5" t="s">
        <v>24</v>
      </c>
      <c r="M67" s="6" t="s">
        <v>139</v>
      </c>
      <c r="N67" s="6"/>
    </row>
    <row r="68" customFormat="false" ht="48" hidden="false" customHeight="false" outlineLevel="0" collapsed="false">
      <c r="A68" s="5" t="s">
        <v>357</v>
      </c>
      <c r="B68" s="6" t="n">
        <v>66</v>
      </c>
      <c r="C68" s="6" t="s">
        <v>358</v>
      </c>
      <c r="D68" s="6" t="s">
        <v>359</v>
      </c>
      <c r="E68" s="6" t="s">
        <v>360</v>
      </c>
      <c r="F68" s="6" t="s">
        <v>19</v>
      </c>
      <c r="G68" s="6" t="s">
        <v>361</v>
      </c>
      <c r="H68" s="5" t="s">
        <v>124</v>
      </c>
      <c r="I68" s="7" t="n">
        <v>43367</v>
      </c>
      <c r="J68" s="6" t="s">
        <v>118</v>
      </c>
      <c r="K68" s="6" t="s">
        <v>23</v>
      </c>
      <c r="L68" s="5" t="s">
        <v>24</v>
      </c>
      <c r="M68" s="6" t="s">
        <v>131</v>
      </c>
      <c r="N68" s="6"/>
    </row>
    <row r="69" customFormat="false" ht="48" hidden="false" customHeight="false" outlineLevel="0" collapsed="false">
      <c r="A69" s="5" t="s">
        <v>362</v>
      </c>
      <c r="B69" s="6" t="n">
        <v>67</v>
      </c>
      <c r="C69" s="6" t="s">
        <v>363</v>
      </c>
      <c r="D69" s="6" t="s">
        <v>364</v>
      </c>
      <c r="E69" s="6" t="s">
        <v>365</v>
      </c>
      <c r="F69" s="6" t="s">
        <v>19</v>
      </c>
      <c r="G69" s="6" t="s">
        <v>366</v>
      </c>
      <c r="H69" s="5" t="s">
        <v>367</v>
      </c>
      <c r="I69" s="7" t="n">
        <v>42917</v>
      </c>
      <c r="J69" s="6" t="s">
        <v>78</v>
      </c>
      <c r="K69" s="6" t="s">
        <v>23</v>
      </c>
      <c r="L69" s="5" t="s">
        <v>24</v>
      </c>
      <c r="M69" s="6" t="s">
        <v>131</v>
      </c>
      <c r="N69" s="6"/>
    </row>
    <row r="70" customFormat="false" ht="48" hidden="false" customHeight="false" outlineLevel="0" collapsed="false">
      <c r="A70" s="5" t="s">
        <v>368</v>
      </c>
      <c r="B70" s="6" t="n">
        <v>68</v>
      </c>
      <c r="C70" s="6" t="s">
        <v>369</v>
      </c>
      <c r="D70" s="6" t="s">
        <v>370</v>
      </c>
      <c r="E70" s="6" t="s">
        <v>371</v>
      </c>
      <c r="F70" s="6" t="s">
        <v>19</v>
      </c>
      <c r="G70" s="6" t="s">
        <v>372</v>
      </c>
      <c r="H70" s="5" t="s">
        <v>373</v>
      </c>
      <c r="I70" s="7" t="n">
        <v>43117</v>
      </c>
      <c r="J70" s="6" t="s">
        <v>78</v>
      </c>
      <c r="K70" s="6" t="s">
        <v>23</v>
      </c>
      <c r="L70" s="5" t="s">
        <v>24</v>
      </c>
      <c r="M70" s="6" t="s">
        <v>131</v>
      </c>
      <c r="N70" s="6"/>
    </row>
    <row r="71" s="8" customFormat="true" ht="48" hidden="false" customHeight="false" outlineLevel="0" collapsed="false">
      <c r="A71" s="5" t="s">
        <v>374</v>
      </c>
      <c r="B71" s="6" t="n">
        <v>69</v>
      </c>
      <c r="C71" s="6" t="s">
        <v>375</v>
      </c>
      <c r="D71" s="6" t="s">
        <v>376</v>
      </c>
      <c r="E71" s="6" t="s">
        <v>377</v>
      </c>
      <c r="F71" s="6" t="s">
        <v>19</v>
      </c>
      <c r="G71" s="6" t="s">
        <v>378</v>
      </c>
      <c r="H71" s="5" t="s">
        <v>379</v>
      </c>
      <c r="I71" s="7" t="n">
        <v>43430</v>
      </c>
      <c r="J71" s="6" t="s">
        <v>84</v>
      </c>
      <c r="K71" s="6" t="s">
        <v>23</v>
      </c>
      <c r="L71" s="5" t="s">
        <v>24</v>
      </c>
      <c r="M71" s="6" t="s">
        <v>139</v>
      </c>
      <c r="N71" s="6"/>
    </row>
    <row r="72" customFormat="false" ht="48" hidden="false" customHeight="false" outlineLevel="0" collapsed="false">
      <c r="A72" s="5" t="s">
        <v>380</v>
      </c>
      <c r="B72" s="6" t="n">
        <v>70</v>
      </c>
      <c r="C72" s="6" t="s">
        <v>381</v>
      </c>
      <c r="D72" s="6" t="s">
        <v>382</v>
      </c>
      <c r="E72" s="6" t="s">
        <v>377</v>
      </c>
      <c r="F72" s="6" t="s">
        <v>19</v>
      </c>
      <c r="G72" s="6" t="s">
        <v>174</v>
      </c>
      <c r="H72" s="5" t="s">
        <v>383</v>
      </c>
      <c r="I72" s="7" t="n">
        <v>43405</v>
      </c>
      <c r="J72" s="6" t="s">
        <v>138</v>
      </c>
      <c r="K72" s="6" t="s">
        <v>23</v>
      </c>
      <c r="L72" s="5" t="s">
        <v>24</v>
      </c>
      <c r="M72" s="6" t="s">
        <v>139</v>
      </c>
      <c r="N72" s="6"/>
    </row>
    <row r="73" s="8" customFormat="true" ht="48" hidden="false" customHeight="false" outlineLevel="0" collapsed="false">
      <c r="A73" s="5" t="s">
        <v>384</v>
      </c>
      <c r="B73" s="6" t="n">
        <v>71</v>
      </c>
      <c r="C73" s="6" t="s">
        <v>385</v>
      </c>
      <c r="D73" s="6" t="s">
        <v>386</v>
      </c>
      <c r="E73" s="6" t="s">
        <v>377</v>
      </c>
      <c r="F73" s="6" t="s">
        <v>19</v>
      </c>
      <c r="G73" s="6" t="s">
        <v>378</v>
      </c>
      <c r="H73" s="5" t="s">
        <v>387</v>
      </c>
      <c r="I73" s="7" t="n">
        <v>43315</v>
      </c>
      <c r="J73" s="6" t="s">
        <v>84</v>
      </c>
      <c r="K73" s="6" t="s">
        <v>23</v>
      </c>
      <c r="L73" s="5" t="s">
        <v>24</v>
      </c>
      <c r="M73" s="6" t="s">
        <v>139</v>
      </c>
      <c r="N73" s="6"/>
    </row>
    <row r="74" customFormat="false" ht="48" hidden="false" customHeight="false" outlineLevel="0" collapsed="false">
      <c r="A74" s="5" t="s">
        <v>388</v>
      </c>
      <c r="B74" s="6" t="n">
        <v>72</v>
      </c>
      <c r="C74" s="6" t="s">
        <v>381</v>
      </c>
      <c r="D74" s="6" t="s">
        <v>382</v>
      </c>
      <c r="E74" s="6" t="s">
        <v>377</v>
      </c>
      <c r="F74" s="6" t="s">
        <v>19</v>
      </c>
      <c r="G74" s="6" t="s">
        <v>174</v>
      </c>
      <c r="H74" s="5" t="s">
        <v>389</v>
      </c>
      <c r="I74" s="7" t="n">
        <v>43102</v>
      </c>
      <c r="J74" s="6" t="s">
        <v>138</v>
      </c>
      <c r="K74" s="6" t="s">
        <v>23</v>
      </c>
      <c r="L74" s="5" t="s">
        <v>24</v>
      </c>
      <c r="M74" s="6" t="s">
        <v>139</v>
      </c>
      <c r="N74" s="6"/>
    </row>
    <row r="75" customFormat="false" ht="48" hidden="false" customHeight="false" outlineLevel="0" collapsed="false">
      <c r="A75" s="5" t="s">
        <v>390</v>
      </c>
      <c r="B75" s="6" t="n">
        <v>73</v>
      </c>
      <c r="C75" s="6" t="s">
        <v>163</v>
      </c>
      <c r="D75" s="6" t="s">
        <v>164</v>
      </c>
      <c r="E75" s="6" t="s">
        <v>391</v>
      </c>
      <c r="F75" s="6" t="s">
        <v>19</v>
      </c>
      <c r="G75" s="6" t="s">
        <v>129</v>
      </c>
      <c r="H75" s="5" t="s">
        <v>130</v>
      </c>
      <c r="I75" s="7" t="n">
        <v>43297</v>
      </c>
      <c r="J75" s="6" t="s">
        <v>118</v>
      </c>
      <c r="K75" s="6" t="s">
        <v>23</v>
      </c>
      <c r="L75" s="5" t="s">
        <v>24</v>
      </c>
      <c r="M75" s="6" t="s">
        <v>131</v>
      </c>
      <c r="N75" s="6"/>
    </row>
    <row r="76" customFormat="false" ht="48" hidden="false" customHeight="false" outlineLevel="0" collapsed="false">
      <c r="A76" s="5" t="s">
        <v>392</v>
      </c>
      <c r="B76" s="6" t="n">
        <v>74</v>
      </c>
      <c r="C76" s="6" t="s">
        <v>393</v>
      </c>
      <c r="D76" s="6" t="s">
        <v>394</v>
      </c>
      <c r="E76" s="6" t="s">
        <v>395</v>
      </c>
      <c r="F76" s="6" t="s">
        <v>19</v>
      </c>
      <c r="G76" s="6" t="s">
        <v>396</v>
      </c>
      <c r="H76" s="5" t="s">
        <v>130</v>
      </c>
      <c r="I76" s="7" t="n">
        <v>43352</v>
      </c>
      <c r="J76" s="6" t="s">
        <v>118</v>
      </c>
      <c r="K76" s="6" t="s">
        <v>23</v>
      </c>
      <c r="L76" s="5" t="s">
        <v>24</v>
      </c>
      <c r="M76" s="6" t="s">
        <v>131</v>
      </c>
      <c r="N76" s="6"/>
    </row>
    <row r="77" s="8" customFormat="true" ht="48" hidden="false" customHeight="false" outlineLevel="0" collapsed="false">
      <c r="A77" s="5" t="s">
        <v>397</v>
      </c>
      <c r="B77" s="6" t="n">
        <v>75</v>
      </c>
      <c r="C77" s="6" t="s">
        <v>398</v>
      </c>
      <c r="D77" s="6" t="s">
        <v>399</v>
      </c>
      <c r="E77" s="6" t="s">
        <v>400</v>
      </c>
      <c r="F77" s="6" t="s">
        <v>19</v>
      </c>
      <c r="G77" s="6" t="s">
        <v>401</v>
      </c>
      <c r="H77" s="5" t="s">
        <v>402</v>
      </c>
      <c r="I77" s="7" t="n">
        <v>43301</v>
      </c>
      <c r="J77" s="6" t="s">
        <v>201</v>
      </c>
      <c r="K77" s="6" t="s">
        <v>23</v>
      </c>
      <c r="L77" s="5" t="s">
        <v>24</v>
      </c>
      <c r="M77" s="6" t="s">
        <v>151</v>
      </c>
      <c r="N77" s="6"/>
    </row>
    <row r="78" customFormat="false" ht="48" hidden="false" customHeight="false" outlineLevel="0" collapsed="false">
      <c r="A78" s="5" t="s">
        <v>403</v>
      </c>
      <c r="B78" s="6" t="n">
        <v>76</v>
      </c>
      <c r="C78" s="6" t="s">
        <v>404</v>
      </c>
      <c r="D78" s="6" t="s">
        <v>405</v>
      </c>
      <c r="E78" s="6" t="s">
        <v>406</v>
      </c>
      <c r="F78" s="6" t="s">
        <v>19</v>
      </c>
      <c r="G78" s="6" t="s">
        <v>407</v>
      </c>
      <c r="H78" s="5" t="s">
        <v>408</v>
      </c>
      <c r="I78" s="7" t="n">
        <v>43368</v>
      </c>
      <c r="J78" s="6" t="s">
        <v>409</v>
      </c>
      <c r="K78" s="6" t="s">
        <v>23</v>
      </c>
      <c r="L78" s="5" t="s">
        <v>24</v>
      </c>
      <c r="M78" s="6" t="s">
        <v>272</v>
      </c>
      <c r="N78" s="6"/>
    </row>
    <row r="79" customFormat="false" ht="48" hidden="false" customHeight="false" outlineLevel="0" collapsed="false">
      <c r="A79" s="5" t="s">
        <v>410</v>
      </c>
      <c r="B79" s="6" t="n">
        <v>77</v>
      </c>
      <c r="C79" s="6" t="s">
        <v>411</v>
      </c>
      <c r="D79" s="6" t="s">
        <v>412</v>
      </c>
      <c r="E79" s="6" t="s">
        <v>406</v>
      </c>
      <c r="F79" s="6" t="s">
        <v>19</v>
      </c>
      <c r="G79" s="6" t="s">
        <v>413</v>
      </c>
      <c r="H79" s="5" t="s">
        <v>414</v>
      </c>
      <c r="I79" s="7" t="n">
        <v>43139</v>
      </c>
      <c r="J79" s="6" t="s">
        <v>409</v>
      </c>
      <c r="K79" s="6" t="s">
        <v>23</v>
      </c>
      <c r="L79" s="5" t="s">
        <v>24</v>
      </c>
      <c r="M79" s="6" t="s">
        <v>272</v>
      </c>
      <c r="N79" s="6"/>
    </row>
    <row r="80" customFormat="false" ht="48" hidden="false" customHeight="false" outlineLevel="0" collapsed="false">
      <c r="A80" s="5" t="s">
        <v>415</v>
      </c>
      <c r="B80" s="6" t="n">
        <v>78</v>
      </c>
      <c r="C80" s="5" t="s">
        <v>416</v>
      </c>
      <c r="D80" s="5" t="s">
        <v>62</v>
      </c>
      <c r="E80" s="6" t="s">
        <v>406</v>
      </c>
      <c r="F80" s="6" t="s">
        <v>19</v>
      </c>
      <c r="G80" s="6" t="s">
        <v>417</v>
      </c>
      <c r="H80" s="5" t="s">
        <v>418</v>
      </c>
      <c r="I80" s="7" t="n">
        <v>43080</v>
      </c>
      <c r="J80" s="6" t="s">
        <v>221</v>
      </c>
      <c r="K80" s="6" t="s">
        <v>23</v>
      </c>
      <c r="L80" s="5" t="s">
        <v>24</v>
      </c>
      <c r="M80" s="6" t="s">
        <v>311</v>
      </c>
      <c r="N80" s="6"/>
    </row>
    <row r="81" customFormat="false" ht="48" hidden="false" customHeight="false" outlineLevel="0" collapsed="false">
      <c r="A81" s="5" t="s">
        <v>419</v>
      </c>
      <c r="B81" s="6" t="n">
        <v>79</v>
      </c>
      <c r="C81" s="6" t="s">
        <v>420</v>
      </c>
      <c r="D81" s="6" t="s">
        <v>421</v>
      </c>
      <c r="E81" s="6" t="s">
        <v>406</v>
      </c>
      <c r="F81" s="6" t="s">
        <v>19</v>
      </c>
      <c r="G81" s="6" t="s">
        <v>422</v>
      </c>
      <c r="H81" s="5" t="s">
        <v>423</v>
      </c>
      <c r="I81" s="7" t="n">
        <v>43283</v>
      </c>
      <c r="J81" s="6" t="s">
        <v>409</v>
      </c>
      <c r="K81" s="6" t="s">
        <v>23</v>
      </c>
      <c r="L81" s="5" t="s">
        <v>24</v>
      </c>
      <c r="M81" s="6" t="s">
        <v>272</v>
      </c>
      <c r="N81" s="6"/>
    </row>
    <row r="82" customFormat="false" ht="48" hidden="false" customHeight="false" outlineLevel="0" collapsed="false">
      <c r="A82" s="5" t="s">
        <v>424</v>
      </c>
      <c r="B82" s="6" t="n">
        <v>80</v>
      </c>
      <c r="C82" s="5" t="s">
        <v>425</v>
      </c>
      <c r="D82" s="5" t="s">
        <v>62</v>
      </c>
      <c r="E82" s="6" t="s">
        <v>406</v>
      </c>
      <c r="F82" s="6" t="s">
        <v>19</v>
      </c>
      <c r="G82" s="6" t="s">
        <v>426</v>
      </c>
      <c r="H82" s="5" t="s">
        <v>427</v>
      </c>
      <c r="I82" s="7" t="n">
        <v>43245</v>
      </c>
      <c r="J82" s="6" t="s">
        <v>221</v>
      </c>
      <c r="K82" s="6" t="s">
        <v>23</v>
      </c>
      <c r="L82" s="5" t="s">
        <v>24</v>
      </c>
      <c r="M82" s="6" t="s">
        <v>311</v>
      </c>
      <c r="N82" s="6"/>
    </row>
    <row r="83" customFormat="false" ht="48" hidden="false" customHeight="false" outlineLevel="0" collapsed="false">
      <c r="A83" s="5" t="s">
        <v>428</v>
      </c>
      <c r="B83" s="6" t="n">
        <v>81</v>
      </c>
      <c r="C83" s="6" t="s">
        <v>429</v>
      </c>
      <c r="D83" s="6" t="s">
        <v>430</v>
      </c>
      <c r="E83" s="6" t="s">
        <v>400</v>
      </c>
      <c r="F83" s="6" t="s">
        <v>19</v>
      </c>
      <c r="G83" s="6" t="s">
        <v>431</v>
      </c>
      <c r="H83" s="5" t="s">
        <v>402</v>
      </c>
      <c r="I83" s="7" t="n">
        <v>43306</v>
      </c>
      <c r="J83" s="6" t="s">
        <v>201</v>
      </c>
      <c r="K83" s="6" t="s">
        <v>23</v>
      </c>
      <c r="L83" s="5" t="s">
        <v>24</v>
      </c>
      <c r="M83" s="6" t="s">
        <v>151</v>
      </c>
      <c r="N83" s="6"/>
    </row>
    <row r="84" customFormat="false" ht="48" hidden="false" customHeight="false" outlineLevel="0" collapsed="false">
      <c r="A84" s="5" t="s">
        <v>432</v>
      </c>
      <c r="B84" s="6" t="n">
        <v>82</v>
      </c>
      <c r="C84" s="6" t="s">
        <v>433</v>
      </c>
      <c r="D84" s="6" t="s">
        <v>434</v>
      </c>
      <c r="E84" s="6" t="s">
        <v>435</v>
      </c>
      <c r="F84" s="6" t="s">
        <v>19</v>
      </c>
      <c r="G84" s="6" t="s">
        <v>436</v>
      </c>
      <c r="H84" s="5" t="s">
        <v>437</v>
      </c>
      <c r="I84" s="7" t="n">
        <v>43359</v>
      </c>
      <c r="J84" s="6" t="s">
        <v>91</v>
      </c>
      <c r="K84" s="6" t="s">
        <v>23</v>
      </c>
      <c r="L84" s="5" t="s">
        <v>24</v>
      </c>
      <c r="M84" s="6" t="s">
        <v>131</v>
      </c>
      <c r="N84" s="6"/>
    </row>
    <row r="85" s="8" customFormat="true" ht="48" hidden="false" customHeight="false" outlineLevel="0" collapsed="false">
      <c r="A85" s="5" t="s">
        <v>438</v>
      </c>
      <c r="B85" s="6" t="n">
        <v>83</v>
      </c>
      <c r="C85" s="6" t="s">
        <v>439</v>
      </c>
      <c r="D85" s="6" t="s">
        <v>440</v>
      </c>
      <c r="E85" s="6" t="s">
        <v>435</v>
      </c>
      <c r="F85" s="6" t="s">
        <v>19</v>
      </c>
      <c r="G85" s="6" t="s">
        <v>441</v>
      </c>
      <c r="H85" s="5" t="s">
        <v>220</v>
      </c>
      <c r="I85" s="7" t="n">
        <v>43331</v>
      </c>
      <c r="J85" s="6" t="s">
        <v>91</v>
      </c>
      <c r="K85" s="6" t="s">
        <v>23</v>
      </c>
      <c r="L85" s="5" t="s">
        <v>24</v>
      </c>
      <c r="M85" s="6" t="s">
        <v>131</v>
      </c>
      <c r="N85" s="6"/>
    </row>
    <row r="86" customFormat="false" ht="48" hidden="false" customHeight="false" outlineLevel="0" collapsed="false">
      <c r="A86" s="5" t="s">
        <v>442</v>
      </c>
      <c r="B86" s="6" t="n">
        <v>84</v>
      </c>
      <c r="C86" s="5" t="s">
        <v>62</v>
      </c>
      <c r="D86" s="5" t="s">
        <v>62</v>
      </c>
      <c r="E86" s="6" t="s">
        <v>443</v>
      </c>
      <c r="F86" s="6" t="s">
        <v>19</v>
      </c>
      <c r="G86" s="6" t="s">
        <v>444</v>
      </c>
      <c r="H86" s="6" t="s">
        <v>234</v>
      </c>
      <c r="I86" s="7" t="s">
        <v>62</v>
      </c>
      <c r="J86" s="6" t="s">
        <v>66</v>
      </c>
      <c r="K86" s="6" t="s">
        <v>23</v>
      </c>
      <c r="L86" s="5" t="s">
        <v>24</v>
      </c>
      <c r="M86" s="6" t="s">
        <v>151</v>
      </c>
      <c r="N86" s="6"/>
    </row>
    <row r="87" s="8" customFormat="true" ht="48" hidden="false" customHeight="false" outlineLevel="0" collapsed="false">
      <c r="A87" s="5" t="s">
        <v>445</v>
      </c>
      <c r="B87" s="6" t="n">
        <v>85</v>
      </c>
      <c r="C87" s="6" t="s">
        <v>446</v>
      </c>
      <c r="D87" s="6" t="s">
        <v>447</v>
      </c>
      <c r="E87" s="6" t="s">
        <v>435</v>
      </c>
      <c r="F87" s="6" t="s">
        <v>19</v>
      </c>
      <c r="G87" s="6" t="s">
        <v>448</v>
      </c>
      <c r="H87" s="5" t="s">
        <v>301</v>
      </c>
      <c r="I87" s="7" t="n">
        <v>43287</v>
      </c>
      <c r="J87" s="6" t="s">
        <v>91</v>
      </c>
      <c r="K87" s="6" t="s">
        <v>23</v>
      </c>
      <c r="L87" s="5" t="s">
        <v>24</v>
      </c>
      <c r="M87" s="6" t="s">
        <v>131</v>
      </c>
      <c r="N87" s="6"/>
    </row>
    <row r="88" customFormat="false" ht="48" hidden="false" customHeight="false" outlineLevel="0" collapsed="false">
      <c r="A88" s="5" t="s">
        <v>449</v>
      </c>
      <c r="B88" s="6" t="n">
        <v>86</v>
      </c>
      <c r="C88" s="5" t="s">
        <v>62</v>
      </c>
      <c r="D88" s="5" t="s">
        <v>62</v>
      </c>
      <c r="E88" s="6" t="s">
        <v>443</v>
      </c>
      <c r="F88" s="6" t="s">
        <v>19</v>
      </c>
      <c r="G88" s="6" t="s">
        <v>450</v>
      </c>
      <c r="H88" s="6" t="s">
        <v>234</v>
      </c>
      <c r="I88" s="7" t="s">
        <v>62</v>
      </c>
      <c r="J88" s="6" t="s">
        <v>66</v>
      </c>
      <c r="K88" s="6" t="s">
        <v>23</v>
      </c>
      <c r="L88" s="5" t="s">
        <v>24</v>
      </c>
      <c r="M88" s="6" t="s">
        <v>151</v>
      </c>
      <c r="N88" s="6"/>
    </row>
    <row r="89" s="8" customFormat="true" ht="48" hidden="false" customHeight="false" outlineLevel="0" collapsed="false">
      <c r="A89" s="5" t="s">
        <v>451</v>
      </c>
      <c r="B89" s="6" t="n">
        <v>87</v>
      </c>
      <c r="C89" s="6" t="s">
        <v>452</v>
      </c>
      <c r="D89" s="6" t="s">
        <v>453</v>
      </c>
      <c r="E89" s="6" t="s">
        <v>400</v>
      </c>
      <c r="F89" s="6" t="s">
        <v>19</v>
      </c>
      <c r="G89" s="6" t="s">
        <v>454</v>
      </c>
      <c r="H89" s="6" t="s">
        <v>150</v>
      </c>
      <c r="I89" s="7" t="n">
        <v>43387</v>
      </c>
      <c r="J89" s="6" t="s">
        <v>201</v>
      </c>
      <c r="K89" s="6" t="s">
        <v>23</v>
      </c>
      <c r="L89" s="5" t="s">
        <v>24</v>
      </c>
      <c r="M89" s="6" t="s">
        <v>151</v>
      </c>
      <c r="N89" s="6"/>
    </row>
    <row r="90" s="8" customFormat="true" ht="48" hidden="false" customHeight="false" outlineLevel="0" collapsed="false">
      <c r="A90" s="5" t="s">
        <v>455</v>
      </c>
      <c r="B90" s="6" t="n">
        <v>88</v>
      </c>
      <c r="C90" s="6" t="s">
        <v>456</v>
      </c>
      <c r="D90" s="6" t="s">
        <v>457</v>
      </c>
      <c r="E90" s="6" t="s">
        <v>458</v>
      </c>
      <c r="F90" s="6" t="s">
        <v>19</v>
      </c>
      <c r="G90" s="6" t="s">
        <v>459</v>
      </c>
      <c r="H90" s="5" t="s">
        <v>460</v>
      </c>
      <c r="I90" s="7" t="n">
        <v>43320</v>
      </c>
      <c r="J90" s="6" t="s">
        <v>78</v>
      </c>
      <c r="K90" s="6" t="s">
        <v>23</v>
      </c>
      <c r="L90" s="5" t="s">
        <v>24</v>
      </c>
      <c r="M90" s="6" t="s">
        <v>131</v>
      </c>
      <c r="N90" s="6"/>
    </row>
    <row r="91" customFormat="false" ht="48" hidden="false" customHeight="false" outlineLevel="0" collapsed="false">
      <c r="A91" s="5" t="s">
        <v>461</v>
      </c>
      <c r="B91" s="6" t="n">
        <v>89</v>
      </c>
      <c r="C91" s="6" t="s">
        <v>462</v>
      </c>
      <c r="D91" s="6" t="s">
        <v>463</v>
      </c>
      <c r="E91" s="6" t="s">
        <v>458</v>
      </c>
      <c r="F91" s="6" t="s">
        <v>19</v>
      </c>
      <c r="G91" s="6" t="s">
        <v>464</v>
      </c>
      <c r="H91" s="5" t="s">
        <v>367</v>
      </c>
      <c r="I91" s="7" t="n">
        <v>43300</v>
      </c>
      <c r="J91" s="6" t="s">
        <v>78</v>
      </c>
      <c r="K91" s="6" t="s">
        <v>23</v>
      </c>
      <c r="L91" s="5" t="s">
        <v>24</v>
      </c>
      <c r="M91" s="6" t="s">
        <v>131</v>
      </c>
      <c r="N91" s="6"/>
    </row>
    <row r="92" s="8" customFormat="true" ht="48" hidden="false" customHeight="false" outlineLevel="0" collapsed="false">
      <c r="A92" s="5" t="s">
        <v>465</v>
      </c>
      <c r="B92" s="6" t="n">
        <v>90</v>
      </c>
      <c r="C92" s="6" t="s">
        <v>462</v>
      </c>
      <c r="D92" s="6" t="s">
        <v>463</v>
      </c>
      <c r="E92" s="6" t="s">
        <v>458</v>
      </c>
      <c r="F92" s="6" t="s">
        <v>19</v>
      </c>
      <c r="G92" s="6" t="s">
        <v>466</v>
      </c>
      <c r="H92" s="5" t="s">
        <v>367</v>
      </c>
      <c r="I92" s="7" t="n">
        <v>43081</v>
      </c>
      <c r="J92" s="6" t="s">
        <v>78</v>
      </c>
      <c r="K92" s="6" t="s">
        <v>23</v>
      </c>
      <c r="L92" s="5" t="s">
        <v>24</v>
      </c>
      <c r="M92" s="6" t="s">
        <v>131</v>
      </c>
      <c r="N92" s="6"/>
    </row>
    <row r="93" s="8" customFormat="true" ht="48" hidden="false" customHeight="false" outlineLevel="0" collapsed="false">
      <c r="A93" s="5" t="s">
        <v>467</v>
      </c>
      <c r="B93" s="6" t="n">
        <v>91</v>
      </c>
      <c r="C93" s="6" t="s">
        <v>468</v>
      </c>
      <c r="D93" s="6" t="s">
        <v>469</v>
      </c>
      <c r="E93" s="6" t="s">
        <v>400</v>
      </c>
      <c r="F93" s="6" t="s">
        <v>19</v>
      </c>
      <c r="G93" s="6" t="s">
        <v>470</v>
      </c>
      <c r="H93" s="5" t="s">
        <v>471</v>
      </c>
      <c r="I93" s="7" t="n">
        <v>43391</v>
      </c>
      <c r="J93" s="6" t="s">
        <v>201</v>
      </c>
      <c r="K93" s="6" t="s">
        <v>23</v>
      </c>
      <c r="L93" s="5" t="s">
        <v>24</v>
      </c>
      <c r="M93" s="6" t="s">
        <v>151</v>
      </c>
      <c r="N93" s="6"/>
    </row>
    <row r="94" s="8" customFormat="true" ht="48" hidden="false" customHeight="false" outlineLevel="0" collapsed="false">
      <c r="A94" s="5" t="s">
        <v>472</v>
      </c>
      <c r="B94" s="6" t="n">
        <v>92</v>
      </c>
      <c r="C94" s="6" t="s">
        <v>473</v>
      </c>
      <c r="D94" s="6" t="s">
        <v>474</v>
      </c>
      <c r="E94" s="6" t="s">
        <v>475</v>
      </c>
      <c r="F94" s="6" t="s">
        <v>19</v>
      </c>
      <c r="G94" s="6" t="s">
        <v>476</v>
      </c>
      <c r="H94" s="5" t="s">
        <v>137</v>
      </c>
      <c r="I94" s="7" t="n">
        <v>43345</v>
      </c>
      <c r="J94" s="6" t="s">
        <v>138</v>
      </c>
      <c r="K94" s="6" t="s">
        <v>23</v>
      </c>
      <c r="L94" s="5" t="s">
        <v>24</v>
      </c>
      <c r="M94" s="6" t="s">
        <v>139</v>
      </c>
      <c r="N94" s="6"/>
    </row>
    <row r="95" s="8" customFormat="true" ht="48" hidden="false" customHeight="false" outlineLevel="0" collapsed="false">
      <c r="A95" s="5" t="s">
        <v>477</v>
      </c>
      <c r="B95" s="6" t="n">
        <v>93</v>
      </c>
      <c r="C95" s="6" t="s">
        <v>478</v>
      </c>
      <c r="D95" s="6" t="s">
        <v>479</v>
      </c>
      <c r="E95" s="6" t="s">
        <v>480</v>
      </c>
      <c r="F95" s="6" t="s">
        <v>19</v>
      </c>
      <c r="G95" s="6" t="s">
        <v>481</v>
      </c>
      <c r="H95" s="5" t="s">
        <v>482</v>
      </c>
      <c r="I95" s="7" t="n">
        <v>43400</v>
      </c>
      <c r="J95" s="6" t="s">
        <v>138</v>
      </c>
      <c r="K95" s="6" t="s">
        <v>23</v>
      </c>
      <c r="L95" s="5" t="s">
        <v>24</v>
      </c>
      <c r="M95" s="6" t="s">
        <v>139</v>
      </c>
      <c r="N95" s="6"/>
    </row>
    <row r="96" s="8" customFormat="true" ht="48" hidden="false" customHeight="false" outlineLevel="0" collapsed="false">
      <c r="A96" s="5" t="s">
        <v>483</v>
      </c>
      <c r="B96" s="6" t="n">
        <v>94</v>
      </c>
      <c r="C96" s="6" t="s">
        <v>484</v>
      </c>
      <c r="D96" s="6" t="s">
        <v>485</v>
      </c>
      <c r="E96" s="6" t="s">
        <v>486</v>
      </c>
      <c r="F96" s="6" t="s">
        <v>19</v>
      </c>
      <c r="G96" s="6" t="s">
        <v>487</v>
      </c>
      <c r="H96" s="5" t="s">
        <v>488</v>
      </c>
      <c r="I96" s="7" t="n">
        <v>43124</v>
      </c>
      <c r="J96" s="6" t="s">
        <v>78</v>
      </c>
      <c r="K96" s="6" t="s">
        <v>23</v>
      </c>
      <c r="L96" s="5" t="s">
        <v>24</v>
      </c>
      <c r="M96" s="6" t="s">
        <v>131</v>
      </c>
      <c r="N96" s="6"/>
    </row>
    <row r="97" s="8" customFormat="true" ht="48" hidden="false" customHeight="false" outlineLevel="0" collapsed="false">
      <c r="A97" s="5" t="s">
        <v>489</v>
      </c>
      <c r="B97" s="6" t="n">
        <v>95</v>
      </c>
      <c r="C97" s="6" t="s">
        <v>490</v>
      </c>
      <c r="D97" s="6" t="s">
        <v>491</v>
      </c>
      <c r="E97" s="6" t="s">
        <v>486</v>
      </c>
      <c r="F97" s="6" t="s">
        <v>19</v>
      </c>
      <c r="G97" s="6" t="s">
        <v>492</v>
      </c>
      <c r="H97" s="5" t="s">
        <v>156</v>
      </c>
      <c r="I97" s="7" t="n">
        <v>43334</v>
      </c>
      <c r="J97" s="6" t="s">
        <v>78</v>
      </c>
      <c r="K97" s="6" t="s">
        <v>23</v>
      </c>
      <c r="L97" s="5" t="s">
        <v>24</v>
      </c>
      <c r="M97" s="6" t="s">
        <v>131</v>
      </c>
      <c r="N97" s="6"/>
    </row>
    <row r="98" s="8" customFormat="true" ht="48" hidden="false" customHeight="false" outlineLevel="0" collapsed="false">
      <c r="A98" s="5" t="s">
        <v>493</v>
      </c>
      <c r="B98" s="6" t="n">
        <v>96</v>
      </c>
      <c r="C98" s="6" t="s">
        <v>494</v>
      </c>
      <c r="D98" s="6" t="s">
        <v>495</v>
      </c>
      <c r="E98" s="6" t="s">
        <v>496</v>
      </c>
      <c r="F98" s="6" t="s">
        <v>19</v>
      </c>
      <c r="G98" s="6" t="s">
        <v>174</v>
      </c>
      <c r="H98" s="5" t="s">
        <v>244</v>
      </c>
      <c r="I98" s="7" t="n">
        <v>43049</v>
      </c>
      <c r="J98" s="6" t="s">
        <v>138</v>
      </c>
      <c r="K98" s="6" t="s">
        <v>23</v>
      </c>
      <c r="L98" s="5" t="s">
        <v>24</v>
      </c>
      <c r="M98" s="6" t="s">
        <v>139</v>
      </c>
      <c r="N98" s="6"/>
    </row>
    <row r="99" s="8" customFormat="true" ht="48" hidden="false" customHeight="false" outlineLevel="0" collapsed="false">
      <c r="A99" s="5" t="s">
        <v>497</v>
      </c>
      <c r="B99" s="6" t="n">
        <v>97</v>
      </c>
      <c r="C99" s="5" t="s">
        <v>62</v>
      </c>
      <c r="D99" s="5" t="s">
        <v>62</v>
      </c>
      <c r="E99" s="6" t="s">
        <v>498</v>
      </c>
      <c r="F99" s="6" t="s">
        <v>19</v>
      </c>
      <c r="G99" s="6" t="s">
        <v>499</v>
      </c>
      <c r="H99" s="6" t="s">
        <v>150</v>
      </c>
      <c r="I99" s="7" t="s">
        <v>62</v>
      </c>
      <c r="J99" s="6" t="s">
        <v>66</v>
      </c>
      <c r="K99" s="6" t="s">
        <v>23</v>
      </c>
      <c r="L99" s="5" t="s">
        <v>24</v>
      </c>
      <c r="M99" s="6" t="s">
        <v>151</v>
      </c>
      <c r="N99" s="6"/>
    </row>
    <row r="100" s="8" customFormat="true" ht="48" hidden="false" customHeight="false" outlineLevel="0" collapsed="false">
      <c r="A100" s="5" t="s">
        <v>500</v>
      </c>
      <c r="B100" s="6" t="n">
        <v>98</v>
      </c>
      <c r="C100" s="6" t="s">
        <v>211</v>
      </c>
      <c r="D100" s="6" t="s">
        <v>212</v>
      </c>
      <c r="E100" s="6" t="s">
        <v>501</v>
      </c>
      <c r="F100" s="6" t="s">
        <v>19</v>
      </c>
      <c r="G100" s="6" t="s">
        <v>174</v>
      </c>
      <c r="H100" s="5" t="s">
        <v>214</v>
      </c>
      <c r="I100" s="7" t="n">
        <v>43344</v>
      </c>
      <c r="J100" s="6" t="s">
        <v>138</v>
      </c>
      <c r="K100" s="6" t="s">
        <v>23</v>
      </c>
      <c r="L100" s="5" t="s">
        <v>24</v>
      </c>
      <c r="M100" s="6" t="s">
        <v>139</v>
      </c>
      <c r="N100" s="6"/>
    </row>
    <row r="101" s="8" customFormat="true" ht="48" hidden="false" customHeight="false" outlineLevel="0" collapsed="false">
      <c r="A101" s="5" t="s">
        <v>502</v>
      </c>
      <c r="B101" s="6" t="n">
        <v>99</v>
      </c>
      <c r="C101" s="6" t="s">
        <v>503</v>
      </c>
      <c r="D101" s="6" t="s">
        <v>504</v>
      </c>
      <c r="E101" s="6" t="s">
        <v>501</v>
      </c>
      <c r="F101" s="6" t="s">
        <v>19</v>
      </c>
      <c r="G101" s="6" t="s">
        <v>505</v>
      </c>
      <c r="H101" s="6" t="s">
        <v>506</v>
      </c>
      <c r="I101" s="7" t="n">
        <v>43321</v>
      </c>
      <c r="J101" s="6" t="s">
        <v>138</v>
      </c>
      <c r="K101" s="6" t="s">
        <v>23</v>
      </c>
      <c r="L101" s="5" t="s">
        <v>24</v>
      </c>
      <c r="M101" s="6" t="s">
        <v>139</v>
      </c>
      <c r="N101" s="6"/>
    </row>
    <row r="102" s="8" customFormat="true" ht="48" hidden="false" customHeight="false" outlineLevel="0" collapsed="false">
      <c r="A102" s="5" t="s">
        <v>507</v>
      </c>
      <c r="B102" s="6" t="n">
        <v>100</v>
      </c>
      <c r="C102" s="6" t="s">
        <v>508</v>
      </c>
      <c r="D102" s="6" t="s">
        <v>509</v>
      </c>
      <c r="E102" s="6" t="s">
        <v>510</v>
      </c>
      <c r="F102" s="6" t="s">
        <v>19</v>
      </c>
      <c r="G102" s="6" t="s">
        <v>511</v>
      </c>
      <c r="H102" s="5" t="s">
        <v>512</v>
      </c>
      <c r="I102" s="7" t="n">
        <v>43132</v>
      </c>
      <c r="J102" s="6" t="s">
        <v>31</v>
      </c>
      <c r="K102" s="6" t="s">
        <v>23</v>
      </c>
      <c r="L102" s="5" t="s">
        <v>24</v>
      </c>
      <c r="M102" s="6" t="s">
        <v>139</v>
      </c>
      <c r="N102" s="6"/>
    </row>
    <row r="103" s="8" customFormat="true" ht="48" hidden="false" customHeight="false" outlineLevel="0" collapsed="false">
      <c r="A103" s="5" t="s">
        <v>513</v>
      </c>
      <c r="B103" s="6" t="n">
        <v>101</v>
      </c>
      <c r="C103" s="6" t="s">
        <v>514</v>
      </c>
      <c r="D103" s="6" t="s">
        <v>515</v>
      </c>
      <c r="E103" s="6" t="s">
        <v>516</v>
      </c>
      <c r="F103" s="6" t="s">
        <v>19</v>
      </c>
      <c r="G103" s="6" t="s">
        <v>517</v>
      </c>
      <c r="H103" s="5" t="s">
        <v>156</v>
      </c>
      <c r="I103" s="7" t="n">
        <v>43017</v>
      </c>
      <c r="J103" s="6" t="s">
        <v>78</v>
      </c>
      <c r="K103" s="6" t="s">
        <v>23</v>
      </c>
      <c r="L103" s="5" t="s">
        <v>24</v>
      </c>
      <c r="M103" s="6" t="s">
        <v>131</v>
      </c>
      <c r="N103" s="6"/>
    </row>
    <row r="104" s="8" customFormat="true" ht="48" hidden="false" customHeight="false" outlineLevel="0" collapsed="false">
      <c r="A104" s="5" t="s">
        <v>518</v>
      </c>
      <c r="B104" s="6" t="n">
        <v>102</v>
      </c>
      <c r="C104" s="6" t="s">
        <v>519</v>
      </c>
      <c r="D104" s="6" t="s">
        <v>520</v>
      </c>
      <c r="E104" s="6" t="s">
        <v>521</v>
      </c>
      <c r="F104" s="6" t="s">
        <v>19</v>
      </c>
      <c r="G104" s="6" t="s">
        <v>522</v>
      </c>
      <c r="H104" s="6" t="s">
        <v>523</v>
      </c>
      <c r="I104" s="7" t="n">
        <v>43428</v>
      </c>
      <c r="J104" s="6" t="s">
        <v>181</v>
      </c>
      <c r="K104" s="6" t="s">
        <v>23</v>
      </c>
      <c r="L104" s="5" t="s">
        <v>24</v>
      </c>
      <c r="M104" s="6" t="s">
        <v>139</v>
      </c>
      <c r="N104" s="6"/>
    </row>
    <row r="105" s="8" customFormat="true" ht="48" hidden="false" customHeight="false" outlineLevel="0" collapsed="false">
      <c r="A105" s="5" t="s">
        <v>524</v>
      </c>
      <c r="B105" s="6" t="n">
        <v>103</v>
      </c>
      <c r="C105" s="5" t="s">
        <v>62</v>
      </c>
      <c r="D105" s="5" t="s">
        <v>62</v>
      </c>
      <c r="E105" s="6" t="s">
        <v>525</v>
      </c>
      <c r="F105" s="6" t="s">
        <v>19</v>
      </c>
      <c r="G105" s="6" t="s">
        <v>526</v>
      </c>
      <c r="H105" s="6" t="s">
        <v>150</v>
      </c>
      <c r="I105" s="7" t="s">
        <v>62</v>
      </c>
      <c r="J105" s="6" t="s">
        <v>66</v>
      </c>
      <c r="K105" s="6" t="s">
        <v>23</v>
      </c>
      <c r="L105" s="5" t="s">
        <v>24</v>
      </c>
      <c r="M105" s="6" t="s">
        <v>151</v>
      </c>
      <c r="N105" s="6"/>
    </row>
    <row r="106" s="8" customFormat="true" ht="48" hidden="false" customHeight="false" outlineLevel="0" collapsed="false">
      <c r="A106" s="5" t="s">
        <v>527</v>
      </c>
      <c r="B106" s="6" t="n">
        <v>104</v>
      </c>
      <c r="C106" s="6" t="s">
        <v>528</v>
      </c>
      <c r="D106" s="6" t="s">
        <v>529</v>
      </c>
      <c r="E106" s="6" t="s">
        <v>530</v>
      </c>
      <c r="F106" s="6" t="s">
        <v>19</v>
      </c>
      <c r="G106" s="6" t="s">
        <v>531</v>
      </c>
      <c r="H106" s="5" t="s">
        <v>482</v>
      </c>
      <c r="I106" s="7" t="n">
        <v>43344</v>
      </c>
      <c r="J106" s="6" t="s">
        <v>138</v>
      </c>
      <c r="K106" s="6" t="s">
        <v>23</v>
      </c>
      <c r="L106" s="5" t="s">
        <v>24</v>
      </c>
      <c r="M106" s="6" t="s">
        <v>139</v>
      </c>
      <c r="N106" s="6"/>
    </row>
    <row r="107" s="8" customFormat="true" ht="48" hidden="false" customHeight="false" outlineLevel="0" collapsed="false">
      <c r="A107" s="5" t="s">
        <v>532</v>
      </c>
      <c r="B107" s="6" t="n">
        <v>105</v>
      </c>
      <c r="C107" s="6" t="s">
        <v>533</v>
      </c>
      <c r="D107" s="6" t="s">
        <v>534</v>
      </c>
      <c r="E107" s="6" t="s">
        <v>535</v>
      </c>
      <c r="F107" s="6" t="s">
        <v>19</v>
      </c>
      <c r="G107" s="6" t="s">
        <v>536</v>
      </c>
      <c r="H107" s="5" t="s">
        <v>537</v>
      </c>
      <c r="I107" s="7" t="n">
        <v>42954</v>
      </c>
      <c r="J107" s="6" t="s">
        <v>221</v>
      </c>
      <c r="K107" s="6" t="s">
        <v>23</v>
      </c>
      <c r="L107" s="5" t="s">
        <v>24</v>
      </c>
      <c r="M107" s="6" t="s">
        <v>311</v>
      </c>
      <c r="N107" s="6"/>
    </row>
    <row r="108" s="8" customFormat="true" ht="48" hidden="false" customHeight="false" outlineLevel="0" collapsed="false">
      <c r="A108" s="5" t="s">
        <v>538</v>
      </c>
      <c r="B108" s="6" t="n">
        <v>106</v>
      </c>
      <c r="C108" s="6" t="s">
        <v>539</v>
      </c>
      <c r="D108" s="6" t="s">
        <v>540</v>
      </c>
      <c r="E108" s="6" t="s">
        <v>516</v>
      </c>
      <c r="F108" s="6" t="s">
        <v>19</v>
      </c>
      <c r="G108" s="6" t="s">
        <v>541</v>
      </c>
      <c r="H108" s="5" t="s">
        <v>367</v>
      </c>
      <c r="I108" s="7" t="n">
        <v>42030</v>
      </c>
      <c r="J108" s="6" t="s">
        <v>78</v>
      </c>
      <c r="K108" s="6" t="s">
        <v>23</v>
      </c>
      <c r="L108" s="5" t="s">
        <v>24</v>
      </c>
      <c r="M108" s="6" t="s">
        <v>131</v>
      </c>
      <c r="N108" s="6"/>
    </row>
    <row r="109" s="8" customFormat="true" ht="48" hidden="false" customHeight="false" outlineLevel="0" collapsed="false">
      <c r="A109" s="5" t="s">
        <v>542</v>
      </c>
      <c r="B109" s="6" t="n">
        <v>107</v>
      </c>
      <c r="C109" s="6" t="s">
        <v>519</v>
      </c>
      <c r="D109" s="6" t="s">
        <v>520</v>
      </c>
      <c r="E109" s="6" t="s">
        <v>521</v>
      </c>
      <c r="F109" s="6" t="s">
        <v>19</v>
      </c>
      <c r="G109" s="6" t="s">
        <v>522</v>
      </c>
      <c r="H109" s="6" t="s">
        <v>523</v>
      </c>
      <c r="I109" s="7" t="n">
        <v>43409</v>
      </c>
      <c r="J109" s="6" t="s">
        <v>181</v>
      </c>
      <c r="K109" s="6" t="s">
        <v>23</v>
      </c>
      <c r="L109" s="5" t="s">
        <v>24</v>
      </c>
      <c r="M109" s="6" t="s">
        <v>139</v>
      </c>
      <c r="N109" s="6"/>
    </row>
    <row r="110" s="8" customFormat="true" ht="48" hidden="false" customHeight="false" outlineLevel="0" collapsed="false">
      <c r="A110" s="5" t="s">
        <v>543</v>
      </c>
      <c r="B110" s="6" t="n">
        <v>108</v>
      </c>
      <c r="C110" s="6" t="s">
        <v>544</v>
      </c>
      <c r="D110" s="6" t="s">
        <v>545</v>
      </c>
      <c r="E110" s="6" t="s">
        <v>516</v>
      </c>
      <c r="F110" s="6" t="s">
        <v>19</v>
      </c>
      <c r="G110" s="6" t="s">
        <v>546</v>
      </c>
      <c r="H110" s="5" t="s">
        <v>367</v>
      </c>
      <c r="I110" s="7" t="n">
        <v>42217</v>
      </c>
      <c r="J110" s="6" t="s">
        <v>78</v>
      </c>
      <c r="K110" s="6" t="s">
        <v>23</v>
      </c>
      <c r="L110" s="5" t="s">
        <v>24</v>
      </c>
      <c r="M110" s="6" t="s">
        <v>131</v>
      </c>
      <c r="N110" s="6"/>
    </row>
    <row r="111" s="8" customFormat="true" ht="48" hidden="false" customHeight="false" outlineLevel="0" collapsed="false">
      <c r="A111" s="5" t="s">
        <v>547</v>
      </c>
      <c r="B111" s="6" t="n">
        <v>109</v>
      </c>
      <c r="C111" s="6" t="s">
        <v>548</v>
      </c>
      <c r="D111" s="6" t="s">
        <v>549</v>
      </c>
      <c r="E111" s="6" t="s">
        <v>530</v>
      </c>
      <c r="F111" s="6" t="s">
        <v>19</v>
      </c>
      <c r="G111" s="6" t="s">
        <v>174</v>
      </c>
      <c r="H111" s="5" t="s">
        <v>550</v>
      </c>
      <c r="I111" s="7" t="n">
        <v>42865</v>
      </c>
      <c r="J111" s="6" t="s">
        <v>138</v>
      </c>
      <c r="K111" s="6" t="s">
        <v>23</v>
      </c>
      <c r="L111" s="5" t="s">
        <v>24</v>
      </c>
      <c r="M111" s="6" t="s">
        <v>139</v>
      </c>
      <c r="N111" s="6"/>
    </row>
    <row r="112" s="8" customFormat="true" ht="48" hidden="false" customHeight="false" outlineLevel="0" collapsed="false">
      <c r="A112" s="5" t="s">
        <v>551</v>
      </c>
      <c r="B112" s="6" t="n">
        <v>110</v>
      </c>
      <c r="C112" s="6" t="s">
        <v>552</v>
      </c>
      <c r="D112" s="6" t="s">
        <v>553</v>
      </c>
      <c r="E112" s="6" t="s">
        <v>554</v>
      </c>
      <c r="F112" s="6" t="s">
        <v>19</v>
      </c>
      <c r="G112" s="6" t="s">
        <v>555</v>
      </c>
      <c r="H112" s="6" t="s">
        <v>556</v>
      </c>
      <c r="I112" s="7" t="n">
        <v>43381</v>
      </c>
      <c r="J112" s="6" t="s">
        <v>409</v>
      </c>
      <c r="K112" s="6" t="s">
        <v>23</v>
      </c>
      <c r="L112" s="5" t="s">
        <v>24</v>
      </c>
      <c r="M112" s="6" t="s">
        <v>272</v>
      </c>
      <c r="N112" s="6"/>
    </row>
    <row r="113" s="8" customFormat="true" ht="48" hidden="false" customHeight="false" outlineLevel="0" collapsed="false">
      <c r="A113" s="5" t="s">
        <v>557</v>
      </c>
      <c r="B113" s="6" t="n">
        <v>111</v>
      </c>
      <c r="C113" s="6" t="s">
        <v>558</v>
      </c>
      <c r="D113" s="6" t="s">
        <v>559</v>
      </c>
      <c r="E113" s="6" t="s">
        <v>560</v>
      </c>
      <c r="F113" s="6" t="s">
        <v>19</v>
      </c>
      <c r="G113" s="6" t="s">
        <v>561</v>
      </c>
      <c r="H113" s="5" t="s">
        <v>562</v>
      </c>
      <c r="I113" s="7" t="n">
        <v>43377</v>
      </c>
      <c r="J113" s="6" t="s">
        <v>118</v>
      </c>
      <c r="K113" s="6" t="s">
        <v>23</v>
      </c>
      <c r="L113" s="5" t="s">
        <v>24</v>
      </c>
      <c r="M113" s="6" t="s">
        <v>131</v>
      </c>
      <c r="N113" s="6"/>
    </row>
    <row r="114" s="8" customFormat="true" ht="48" hidden="false" customHeight="false" outlineLevel="0" collapsed="false">
      <c r="A114" s="5" t="s">
        <v>563</v>
      </c>
      <c r="B114" s="6" t="n">
        <v>112</v>
      </c>
      <c r="C114" s="6" t="s">
        <v>564</v>
      </c>
      <c r="D114" s="6" t="s">
        <v>565</v>
      </c>
      <c r="E114" s="6" t="s">
        <v>566</v>
      </c>
      <c r="F114" s="6" t="s">
        <v>19</v>
      </c>
      <c r="G114" s="6" t="s">
        <v>567</v>
      </c>
      <c r="H114" s="5" t="s">
        <v>568</v>
      </c>
      <c r="I114" s="7" t="n">
        <v>43371</v>
      </c>
      <c r="J114" s="6" t="s">
        <v>409</v>
      </c>
      <c r="K114" s="6" t="s">
        <v>23</v>
      </c>
      <c r="L114" s="5" t="s">
        <v>24</v>
      </c>
      <c r="M114" s="6" t="s">
        <v>272</v>
      </c>
      <c r="N114" s="6"/>
    </row>
    <row r="115" s="8" customFormat="true" ht="48" hidden="false" customHeight="false" outlineLevel="0" collapsed="false">
      <c r="A115" s="5" t="s">
        <v>569</v>
      </c>
      <c r="B115" s="6" t="n">
        <v>113</v>
      </c>
      <c r="C115" s="6" t="s">
        <v>564</v>
      </c>
      <c r="D115" s="6" t="s">
        <v>565</v>
      </c>
      <c r="E115" s="6" t="s">
        <v>566</v>
      </c>
      <c r="F115" s="6" t="s">
        <v>19</v>
      </c>
      <c r="G115" s="6" t="s">
        <v>570</v>
      </c>
      <c r="H115" s="5" t="s">
        <v>568</v>
      </c>
      <c r="I115" s="7" t="n">
        <v>43370</v>
      </c>
      <c r="J115" s="6" t="s">
        <v>409</v>
      </c>
      <c r="K115" s="6" t="s">
        <v>23</v>
      </c>
      <c r="L115" s="5" t="s">
        <v>24</v>
      </c>
      <c r="M115" s="6" t="s">
        <v>272</v>
      </c>
      <c r="N115" s="6"/>
    </row>
    <row r="116" s="8" customFormat="true" ht="48" hidden="false" customHeight="false" outlineLevel="0" collapsed="false">
      <c r="A116" s="5" t="s">
        <v>571</v>
      </c>
      <c r="B116" s="6" t="n">
        <v>114</v>
      </c>
      <c r="C116" s="6" t="s">
        <v>572</v>
      </c>
      <c r="D116" s="6" t="s">
        <v>573</v>
      </c>
      <c r="E116" s="6" t="s">
        <v>574</v>
      </c>
      <c r="F116" s="6" t="s">
        <v>19</v>
      </c>
      <c r="G116" s="6" t="s">
        <v>575</v>
      </c>
      <c r="H116" s="6" t="s">
        <v>150</v>
      </c>
      <c r="I116" s="7" t="n">
        <v>43440</v>
      </c>
      <c r="J116" s="6" t="s">
        <v>221</v>
      </c>
      <c r="K116" s="6" t="s">
        <v>23</v>
      </c>
      <c r="L116" s="5" t="s">
        <v>24</v>
      </c>
      <c r="M116" s="6" t="s">
        <v>272</v>
      </c>
      <c r="N116" s="6"/>
    </row>
    <row r="117" s="8" customFormat="true" ht="48" hidden="false" customHeight="false" outlineLevel="0" collapsed="false">
      <c r="A117" s="5" t="s">
        <v>576</v>
      </c>
      <c r="B117" s="6" t="n">
        <v>115</v>
      </c>
      <c r="C117" s="6" t="s">
        <v>572</v>
      </c>
      <c r="D117" s="6" t="s">
        <v>573</v>
      </c>
      <c r="E117" s="6" t="s">
        <v>574</v>
      </c>
      <c r="F117" s="6" t="s">
        <v>19</v>
      </c>
      <c r="G117" s="6" t="s">
        <v>577</v>
      </c>
      <c r="H117" s="6" t="s">
        <v>150</v>
      </c>
      <c r="I117" s="7" t="n">
        <v>43442</v>
      </c>
      <c r="J117" s="6" t="s">
        <v>221</v>
      </c>
      <c r="K117" s="6" t="s">
        <v>23</v>
      </c>
      <c r="L117" s="5" t="s">
        <v>24</v>
      </c>
      <c r="M117" s="6" t="s">
        <v>272</v>
      </c>
      <c r="N117" s="6"/>
    </row>
    <row r="118" s="8" customFormat="true" ht="48" hidden="false" customHeight="false" outlineLevel="0" collapsed="false">
      <c r="A118" s="5" t="s">
        <v>578</v>
      </c>
      <c r="B118" s="6" t="n">
        <v>116</v>
      </c>
      <c r="C118" s="6" t="s">
        <v>579</v>
      </c>
      <c r="D118" s="6" t="s">
        <v>580</v>
      </c>
      <c r="E118" s="6" t="s">
        <v>581</v>
      </c>
      <c r="F118" s="6" t="s">
        <v>19</v>
      </c>
      <c r="G118" s="6" t="s">
        <v>582</v>
      </c>
      <c r="H118" s="6" t="s">
        <v>150</v>
      </c>
      <c r="I118" s="7" t="n">
        <v>43359</v>
      </c>
      <c r="J118" s="6" t="s">
        <v>181</v>
      </c>
      <c r="K118" s="6" t="s">
        <v>23</v>
      </c>
      <c r="L118" s="5" t="s">
        <v>24</v>
      </c>
      <c r="M118" s="6" t="s">
        <v>139</v>
      </c>
      <c r="N118" s="6"/>
    </row>
    <row r="119" s="8" customFormat="true" ht="48" hidden="false" customHeight="false" outlineLevel="0" collapsed="false">
      <c r="A119" s="5" t="s">
        <v>583</v>
      </c>
      <c r="B119" s="6" t="n">
        <v>117</v>
      </c>
      <c r="C119" s="6" t="s">
        <v>572</v>
      </c>
      <c r="D119" s="6" t="s">
        <v>573</v>
      </c>
      <c r="E119" s="6" t="s">
        <v>574</v>
      </c>
      <c r="F119" s="6" t="s">
        <v>19</v>
      </c>
      <c r="G119" s="6" t="s">
        <v>584</v>
      </c>
      <c r="H119" s="6" t="s">
        <v>150</v>
      </c>
      <c r="I119" s="7" t="n">
        <v>43442</v>
      </c>
      <c r="J119" s="6" t="s">
        <v>221</v>
      </c>
      <c r="K119" s="6" t="s">
        <v>23</v>
      </c>
      <c r="L119" s="5" t="s">
        <v>24</v>
      </c>
      <c r="M119" s="6" t="s">
        <v>272</v>
      </c>
      <c r="N119" s="6"/>
    </row>
    <row r="120" s="8" customFormat="true" ht="48" hidden="false" customHeight="false" outlineLevel="0" collapsed="false">
      <c r="A120" s="5" t="s">
        <v>585</v>
      </c>
      <c r="B120" s="6" t="n">
        <v>118</v>
      </c>
      <c r="C120" s="6" t="s">
        <v>572</v>
      </c>
      <c r="D120" s="6" t="s">
        <v>573</v>
      </c>
      <c r="E120" s="6" t="s">
        <v>574</v>
      </c>
      <c r="F120" s="6" t="s">
        <v>19</v>
      </c>
      <c r="G120" s="6" t="s">
        <v>586</v>
      </c>
      <c r="H120" s="6" t="s">
        <v>150</v>
      </c>
      <c r="I120" s="7" t="n">
        <v>43442</v>
      </c>
      <c r="J120" s="6" t="s">
        <v>221</v>
      </c>
      <c r="K120" s="6" t="s">
        <v>23</v>
      </c>
      <c r="L120" s="5" t="s">
        <v>24</v>
      </c>
      <c r="M120" s="6" t="s">
        <v>272</v>
      </c>
      <c r="N120" s="6"/>
    </row>
    <row r="121" s="8" customFormat="true" ht="48" hidden="false" customHeight="false" outlineLevel="0" collapsed="false">
      <c r="A121" s="5" t="s">
        <v>587</v>
      </c>
      <c r="B121" s="6" t="n">
        <v>119</v>
      </c>
      <c r="C121" s="6" t="s">
        <v>579</v>
      </c>
      <c r="D121" s="6" t="s">
        <v>580</v>
      </c>
      <c r="E121" s="6" t="s">
        <v>581</v>
      </c>
      <c r="F121" s="6" t="s">
        <v>19</v>
      </c>
      <c r="G121" s="6" t="s">
        <v>588</v>
      </c>
      <c r="H121" s="6" t="s">
        <v>150</v>
      </c>
      <c r="I121" s="7" t="n">
        <v>43356</v>
      </c>
      <c r="J121" s="6" t="s">
        <v>181</v>
      </c>
      <c r="K121" s="6" t="s">
        <v>23</v>
      </c>
      <c r="L121" s="5" t="s">
        <v>24</v>
      </c>
      <c r="M121" s="6" t="s">
        <v>139</v>
      </c>
      <c r="N121" s="6"/>
    </row>
    <row r="122" s="8" customFormat="true" ht="48" hidden="false" customHeight="false" outlineLevel="0" collapsed="false">
      <c r="A122" s="5" t="s">
        <v>589</v>
      </c>
      <c r="B122" s="6" t="n">
        <v>120</v>
      </c>
      <c r="C122" s="6" t="s">
        <v>590</v>
      </c>
      <c r="D122" s="6" t="s">
        <v>591</v>
      </c>
      <c r="E122" s="6" t="s">
        <v>592</v>
      </c>
      <c r="F122" s="6" t="s">
        <v>19</v>
      </c>
      <c r="G122" s="6" t="s">
        <v>116</v>
      </c>
      <c r="H122" s="5" t="s">
        <v>295</v>
      </c>
      <c r="I122" s="7" t="n">
        <v>43256</v>
      </c>
      <c r="J122" s="6" t="s">
        <v>118</v>
      </c>
      <c r="K122" s="6" t="s">
        <v>23</v>
      </c>
      <c r="L122" s="5" t="s">
        <v>24</v>
      </c>
      <c r="M122" s="6" t="s">
        <v>131</v>
      </c>
      <c r="N122" s="6"/>
    </row>
    <row r="123" s="8" customFormat="true" ht="48" hidden="false" customHeight="false" outlineLevel="0" collapsed="false">
      <c r="A123" s="5" t="s">
        <v>593</v>
      </c>
      <c r="B123" s="6" t="n">
        <v>121</v>
      </c>
      <c r="C123" s="6" t="s">
        <v>594</v>
      </c>
      <c r="D123" s="6" t="s">
        <v>595</v>
      </c>
      <c r="E123" s="6" t="s">
        <v>581</v>
      </c>
      <c r="F123" s="6" t="s">
        <v>19</v>
      </c>
      <c r="G123" s="6" t="s">
        <v>378</v>
      </c>
      <c r="H123" s="5" t="s">
        <v>387</v>
      </c>
      <c r="I123" s="7" t="n">
        <v>43399</v>
      </c>
      <c r="J123" s="6" t="s">
        <v>84</v>
      </c>
      <c r="K123" s="6" t="s">
        <v>23</v>
      </c>
      <c r="L123" s="5" t="s">
        <v>24</v>
      </c>
      <c r="M123" s="6" t="s">
        <v>139</v>
      </c>
      <c r="N123" s="6"/>
    </row>
    <row r="124" s="8" customFormat="true" ht="48" hidden="false" customHeight="false" outlineLevel="0" collapsed="false">
      <c r="A124" s="5" t="s">
        <v>596</v>
      </c>
      <c r="B124" s="6" t="n">
        <v>122</v>
      </c>
      <c r="C124" s="6" t="s">
        <v>597</v>
      </c>
      <c r="D124" s="6" t="s">
        <v>598</v>
      </c>
      <c r="E124" s="6" t="s">
        <v>597</v>
      </c>
      <c r="F124" s="6" t="s">
        <v>19</v>
      </c>
      <c r="G124" s="6" t="s">
        <v>599</v>
      </c>
      <c r="H124" s="5" t="s">
        <v>600</v>
      </c>
      <c r="I124" s="7" t="n">
        <v>43446</v>
      </c>
      <c r="J124" s="6" t="s">
        <v>118</v>
      </c>
      <c r="K124" s="6" t="s">
        <v>23</v>
      </c>
      <c r="L124" s="5" t="s">
        <v>24</v>
      </c>
      <c r="M124" s="6" t="s">
        <v>131</v>
      </c>
      <c r="N124" s="6"/>
    </row>
    <row r="125" s="8" customFormat="true" ht="48" hidden="false" customHeight="false" outlineLevel="0" collapsed="false">
      <c r="A125" s="5" t="s">
        <v>601</v>
      </c>
      <c r="B125" s="6" t="n">
        <v>123</v>
      </c>
      <c r="C125" s="6" t="s">
        <v>602</v>
      </c>
      <c r="D125" s="6" t="s">
        <v>603</v>
      </c>
      <c r="E125" s="6" t="s">
        <v>604</v>
      </c>
      <c r="F125" s="6" t="s">
        <v>19</v>
      </c>
      <c r="G125" s="6" t="s">
        <v>605</v>
      </c>
      <c r="H125" s="5" t="s">
        <v>606</v>
      </c>
      <c r="I125" s="7" t="n">
        <v>43392</v>
      </c>
      <c r="J125" s="6" t="s">
        <v>181</v>
      </c>
      <c r="K125" s="6" t="s">
        <v>23</v>
      </c>
      <c r="L125" s="5" t="s">
        <v>24</v>
      </c>
      <c r="M125" s="6" t="s">
        <v>139</v>
      </c>
      <c r="N125" s="6"/>
    </row>
    <row r="126" s="8" customFormat="true" ht="48" hidden="false" customHeight="false" outlineLevel="0" collapsed="false">
      <c r="A126" s="5" t="s">
        <v>607</v>
      </c>
      <c r="B126" s="6" t="n">
        <v>124</v>
      </c>
      <c r="C126" s="6" t="s">
        <v>608</v>
      </c>
      <c r="D126" s="6" t="s">
        <v>609</v>
      </c>
      <c r="E126" s="6" t="s">
        <v>610</v>
      </c>
      <c r="F126" s="6" t="s">
        <v>19</v>
      </c>
      <c r="G126" s="6" t="s">
        <v>611</v>
      </c>
      <c r="H126" s="5" t="s">
        <v>612</v>
      </c>
      <c r="I126" s="7" t="n">
        <v>43392</v>
      </c>
      <c r="J126" s="6" t="s">
        <v>613</v>
      </c>
      <c r="K126" s="6" t="s">
        <v>23</v>
      </c>
      <c r="L126" s="5" t="s">
        <v>24</v>
      </c>
      <c r="M126" s="6" t="s">
        <v>139</v>
      </c>
      <c r="N126" s="6"/>
    </row>
    <row r="127" s="8" customFormat="true" ht="48" hidden="false" customHeight="false" outlineLevel="0" collapsed="false">
      <c r="A127" s="5" t="s">
        <v>614</v>
      </c>
      <c r="B127" s="6" t="n">
        <v>125</v>
      </c>
      <c r="C127" s="6" t="s">
        <v>211</v>
      </c>
      <c r="D127" s="6" t="s">
        <v>212</v>
      </c>
      <c r="E127" s="6" t="s">
        <v>615</v>
      </c>
      <c r="F127" s="6" t="s">
        <v>19</v>
      </c>
      <c r="G127" s="6" t="s">
        <v>174</v>
      </c>
      <c r="H127" s="5" t="s">
        <v>214</v>
      </c>
      <c r="I127" s="7" t="n">
        <v>43313</v>
      </c>
      <c r="J127" s="6" t="s">
        <v>138</v>
      </c>
      <c r="K127" s="6" t="s">
        <v>23</v>
      </c>
      <c r="L127" s="5" t="s">
        <v>24</v>
      </c>
      <c r="M127" s="6" t="s">
        <v>139</v>
      </c>
      <c r="N127" s="6"/>
    </row>
    <row r="128" s="8" customFormat="true" ht="48" hidden="false" customHeight="false" outlineLevel="0" collapsed="false">
      <c r="A128" s="5" t="s">
        <v>616</v>
      </c>
      <c r="B128" s="6" t="n">
        <v>126</v>
      </c>
      <c r="C128" s="6" t="s">
        <v>617</v>
      </c>
      <c r="D128" s="6" t="s">
        <v>618</v>
      </c>
      <c r="E128" s="6" t="s">
        <v>619</v>
      </c>
      <c r="F128" s="6" t="s">
        <v>19</v>
      </c>
      <c r="G128" s="6" t="s">
        <v>378</v>
      </c>
      <c r="H128" s="5" t="s">
        <v>387</v>
      </c>
      <c r="I128" s="7" t="n">
        <v>43433</v>
      </c>
      <c r="J128" s="6" t="s">
        <v>84</v>
      </c>
      <c r="K128" s="6" t="s">
        <v>23</v>
      </c>
      <c r="L128" s="5" t="s">
        <v>24</v>
      </c>
      <c r="M128" s="6" t="s">
        <v>139</v>
      </c>
      <c r="N128" s="6"/>
    </row>
    <row r="129" s="8" customFormat="true" ht="48" hidden="false" customHeight="false" outlineLevel="0" collapsed="false">
      <c r="A129" s="5" t="s">
        <v>620</v>
      </c>
      <c r="B129" s="6" t="n">
        <v>127</v>
      </c>
      <c r="C129" s="6" t="s">
        <v>621</v>
      </c>
      <c r="D129" s="6" t="s">
        <v>622</v>
      </c>
      <c r="E129" s="6" t="s">
        <v>623</v>
      </c>
      <c r="F129" s="6" t="s">
        <v>19</v>
      </c>
      <c r="G129" s="6" t="s">
        <v>624</v>
      </c>
      <c r="H129" s="5" t="s">
        <v>625</v>
      </c>
      <c r="I129" s="7" t="n">
        <v>43095</v>
      </c>
      <c r="J129" s="6" t="s">
        <v>78</v>
      </c>
      <c r="K129" s="6" t="s">
        <v>23</v>
      </c>
      <c r="L129" s="5" t="s">
        <v>24</v>
      </c>
      <c r="M129" s="6" t="s">
        <v>139</v>
      </c>
      <c r="N129" s="6"/>
    </row>
    <row r="130" s="8" customFormat="true" ht="48" hidden="false" customHeight="false" outlineLevel="0" collapsed="false">
      <c r="A130" s="5" t="s">
        <v>626</v>
      </c>
      <c r="B130" s="6" t="n">
        <v>128</v>
      </c>
      <c r="C130" s="6" t="s">
        <v>627</v>
      </c>
      <c r="D130" s="6" t="s">
        <v>628</v>
      </c>
      <c r="E130" s="6" t="s">
        <v>610</v>
      </c>
      <c r="F130" s="6" t="s">
        <v>19</v>
      </c>
      <c r="G130" s="6" t="s">
        <v>629</v>
      </c>
      <c r="H130" s="5" t="s">
        <v>630</v>
      </c>
      <c r="I130" s="7" t="n">
        <v>43285</v>
      </c>
      <c r="J130" s="6" t="s">
        <v>351</v>
      </c>
      <c r="K130" s="6" t="s">
        <v>23</v>
      </c>
      <c r="L130" s="5" t="s">
        <v>24</v>
      </c>
      <c r="M130" s="6" t="s">
        <v>139</v>
      </c>
      <c r="N130" s="6"/>
    </row>
    <row r="131" s="8" customFormat="true" ht="48" hidden="false" customHeight="false" outlineLevel="0" collapsed="false">
      <c r="A131" s="5" t="s">
        <v>631</v>
      </c>
      <c r="B131" s="6" t="n">
        <v>129</v>
      </c>
      <c r="C131" s="6" t="s">
        <v>632</v>
      </c>
      <c r="D131" s="6" t="s">
        <v>633</v>
      </c>
      <c r="E131" s="6" t="s">
        <v>623</v>
      </c>
      <c r="F131" s="6" t="s">
        <v>19</v>
      </c>
      <c r="G131" s="6" t="s">
        <v>634</v>
      </c>
      <c r="H131" s="5" t="s">
        <v>630</v>
      </c>
      <c r="I131" s="7" t="n">
        <v>43050</v>
      </c>
      <c r="J131" s="6" t="s">
        <v>351</v>
      </c>
      <c r="K131" s="6" t="s">
        <v>23</v>
      </c>
      <c r="L131" s="5" t="s">
        <v>24</v>
      </c>
      <c r="M131" s="6" t="s">
        <v>139</v>
      </c>
      <c r="N131" s="6"/>
    </row>
    <row r="132" s="8" customFormat="true" ht="48" hidden="false" customHeight="false" outlineLevel="0" collapsed="false">
      <c r="A132" s="5" t="s">
        <v>635</v>
      </c>
      <c r="B132" s="6" t="n">
        <v>130</v>
      </c>
      <c r="C132" s="5" t="s">
        <v>62</v>
      </c>
      <c r="D132" s="5" t="s">
        <v>62</v>
      </c>
      <c r="E132" s="6" t="s">
        <v>636</v>
      </c>
      <c r="F132" s="6" t="s">
        <v>19</v>
      </c>
      <c r="G132" s="6" t="s">
        <v>64</v>
      </c>
      <c r="H132" s="6" t="s">
        <v>271</v>
      </c>
      <c r="I132" s="7" t="s">
        <v>62</v>
      </c>
      <c r="J132" s="6" t="s">
        <v>66</v>
      </c>
      <c r="K132" s="6" t="s">
        <v>23</v>
      </c>
      <c r="L132" s="5" t="s">
        <v>24</v>
      </c>
      <c r="M132" s="6" t="s">
        <v>637</v>
      </c>
      <c r="N132" s="6"/>
    </row>
    <row r="133" s="8" customFormat="true" ht="48" hidden="false" customHeight="false" outlineLevel="0" collapsed="false">
      <c r="A133" s="5" t="s">
        <v>638</v>
      </c>
      <c r="B133" s="6" t="n">
        <v>131</v>
      </c>
      <c r="C133" s="5" t="s">
        <v>62</v>
      </c>
      <c r="D133" s="5" t="s">
        <v>62</v>
      </c>
      <c r="E133" s="6" t="s">
        <v>639</v>
      </c>
      <c r="F133" s="6" t="s">
        <v>19</v>
      </c>
      <c r="G133" s="6" t="s">
        <v>640</v>
      </c>
      <c r="H133" s="6" t="s">
        <v>641</v>
      </c>
      <c r="I133" s="7" t="s">
        <v>62</v>
      </c>
      <c r="J133" s="6" t="s">
        <v>66</v>
      </c>
      <c r="K133" s="6" t="s">
        <v>23</v>
      </c>
      <c r="L133" s="5" t="s">
        <v>24</v>
      </c>
      <c r="M133" s="6" t="s">
        <v>637</v>
      </c>
      <c r="N133" s="6"/>
    </row>
    <row r="134" s="8" customFormat="true" ht="48" hidden="false" customHeight="false" outlineLevel="0" collapsed="false">
      <c r="A134" s="5" t="s">
        <v>642</v>
      </c>
      <c r="B134" s="6" t="n">
        <v>132</v>
      </c>
      <c r="C134" s="6" t="s">
        <v>643</v>
      </c>
      <c r="D134" s="6" t="s">
        <v>644</v>
      </c>
      <c r="E134" s="6" t="s">
        <v>604</v>
      </c>
      <c r="F134" s="6" t="s">
        <v>19</v>
      </c>
      <c r="G134" s="6" t="s">
        <v>645</v>
      </c>
      <c r="H134" s="5" t="s">
        <v>646</v>
      </c>
      <c r="I134" s="7" t="n">
        <v>43391</v>
      </c>
      <c r="J134" s="6" t="s">
        <v>181</v>
      </c>
      <c r="K134" s="6" t="s">
        <v>23</v>
      </c>
      <c r="L134" s="5" t="s">
        <v>24</v>
      </c>
      <c r="M134" s="6" t="s">
        <v>139</v>
      </c>
      <c r="N134" s="6"/>
    </row>
    <row r="135" s="8" customFormat="true" ht="60" hidden="false" customHeight="false" outlineLevel="0" collapsed="false">
      <c r="A135" s="5" t="s">
        <v>647</v>
      </c>
      <c r="B135" s="6" t="n">
        <v>133</v>
      </c>
      <c r="C135" s="5" t="s">
        <v>648</v>
      </c>
      <c r="D135" s="6" t="s">
        <v>649</v>
      </c>
      <c r="E135" s="6" t="s">
        <v>535</v>
      </c>
      <c r="F135" s="6" t="s">
        <v>19</v>
      </c>
      <c r="G135" s="6" t="s">
        <v>650</v>
      </c>
      <c r="H135" s="5" t="s">
        <v>651</v>
      </c>
      <c r="I135" s="7" t="n">
        <v>43249</v>
      </c>
      <c r="J135" s="6" t="s">
        <v>118</v>
      </c>
      <c r="K135" s="6" t="s">
        <v>23</v>
      </c>
      <c r="L135" s="5" t="s">
        <v>24</v>
      </c>
      <c r="M135" s="6" t="s">
        <v>131</v>
      </c>
      <c r="N135" s="6"/>
    </row>
    <row r="136" s="8" customFormat="true" ht="48" hidden="false" customHeight="false" outlineLevel="0" collapsed="false">
      <c r="A136" s="5" t="s">
        <v>652</v>
      </c>
      <c r="B136" s="6" t="n">
        <v>134</v>
      </c>
      <c r="C136" s="6" t="s">
        <v>653</v>
      </c>
      <c r="D136" s="6" t="s">
        <v>654</v>
      </c>
      <c r="E136" s="6" t="s">
        <v>655</v>
      </c>
      <c r="F136" s="6" t="s">
        <v>19</v>
      </c>
      <c r="G136" s="6" t="s">
        <v>656</v>
      </c>
      <c r="H136" s="5" t="s">
        <v>657</v>
      </c>
      <c r="I136" s="7" t="n">
        <v>43126</v>
      </c>
      <c r="J136" s="6" t="s">
        <v>613</v>
      </c>
      <c r="K136" s="6" t="s">
        <v>23</v>
      </c>
      <c r="L136" s="5" t="s">
        <v>24</v>
      </c>
      <c r="M136" s="6" t="s">
        <v>139</v>
      </c>
      <c r="N136" s="6"/>
    </row>
    <row r="137" s="8" customFormat="true" ht="48" hidden="false" customHeight="false" outlineLevel="0" collapsed="false">
      <c r="A137" s="5" t="s">
        <v>658</v>
      </c>
      <c r="B137" s="6" t="n">
        <v>135</v>
      </c>
      <c r="C137" s="6" t="s">
        <v>659</v>
      </c>
      <c r="D137" s="6" t="s">
        <v>660</v>
      </c>
      <c r="E137" s="6" t="s">
        <v>655</v>
      </c>
      <c r="F137" s="6" t="s">
        <v>19</v>
      </c>
      <c r="G137" s="6" t="s">
        <v>661</v>
      </c>
      <c r="H137" s="5" t="s">
        <v>662</v>
      </c>
      <c r="I137" s="7" t="n">
        <v>43364</v>
      </c>
      <c r="J137" s="6" t="s">
        <v>613</v>
      </c>
      <c r="K137" s="6" t="s">
        <v>23</v>
      </c>
      <c r="L137" s="5" t="s">
        <v>24</v>
      </c>
      <c r="M137" s="6" t="s">
        <v>139</v>
      </c>
      <c r="N137" s="6"/>
    </row>
    <row r="138" s="8" customFormat="true" ht="48" hidden="false" customHeight="false" outlineLevel="0" collapsed="false">
      <c r="A138" s="5" t="s">
        <v>663</v>
      </c>
      <c r="B138" s="6" t="n">
        <v>136</v>
      </c>
      <c r="C138" s="6" t="s">
        <v>664</v>
      </c>
      <c r="D138" s="6" t="s">
        <v>665</v>
      </c>
      <c r="E138" s="6" t="s">
        <v>623</v>
      </c>
      <c r="F138" s="6" t="s">
        <v>19</v>
      </c>
      <c r="G138" s="6" t="s">
        <v>666</v>
      </c>
      <c r="H138" s="5" t="s">
        <v>667</v>
      </c>
      <c r="I138" s="7" t="n">
        <v>43097</v>
      </c>
      <c r="J138" s="6" t="s">
        <v>351</v>
      </c>
      <c r="K138" s="6" t="s">
        <v>23</v>
      </c>
      <c r="L138" s="5" t="s">
        <v>24</v>
      </c>
      <c r="M138" s="6" t="s">
        <v>139</v>
      </c>
      <c r="N138" s="6"/>
    </row>
    <row r="139" s="8" customFormat="true" ht="48" hidden="false" customHeight="false" outlineLevel="0" collapsed="false">
      <c r="A139" s="5" t="s">
        <v>668</v>
      </c>
      <c r="B139" s="6" t="n">
        <v>137</v>
      </c>
      <c r="C139" s="5" t="s">
        <v>62</v>
      </c>
      <c r="D139" s="5" t="s">
        <v>62</v>
      </c>
      <c r="E139" s="6" t="s">
        <v>669</v>
      </c>
      <c r="F139" s="6" t="s">
        <v>19</v>
      </c>
      <c r="G139" s="6" t="s">
        <v>670</v>
      </c>
      <c r="H139" s="5" t="s">
        <v>62</v>
      </c>
      <c r="I139" s="7" t="n">
        <v>43536</v>
      </c>
      <c r="J139" s="6" t="s">
        <v>169</v>
      </c>
      <c r="K139" s="6" t="s">
        <v>23</v>
      </c>
      <c r="L139" s="5" t="s">
        <v>24</v>
      </c>
      <c r="M139" s="6" t="s">
        <v>25</v>
      </c>
      <c r="N139" s="6"/>
      <c r="O139" s="9"/>
      <c r="P139" s="9"/>
      <c r="Q139" s="9"/>
    </row>
    <row r="140" s="8" customFormat="true" ht="48" hidden="false" customHeight="false" outlineLevel="0" collapsed="false">
      <c r="A140" s="5" t="s">
        <v>671</v>
      </c>
      <c r="B140" s="6" t="n">
        <v>138</v>
      </c>
      <c r="C140" s="5" t="s">
        <v>62</v>
      </c>
      <c r="D140" s="5" t="s">
        <v>62</v>
      </c>
      <c r="E140" s="6" t="s">
        <v>669</v>
      </c>
      <c r="F140" s="6" t="s">
        <v>19</v>
      </c>
      <c r="G140" s="6" t="s">
        <v>672</v>
      </c>
      <c r="H140" s="5" t="s">
        <v>62</v>
      </c>
      <c r="I140" s="7" t="n">
        <v>43536</v>
      </c>
      <c r="J140" s="6" t="s">
        <v>169</v>
      </c>
      <c r="K140" s="6" t="s">
        <v>23</v>
      </c>
      <c r="L140" s="5" t="s">
        <v>24</v>
      </c>
      <c r="M140" s="6" t="s">
        <v>25</v>
      </c>
      <c r="N140" s="6"/>
      <c r="O140" s="9"/>
      <c r="P140" s="9"/>
      <c r="Q140" s="9"/>
    </row>
    <row r="141" customFormat="false" ht="48" hidden="false" customHeight="false" outlineLevel="0" collapsed="false">
      <c r="A141" s="5" t="s">
        <v>673</v>
      </c>
      <c r="B141" s="6" t="n">
        <v>139</v>
      </c>
      <c r="C141" s="6" t="s">
        <v>674</v>
      </c>
      <c r="D141" s="6" t="s">
        <v>675</v>
      </c>
      <c r="E141" s="6" t="s">
        <v>676</v>
      </c>
      <c r="F141" s="6" t="s">
        <v>19</v>
      </c>
      <c r="G141" s="6" t="s">
        <v>599</v>
      </c>
      <c r="H141" s="5" t="s">
        <v>677</v>
      </c>
      <c r="I141" s="7" t="n">
        <v>43379</v>
      </c>
      <c r="J141" s="6" t="s">
        <v>118</v>
      </c>
      <c r="K141" s="6" t="s">
        <v>23</v>
      </c>
      <c r="L141" s="5" t="s">
        <v>24</v>
      </c>
      <c r="M141" s="6" t="s">
        <v>131</v>
      </c>
      <c r="N141" s="6"/>
    </row>
    <row r="142" s="8" customFormat="true" ht="48" hidden="false" customHeight="false" outlineLevel="0" collapsed="false">
      <c r="A142" s="5" t="s">
        <v>678</v>
      </c>
      <c r="B142" s="6" t="n">
        <v>140</v>
      </c>
      <c r="C142" s="5" t="s">
        <v>62</v>
      </c>
      <c r="D142" s="5" t="s">
        <v>62</v>
      </c>
      <c r="E142" s="6" t="s">
        <v>679</v>
      </c>
      <c r="F142" s="6" t="s">
        <v>19</v>
      </c>
      <c r="G142" s="6" t="s">
        <v>680</v>
      </c>
      <c r="H142" s="5" t="s">
        <v>62</v>
      </c>
      <c r="I142" s="7" t="n">
        <v>43537</v>
      </c>
      <c r="J142" s="6" t="s">
        <v>169</v>
      </c>
      <c r="K142" s="6" t="s">
        <v>23</v>
      </c>
      <c r="L142" s="5" t="s">
        <v>24</v>
      </c>
      <c r="M142" s="6" t="s">
        <v>25</v>
      </c>
      <c r="N142" s="6"/>
      <c r="O142" s="9"/>
      <c r="P142" s="9"/>
      <c r="Q142" s="9"/>
    </row>
    <row r="143" s="8" customFormat="true" ht="48" hidden="false" customHeight="false" outlineLevel="0" collapsed="false">
      <c r="A143" s="5" t="s">
        <v>681</v>
      </c>
      <c r="B143" s="6" t="n">
        <v>141</v>
      </c>
      <c r="C143" s="6" t="s">
        <v>682</v>
      </c>
      <c r="D143" s="6" t="s">
        <v>683</v>
      </c>
      <c r="E143" s="6" t="s">
        <v>535</v>
      </c>
      <c r="F143" s="6" t="s">
        <v>19</v>
      </c>
      <c r="G143" s="6" t="s">
        <v>684</v>
      </c>
      <c r="H143" s="5" t="s">
        <v>77</v>
      </c>
      <c r="I143" s="7" t="n">
        <v>43182</v>
      </c>
      <c r="J143" s="6" t="s">
        <v>118</v>
      </c>
      <c r="K143" s="6" t="s">
        <v>23</v>
      </c>
      <c r="L143" s="5" t="s">
        <v>24</v>
      </c>
      <c r="M143" s="6" t="s">
        <v>131</v>
      </c>
      <c r="N143" s="6"/>
    </row>
    <row r="144" s="8" customFormat="true" ht="48" hidden="false" customHeight="false" outlineLevel="0" collapsed="false">
      <c r="A144" s="5" t="s">
        <v>685</v>
      </c>
      <c r="B144" s="6" t="n">
        <v>142</v>
      </c>
      <c r="C144" s="6" t="s">
        <v>686</v>
      </c>
      <c r="D144" s="6" t="s">
        <v>687</v>
      </c>
      <c r="E144" s="6" t="s">
        <v>604</v>
      </c>
      <c r="F144" s="6" t="s">
        <v>19</v>
      </c>
      <c r="G144" s="6" t="s">
        <v>688</v>
      </c>
      <c r="H144" s="5" t="s">
        <v>689</v>
      </c>
      <c r="I144" s="7" t="n">
        <v>43413</v>
      </c>
      <c r="J144" s="6" t="s">
        <v>181</v>
      </c>
      <c r="K144" s="6" t="s">
        <v>23</v>
      </c>
      <c r="L144" s="5" t="s">
        <v>24</v>
      </c>
      <c r="M144" s="6" t="s">
        <v>139</v>
      </c>
      <c r="N144" s="6"/>
    </row>
    <row r="145" s="8" customFormat="true" ht="48" hidden="false" customHeight="false" outlineLevel="0" collapsed="false">
      <c r="A145" s="5" t="s">
        <v>690</v>
      </c>
      <c r="B145" s="6" t="n">
        <v>143</v>
      </c>
      <c r="C145" s="6" t="s">
        <v>691</v>
      </c>
      <c r="D145" s="6" t="s">
        <v>692</v>
      </c>
      <c r="E145" s="6" t="s">
        <v>655</v>
      </c>
      <c r="F145" s="6" t="s">
        <v>19</v>
      </c>
      <c r="G145" s="6" t="s">
        <v>693</v>
      </c>
      <c r="H145" s="5" t="s">
        <v>662</v>
      </c>
      <c r="I145" s="7" t="n">
        <v>43356</v>
      </c>
      <c r="J145" s="6" t="s">
        <v>613</v>
      </c>
      <c r="K145" s="6" t="s">
        <v>23</v>
      </c>
      <c r="L145" s="5" t="s">
        <v>24</v>
      </c>
      <c r="M145" s="6" t="s">
        <v>139</v>
      </c>
      <c r="N145" s="6"/>
    </row>
    <row r="146" s="8" customFormat="true" ht="48" hidden="false" customHeight="false" outlineLevel="0" collapsed="false">
      <c r="A146" s="5" t="s">
        <v>694</v>
      </c>
      <c r="B146" s="6" t="n">
        <v>144</v>
      </c>
      <c r="C146" s="5" t="s">
        <v>62</v>
      </c>
      <c r="D146" s="5" t="s">
        <v>62</v>
      </c>
      <c r="E146" s="6" t="s">
        <v>679</v>
      </c>
      <c r="F146" s="6" t="s">
        <v>19</v>
      </c>
      <c r="G146" s="6" t="s">
        <v>695</v>
      </c>
      <c r="H146" s="5" t="s">
        <v>62</v>
      </c>
      <c r="I146" s="7" t="n">
        <v>43537</v>
      </c>
      <c r="J146" s="6" t="s">
        <v>169</v>
      </c>
      <c r="K146" s="6" t="s">
        <v>23</v>
      </c>
      <c r="L146" s="5" t="s">
        <v>24</v>
      </c>
      <c r="M146" s="6" t="s">
        <v>25</v>
      </c>
      <c r="N146" s="6"/>
      <c r="O146" s="9"/>
      <c r="P146" s="9"/>
      <c r="Q146" s="9"/>
    </row>
    <row r="147" s="8" customFormat="true" ht="48" hidden="false" customHeight="false" outlineLevel="0" collapsed="false">
      <c r="A147" s="5" t="s">
        <v>696</v>
      </c>
      <c r="B147" s="6" t="n">
        <v>145</v>
      </c>
      <c r="C147" s="5" t="s">
        <v>62</v>
      </c>
      <c r="D147" s="5" t="s">
        <v>62</v>
      </c>
      <c r="E147" s="6" t="s">
        <v>679</v>
      </c>
      <c r="F147" s="6" t="s">
        <v>19</v>
      </c>
      <c r="G147" s="6" t="s">
        <v>697</v>
      </c>
      <c r="H147" s="5" t="s">
        <v>62</v>
      </c>
      <c r="I147" s="7" t="n">
        <v>43537</v>
      </c>
      <c r="J147" s="6" t="s">
        <v>169</v>
      </c>
      <c r="K147" s="6" t="s">
        <v>23</v>
      </c>
      <c r="L147" s="5" t="s">
        <v>24</v>
      </c>
      <c r="M147" s="6" t="s">
        <v>25</v>
      </c>
      <c r="N147" s="6"/>
      <c r="O147" s="9"/>
      <c r="P147" s="9"/>
      <c r="Q147" s="9"/>
    </row>
    <row r="148" customFormat="false" ht="48" hidden="false" customHeight="false" outlineLevel="0" collapsed="false">
      <c r="A148" s="5" t="s">
        <v>698</v>
      </c>
      <c r="B148" s="6" t="n">
        <v>146</v>
      </c>
      <c r="C148" s="6" t="s">
        <v>699</v>
      </c>
      <c r="D148" s="6" t="s">
        <v>700</v>
      </c>
      <c r="E148" s="6" t="s">
        <v>701</v>
      </c>
      <c r="F148" s="6" t="s">
        <v>19</v>
      </c>
      <c r="G148" s="6" t="s">
        <v>702</v>
      </c>
      <c r="H148" s="5" t="s">
        <v>214</v>
      </c>
      <c r="I148" s="7" t="n">
        <v>43363</v>
      </c>
      <c r="J148" s="6" t="s">
        <v>409</v>
      </c>
      <c r="K148" s="6" t="s">
        <v>23</v>
      </c>
      <c r="L148" s="5" t="s">
        <v>24</v>
      </c>
      <c r="M148" s="6" t="s">
        <v>272</v>
      </c>
      <c r="N148" s="6"/>
    </row>
    <row r="149" customFormat="false" ht="48" hidden="false" customHeight="false" outlineLevel="0" collapsed="false">
      <c r="A149" s="5" t="s">
        <v>703</v>
      </c>
      <c r="B149" s="6" t="n">
        <v>147</v>
      </c>
      <c r="C149" s="6" t="s">
        <v>704</v>
      </c>
      <c r="D149" s="6" t="s">
        <v>705</v>
      </c>
      <c r="E149" s="6" t="s">
        <v>521</v>
      </c>
      <c r="F149" s="6" t="s">
        <v>19</v>
      </c>
      <c r="G149" s="6" t="s">
        <v>706</v>
      </c>
      <c r="H149" s="6" t="s">
        <v>150</v>
      </c>
      <c r="I149" s="7" t="n">
        <v>43313</v>
      </c>
      <c r="J149" s="6" t="s">
        <v>181</v>
      </c>
      <c r="K149" s="6" t="s">
        <v>23</v>
      </c>
      <c r="L149" s="5" t="s">
        <v>24</v>
      </c>
      <c r="M149" s="6" t="s">
        <v>139</v>
      </c>
      <c r="N149" s="6"/>
    </row>
    <row r="150" s="8" customFormat="true" ht="48" hidden="false" customHeight="false" outlineLevel="0" collapsed="false">
      <c r="A150" s="5" t="s">
        <v>707</v>
      </c>
      <c r="B150" s="6" t="n">
        <v>148</v>
      </c>
      <c r="C150" s="5" t="s">
        <v>62</v>
      </c>
      <c r="D150" s="5" t="s">
        <v>62</v>
      </c>
      <c r="E150" s="6" t="s">
        <v>708</v>
      </c>
      <c r="F150" s="6" t="s">
        <v>19</v>
      </c>
      <c r="G150" s="6" t="s">
        <v>709</v>
      </c>
      <c r="H150" s="6" t="s">
        <v>234</v>
      </c>
      <c r="I150" s="7" t="s">
        <v>62</v>
      </c>
      <c r="J150" s="6" t="s">
        <v>66</v>
      </c>
      <c r="K150" s="6" t="s">
        <v>23</v>
      </c>
      <c r="L150" s="5" t="s">
        <v>24</v>
      </c>
      <c r="M150" s="6" t="s">
        <v>637</v>
      </c>
      <c r="N150" s="6"/>
    </row>
    <row r="151" customFormat="false" ht="48" hidden="false" customHeight="false" outlineLevel="0" collapsed="false">
      <c r="A151" s="5" t="s">
        <v>710</v>
      </c>
      <c r="B151" s="6" t="n">
        <v>149</v>
      </c>
      <c r="C151" s="6" t="s">
        <v>711</v>
      </c>
      <c r="D151" s="6" t="s">
        <v>712</v>
      </c>
      <c r="E151" s="6" t="s">
        <v>713</v>
      </c>
      <c r="F151" s="6" t="s">
        <v>19</v>
      </c>
      <c r="G151" s="6" t="s">
        <v>714</v>
      </c>
      <c r="H151" s="5" t="s">
        <v>715</v>
      </c>
      <c r="I151" s="7" t="n">
        <v>43344</v>
      </c>
      <c r="J151" s="6" t="s">
        <v>31</v>
      </c>
      <c r="K151" s="6" t="s">
        <v>23</v>
      </c>
      <c r="L151" s="5" t="s">
        <v>24</v>
      </c>
      <c r="M151" s="6" t="s">
        <v>139</v>
      </c>
      <c r="N151" s="6"/>
    </row>
    <row r="152" customFormat="false" ht="48" hidden="false" customHeight="false" outlineLevel="0" collapsed="false">
      <c r="A152" s="5" t="s">
        <v>716</v>
      </c>
      <c r="B152" s="6" t="n">
        <v>150</v>
      </c>
      <c r="C152" s="6" t="s">
        <v>533</v>
      </c>
      <c r="D152" s="6" t="s">
        <v>534</v>
      </c>
      <c r="E152" s="6" t="s">
        <v>535</v>
      </c>
      <c r="F152" s="6" t="s">
        <v>19</v>
      </c>
      <c r="G152" s="6" t="s">
        <v>717</v>
      </c>
      <c r="H152" s="5" t="s">
        <v>718</v>
      </c>
      <c r="I152" s="7" t="n">
        <v>42982</v>
      </c>
      <c r="J152" s="6" t="s">
        <v>221</v>
      </c>
      <c r="K152" s="6" t="s">
        <v>23</v>
      </c>
      <c r="L152" s="5" t="s">
        <v>24</v>
      </c>
      <c r="M152" s="6" t="s">
        <v>311</v>
      </c>
      <c r="N152" s="6"/>
    </row>
    <row r="153" s="8" customFormat="true" ht="48" hidden="false" customHeight="false" outlineLevel="0" collapsed="false">
      <c r="A153" s="5" t="s">
        <v>719</v>
      </c>
      <c r="B153" s="6" t="n">
        <v>151</v>
      </c>
      <c r="C153" s="5" t="s">
        <v>62</v>
      </c>
      <c r="D153" s="5" t="s">
        <v>62</v>
      </c>
      <c r="E153" s="6" t="s">
        <v>720</v>
      </c>
      <c r="F153" s="6" t="s">
        <v>19</v>
      </c>
      <c r="G153" s="6" t="s">
        <v>721</v>
      </c>
      <c r="H153" s="6" t="s">
        <v>234</v>
      </c>
      <c r="I153" s="7" t="s">
        <v>62</v>
      </c>
      <c r="J153" s="6" t="s">
        <v>66</v>
      </c>
      <c r="K153" s="6" t="s">
        <v>23</v>
      </c>
      <c r="L153" s="5" t="s">
        <v>24</v>
      </c>
      <c r="M153" s="6" t="s">
        <v>637</v>
      </c>
      <c r="N153" s="6"/>
    </row>
    <row r="154" s="8" customFormat="true" ht="48" hidden="false" customHeight="false" outlineLevel="0" collapsed="false">
      <c r="A154" s="5" t="s">
        <v>722</v>
      </c>
      <c r="B154" s="6" t="n">
        <v>152</v>
      </c>
      <c r="C154" s="5" t="s">
        <v>62</v>
      </c>
      <c r="D154" s="5" t="s">
        <v>62</v>
      </c>
      <c r="E154" s="6" t="s">
        <v>723</v>
      </c>
      <c r="F154" s="6" t="s">
        <v>19</v>
      </c>
      <c r="G154" s="6" t="s">
        <v>640</v>
      </c>
      <c r="H154" s="6" t="s">
        <v>641</v>
      </c>
      <c r="I154" s="7" t="s">
        <v>62</v>
      </c>
      <c r="J154" s="6" t="s">
        <v>66</v>
      </c>
      <c r="K154" s="6" t="s">
        <v>23</v>
      </c>
      <c r="L154" s="5" t="s">
        <v>24</v>
      </c>
      <c r="M154" s="6" t="s">
        <v>637</v>
      </c>
      <c r="N154" s="6"/>
    </row>
    <row r="155" s="8" customFormat="true" ht="48" hidden="false" customHeight="false" outlineLevel="0" collapsed="false">
      <c r="A155" s="5" t="s">
        <v>724</v>
      </c>
      <c r="B155" s="6" t="n">
        <v>153</v>
      </c>
      <c r="C155" s="6" t="s">
        <v>725</v>
      </c>
      <c r="D155" s="6" t="s">
        <v>726</v>
      </c>
      <c r="E155" s="6" t="s">
        <v>623</v>
      </c>
      <c r="F155" s="6" t="s">
        <v>19</v>
      </c>
      <c r="G155" s="6" t="s">
        <v>727</v>
      </c>
      <c r="H155" s="5" t="s">
        <v>200</v>
      </c>
      <c r="I155" s="7" t="n">
        <v>43427</v>
      </c>
      <c r="J155" s="6" t="s">
        <v>91</v>
      </c>
      <c r="K155" s="6" t="s">
        <v>23</v>
      </c>
      <c r="L155" s="5" t="s">
        <v>24</v>
      </c>
      <c r="M155" s="6" t="s">
        <v>139</v>
      </c>
      <c r="N155" s="6"/>
    </row>
    <row r="156" s="8" customFormat="true" ht="48" hidden="false" customHeight="false" outlineLevel="0" collapsed="false">
      <c r="A156" s="5" t="s">
        <v>728</v>
      </c>
      <c r="B156" s="6" t="n">
        <v>154</v>
      </c>
      <c r="C156" s="6" t="s">
        <v>729</v>
      </c>
      <c r="D156" s="6" t="s">
        <v>730</v>
      </c>
      <c r="E156" s="6" t="s">
        <v>655</v>
      </c>
      <c r="F156" s="6" t="s">
        <v>19</v>
      </c>
      <c r="G156" s="6" t="s">
        <v>378</v>
      </c>
      <c r="H156" s="5" t="s">
        <v>387</v>
      </c>
      <c r="I156" s="7" t="n">
        <v>43413</v>
      </c>
      <c r="J156" s="6" t="s">
        <v>84</v>
      </c>
      <c r="K156" s="6" t="s">
        <v>23</v>
      </c>
      <c r="L156" s="5" t="s">
        <v>24</v>
      </c>
      <c r="M156" s="6" t="s">
        <v>139</v>
      </c>
      <c r="N156" s="6"/>
    </row>
    <row r="157" s="8" customFormat="true" ht="48" hidden="false" customHeight="false" outlineLevel="0" collapsed="false">
      <c r="A157" s="5" t="s">
        <v>731</v>
      </c>
      <c r="B157" s="6" t="n">
        <v>155</v>
      </c>
      <c r="C157" s="5" t="s">
        <v>62</v>
      </c>
      <c r="D157" s="5" t="s">
        <v>62</v>
      </c>
      <c r="E157" s="6" t="s">
        <v>720</v>
      </c>
      <c r="F157" s="6" t="s">
        <v>19</v>
      </c>
      <c r="G157" s="6" t="s">
        <v>732</v>
      </c>
      <c r="H157" s="6" t="s">
        <v>234</v>
      </c>
      <c r="I157" s="7" t="s">
        <v>62</v>
      </c>
      <c r="J157" s="6" t="s">
        <v>66</v>
      </c>
      <c r="K157" s="6" t="s">
        <v>23</v>
      </c>
      <c r="L157" s="5" t="s">
        <v>24</v>
      </c>
      <c r="M157" s="6" t="s">
        <v>637</v>
      </c>
      <c r="N157" s="6"/>
    </row>
    <row r="158" s="8" customFormat="true" ht="48" hidden="false" customHeight="false" outlineLevel="0" collapsed="false">
      <c r="A158" s="5" t="s">
        <v>733</v>
      </c>
      <c r="B158" s="6" t="n">
        <v>156</v>
      </c>
      <c r="C158" s="5" t="s">
        <v>62</v>
      </c>
      <c r="D158" s="5" t="s">
        <v>62</v>
      </c>
      <c r="E158" s="6" t="s">
        <v>723</v>
      </c>
      <c r="F158" s="6" t="s">
        <v>19</v>
      </c>
      <c r="G158" s="6" t="s">
        <v>734</v>
      </c>
      <c r="H158" s="6" t="s">
        <v>641</v>
      </c>
      <c r="I158" s="7" t="s">
        <v>62</v>
      </c>
      <c r="J158" s="6" t="s">
        <v>66</v>
      </c>
      <c r="K158" s="6" t="s">
        <v>23</v>
      </c>
      <c r="L158" s="5" t="s">
        <v>24</v>
      </c>
      <c r="M158" s="6" t="s">
        <v>637</v>
      </c>
      <c r="N158" s="6"/>
    </row>
    <row r="159" customFormat="false" ht="48" hidden="false" customHeight="false" outlineLevel="0" collapsed="false">
      <c r="A159" s="5" t="s">
        <v>735</v>
      </c>
      <c r="B159" s="6" t="n">
        <v>157</v>
      </c>
      <c r="C159" s="5" t="s">
        <v>62</v>
      </c>
      <c r="D159" s="5" t="s">
        <v>62</v>
      </c>
      <c r="E159" s="6" t="s">
        <v>736</v>
      </c>
      <c r="F159" s="6" t="s">
        <v>19</v>
      </c>
      <c r="G159" s="6" t="s">
        <v>737</v>
      </c>
      <c r="H159" s="6" t="s">
        <v>271</v>
      </c>
      <c r="I159" s="7" t="s">
        <v>62</v>
      </c>
      <c r="J159" s="6" t="s">
        <v>66</v>
      </c>
      <c r="K159" s="6" t="s">
        <v>23</v>
      </c>
      <c r="L159" s="5" t="s">
        <v>24</v>
      </c>
      <c r="M159" s="6" t="s">
        <v>637</v>
      </c>
      <c r="N159" s="6"/>
    </row>
    <row r="160" s="8" customFormat="true" ht="48" hidden="false" customHeight="false" outlineLevel="0" collapsed="false">
      <c r="A160" s="5" t="s">
        <v>738</v>
      </c>
      <c r="B160" s="6" t="n">
        <v>158</v>
      </c>
      <c r="C160" s="6" t="s">
        <v>739</v>
      </c>
      <c r="D160" s="6" t="s">
        <v>740</v>
      </c>
      <c r="E160" s="6" t="s">
        <v>655</v>
      </c>
      <c r="F160" s="6" t="s">
        <v>19</v>
      </c>
      <c r="G160" s="6" t="s">
        <v>741</v>
      </c>
      <c r="H160" s="5" t="s">
        <v>742</v>
      </c>
      <c r="I160" s="7" t="n">
        <v>43105</v>
      </c>
      <c r="J160" s="6" t="s">
        <v>31</v>
      </c>
      <c r="K160" s="6" t="s">
        <v>23</v>
      </c>
      <c r="L160" s="5" t="s">
        <v>24</v>
      </c>
      <c r="M160" s="6" t="s">
        <v>139</v>
      </c>
      <c r="N160" s="6"/>
    </row>
    <row r="161" s="8" customFormat="true" ht="48" hidden="false" customHeight="false" outlineLevel="0" collapsed="false">
      <c r="A161" s="5" t="s">
        <v>743</v>
      </c>
      <c r="B161" s="6" t="n">
        <v>159</v>
      </c>
      <c r="C161" s="6" t="s">
        <v>744</v>
      </c>
      <c r="D161" s="6" t="s">
        <v>745</v>
      </c>
      <c r="E161" s="6" t="s">
        <v>610</v>
      </c>
      <c r="F161" s="6" t="s">
        <v>19</v>
      </c>
      <c r="G161" s="6" t="s">
        <v>505</v>
      </c>
      <c r="H161" s="5" t="s">
        <v>214</v>
      </c>
      <c r="I161" s="7" t="n">
        <v>43352</v>
      </c>
      <c r="J161" s="6" t="s">
        <v>138</v>
      </c>
      <c r="K161" s="6" t="s">
        <v>23</v>
      </c>
      <c r="L161" s="5" t="s">
        <v>24</v>
      </c>
      <c r="M161" s="6" t="s">
        <v>139</v>
      </c>
      <c r="N161" s="6"/>
    </row>
    <row r="162" s="8" customFormat="true" ht="48" hidden="false" customHeight="false" outlineLevel="0" collapsed="false">
      <c r="A162" s="5" t="s">
        <v>746</v>
      </c>
      <c r="B162" s="6" t="n">
        <v>160</v>
      </c>
      <c r="C162" s="5" t="s">
        <v>62</v>
      </c>
      <c r="D162" s="5" t="s">
        <v>62</v>
      </c>
      <c r="E162" s="6" t="s">
        <v>736</v>
      </c>
      <c r="F162" s="6" t="s">
        <v>19</v>
      </c>
      <c r="G162" s="6" t="s">
        <v>747</v>
      </c>
      <c r="H162" s="6" t="s">
        <v>271</v>
      </c>
      <c r="I162" s="7" t="s">
        <v>62</v>
      </c>
      <c r="J162" s="6" t="s">
        <v>66</v>
      </c>
      <c r="K162" s="6" t="s">
        <v>23</v>
      </c>
      <c r="L162" s="5" t="s">
        <v>24</v>
      </c>
      <c r="M162" s="6" t="s">
        <v>637</v>
      </c>
      <c r="N162" s="6"/>
    </row>
    <row r="163" s="8" customFormat="true" ht="48" hidden="false" customHeight="false" outlineLevel="0" collapsed="false">
      <c r="A163" s="5" t="s">
        <v>748</v>
      </c>
      <c r="B163" s="6" t="n">
        <v>161</v>
      </c>
      <c r="C163" s="5" t="s">
        <v>62</v>
      </c>
      <c r="D163" s="5" t="s">
        <v>62</v>
      </c>
      <c r="E163" s="6" t="s">
        <v>749</v>
      </c>
      <c r="F163" s="6" t="s">
        <v>19</v>
      </c>
      <c r="G163" s="6" t="s">
        <v>750</v>
      </c>
      <c r="H163" s="6" t="s">
        <v>150</v>
      </c>
      <c r="I163" s="7" t="s">
        <v>62</v>
      </c>
      <c r="J163" s="6" t="s">
        <v>66</v>
      </c>
      <c r="K163" s="6" t="s">
        <v>23</v>
      </c>
      <c r="L163" s="5" t="s">
        <v>24</v>
      </c>
      <c r="M163" s="6" t="s">
        <v>637</v>
      </c>
      <c r="N163" s="6"/>
    </row>
    <row r="164" s="8" customFormat="true" ht="48" hidden="false" customHeight="false" outlineLevel="0" collapsed="false">
      <c r="A164" s="5" t="s">
        <v>751</v>
      </c>
      <c r="B164" s="6" t="n">
        <v>162</v>
      </c>
      <c r="C164" s="5" t="s">
        <v>752</v>
      </c>
      <c r="D164" s="6" t="s">
        <v>753</v>
      </c>
      <c r="E164" s="6" t="s">
        <v>535</v>
      </c>
      <c r="F164" s="6" t="s">
        <v>19</v>
      </c>
      <c r="G164" s="6" t="s">
        <v>754</v>
      </c>
      <c r="H164" s="5" t="s">
        <v>651</v>
      </c>
      <c r="I164" s="7" t="n">
        <v>43046</v>
      </c>
      <c r="J164" s="6" t="s">
        <v>118</v>
      </c>
      <c r="K164" s="6" t="s">
        <v>23</v>
      </c>
      <c r="L164" s="5" t="s">
        <v>24</v>
      </c>
      <c r="M164" s="6" t="s">
        <v>131</v>
      </c>
      <c r="N164" s="6"/>
    </row>
    <row r="165" customFormat="false" ht="48" hidden="false" customHeight="false" outlineLevel="0" collapsed="false">
      <c r="A165" s="5" t="s">
        <v>755</v>
      </c>
      <c r="B165" s="6" t="n">
        <v>163</v>
      </c>
      <c r="C165" s="5" t="s">
        <v>62</v>
      </c>
      <c r="D165" s="5" t="s">
        <v>62</v>
      </c>
      <c r="E165" s="6" t="s">
        <v>720</v>
      </c>
      <c r="F165" s="6" t="s">
        <v>19</v>
      </c>
      <c r="G165" s="6" t="s">
        <v>756</v>
      </c>
      <c r="H165" s="6" t="s">
        <v>234</v>
      </c>
      <c r="I165" s="7" t="s">
        <v>62</v>
      </c>
      <c r="J165" s="6" t="s">
        <v>66</v>
      </c>
      <c r="K165" s="6" t="s">
        <v>23</v>
      </c>
      <c r="L165" s="5" t="s">
        <v>24</v>
      </c>
      <c r="M165" s="6" t="s">
        <v>637</v>
      </c>
      <c r="N165" s="6"/>
    </row>
    <row r="166" s="8" customFormat="true" ht="48" hidden="false" customHeight="false" outlineLevel="0" collapsed="false">
      <c r="A166" s="5" t="s">
        <v>757</v>
      </c>
      <c r="B166" s="6" t="n">
        <v>164</v>
      </c>
      <c r="C166" s="5" t="s">
        <v>62</v>
      </c>
      <c r="D166" s="5" t="s">
        <v>62</v>
      </c>
      <c r="E166" s="6" t="s">
        <v>736</v>
      </c>
      <c r="F166" s="6" t="s">
        <v>19</v>
      </c>
      <c r="G166" s="6" t="s">
        <v>758</v>
      </c>
      <c r="H166" s="6" t="s">
        <v>271</v>
      </c>
      <c r="I166" s="7" t="s">
        <v>62</v>
      </c>
      <c r="J166" s="6" t="s">
        <v>66</v>
      </c>
      <c r="K166" s="6" t="s">
        <v>23</v>
      </c>
      <c r="L166" s="5" t="s">
        <v>24</v>
      </c>
      <c r="M166" s="6" t="s">
        <v>637</v>
      </c>
      <c r="N166" s="6"/>
    </row>
    <row r="167" customFormat="false" ht="48" hidden="false" customHeight="false" outlineLevel="0" collapsed="false">
      <c r="A167" s="5" t="s">
        <v>759</v>
      </c>
      <c r="B167" s="6" t="n">
        <v>165</v>
      </c>
      <c r="C167" s="6" t="s">
        <v>760</v>
      </c>
      <c r="D167" s="6" t="s">
        <v>761</v>
      </c>
      <c r="E167" s="6" t="s">
        <v>749</v>
      </c>
      <c r="F167" s="6" t="s">
        <v>19</v>
      </c>
      <c r="G167" s="6" t="s">
        <v>762</v>
      </c>
      <c r="H167" s="6" t="s">
        <v>150</v>
      </c>
      <c r="I167" s="7" t="n">
        <v>43449</v>
      </c>
      <c r="J167" s="6" t="s">
        <v>66</v>
      </c>
      <c r="K167" s="6" t="s">
        <v>23</v>
      </c>
      <c r="L167" s="5" t="s">
        <v>24</v>
      </c>
      <c r="M167" s="6" t="s">
        <v>637</v>
      </c>
      <c r="N167" s="6"/>
    </row>
    <row r="168" customFormat="false" ht="48" hidden="false" customHeight="false" outlineLevel="0" collapsed="false">
      <c r="A168" s="5" t="s">
        <v>763</v>
      </c>
      <c r="B168" s="6" t="n">
        <v>166</v>
      </c>
      <c r="C168" s="5" t="s">
        <v>62</v>
      </c>
      <c r="D168" s="5" t="s">
        <v>62</v>
      </c>
      <c r="E168" s="6" t="s">
        <v>764</v>
      </c>
      <c r="F168" s="6" t="s">
        <v>19</v>
      </c>
      <c r="G168" s="6" t="s">
        <v>758</v>
      </c>
      <c r="H168" s="6" t="s">
        <v>271</v>
      </c>
      <c r="I168" s="7" t="s">
        <v>62</v>
      </c>
      <c r="J168" s="6" t="s">
        <v>66</v>
      </c>
      <c r="K168" s="6" t="s">
        <v>23</v>
      </c>
      <c r="L168" s="5" t="s">
        <v>24</v>
      </c>
      <c r="M168" s="6" t="s">
        <v>637</v>
      </c>
      <c r="N168" s="6"/>
    </row>
    <row r="169" s="8" customFormat="true" ht="48" hidden="false" customHeight="false" outlineLevel="0" collapsed="false">
      <c r="A169" s="10" t="s">
        <v>765</v>
      </c>
      <c r="B169" s="6" t="n">
        <v>167</v>
      </c>
      <c r="C169" s="10" t="s">
        <v>766</v>
      </c>
      <c r="D169" s="11" t="s">
        <v>767</v>
      </c>
      <c r="E169" s="11" t="s">
        <v>768</v>
      </c>
      <c r="F169" s="11" t="s">
        <v>19</v>
      </c>
      <c r="G169" s="11" t="s">
        <v>769</v>
      </c>
      <c r="H169" s="10" t="s">
        <v>770</v>
      </c>
      <c r="I169" s="12" t="n">
        <v>42475</v>
      </c>
      <c r="J169" s="11" t="s">
        <v>78</v>
      </c>
      <c r="K169" s="6" t="s">
        <v>23</v>
      </c>
      <c r="L169" s="5" t="s">
        <v>24</v>
      </c>
      <c r="M169" s="11" t="s">
        <v>771</v>
      </c>
      <c r="N169" s="10"/>
    </row>
    <row r="170" s="8" customFormat="true" ht="48" hidden="false" customHeight="false" outlineLevel="0" collapsed="false">
      <c r="A170" s="5" t="s">
        <v>772</v>
      </c>
      <c r="B170" s="6" t="n">
        <v>168</v>
      </c>
      <c r="C170" s="5" t="s">
        <v>773</v>
      </c>
      <c r="D170" s="6" t="s">
        <v>774</v>
      </c>
      <c r="E170" s="6" t="s">
        <v>768</v>
      </c>
      <c r="F170" s="6" t="s">
        <v>19</v>
      </c>
      <c r="G170" s="6" t="s">
        <v>775</v>
      </c>
      <c r="H170" s="5" t="s">
        <v>776</v>
      </c>
      <c r="I170" s="7" t="n">
        <v>42475</v>
      </c>
      <c r="J170" s="6" t="s">
        <v>78</v>
      </c>
      <c r="K170" s="6" t="s">
        <v>23</v>
      </c>
      <c r="L170" s="5" t="s">
        <v>24</v>
      </c>
      <c r="M170" s="6" t="s">
        <v>252</v>
      </c>
      <c r="N170" s="6"/>
    </row>
    <row r="171" s="8" customFormat="true" ht="48" hidden="false" customHeight="false" outlineLevel="0" collapsed="false">
      <c r="A171" s="5" t="s">
        <v>777</v>
      </c>
      <c r="B171" s="6" t="n">
        <v>169</v>
      </c>
      <c r="C171" s="5" t="s">
        <v>62</v>
      </c>
      <c r="D171" s="5" t="s">
        <v>62</v>
      </c>
      <c r="E171" s="6" t="s">
        <v>778</v>
      </c>
      <c r="F171" s="6" t="s">
        <v>19</v>
      </c>
      <c r="G171" s="6" t="s">
        <v>779</v>
      </c>
      <c r="H171" s="6" t="s">
        <v>150</v>
      </c>
      <c r="I171" s="7" t="s">
        <v>62</v>
      </c>
      <c r="J171" s="6" t="s">
        <v>66</v>
      </c>
      <c r="K171" s="6" t="s">
        <v>23</v>
      </c>
      <c r="L171" s="5" t="s">
        <v>24</v>
      </c>
      <c r="M171" s="6" t="s">
        <v>637</v>
      </c>
      <c r="N171" s="6"/>
    </row>
    <row r="172" customFormat="false" ht="48" hidden="false" customHeight="false" outlineLevel="0" collapsed="false">
      <c r="A172" s="5" t="s">
        <v>780</v>
      </c>
      <c r="B172" s="6" t="n">
        <v>170</v>
      </c>
      <c r="C172" s="5" t="s">
        <v>62</v>
      </c>
      <c r="D172" s="5" t="s">
        <v>62</v>
      </c>
      <c r="E172" s="6" t="s">
        <v>764</v>
      </c>
      <c r="F172" s="6" t="s">
        <v>19</v>
      </c>
      <c r="G172" s="6" t="s">
        <v>737</v>
      </c>
      <c r="H172" s="6" t="s">
        <v>271</v>
      </c>
      <c r="I172" s="7" t="s">
        <v>62</v>
      </c>
      <c r="J172" s="6" t="s">
        <v>66</v>
      </c>
      <c r="K172" s="6" t="s">
        <v>23</v>
      </c>
      <c r="L172" s="5" t="s">
        <v>24</v>
      </c>
      <c r="M172" s="6" t="s">
        <v>637</v>
      </c>
      <c r="N172" s="6"/>
    </row>
    <row r="173" customFormat="false" ht="48" hidden="false" customHeight="false" outlineLevel="0" collapsed="false">
      <c r="A173" s="5" t="s">
        <v>781</v>
      </c>
      <c r="B173" s="6" t="n">
        <v>171</v>
      </c>
      <c r="C173" s="6" t="s">
        <v>782</v>
      </c>
      <c r="D173" s="6" t="s">
        <v>783</v>
      </c>
      <c r="E173" s="6" t="s">
        <v>18</v>
      </c>
      <c r="F173" s="6" t="s">
        <v>19</v>
      </c>
      <c r="G173" s="6" t="s">
        <v>784</v>
      </c>
      <c r="H173" s="5" t="s">
        <v>30</v>
      </c>
      <c r="I173" s="7" t="n">
        <v>43357</v>
      </c>
      <c r="J173" s="6" t="s">
        <v>31</v>
      </c>
      <c r="K173" s="6" t="s">
        <v>23</v>
      </c>
      <c r="L173" s="5" t="s">
        <v>24</v>
      </c>
      <c r="M173" s="6" t="s">
        <v>25</v>
      </c>
      <c r="N173" s="6"/>
    </row>
    <row r="174" customFormat="false" ht="48" hidden="false" customHeight="false" outlineLevel="0" collapsed="false">
      <c r="A174" s="5" t="s">
        <v>785</v>
      </c>
      <c r="B174" s="6" t="n">
        <v>172</v>
      </c>
      <c r="C174" s="6" t="s">
        <v>786</v>
      </c>
      <c r="D174" s="6" t="s">
        <v>787</v>
      </c>
      <c r="E174" s="6" t="s">
        <v>18</v>
      </c>
      <c r="F174" s="6" t="s">
        <v>19</v>
      </c>
      <c r="G174" s="6" t="s">
        <v>788</v>
      </c>
      <c r="H174" s="5" t="s">
        <v>789</v>
      </c>
      <c r="I174" s="7" t="n">
        <v>43427</v>
      </c>
      <c r="J174" s="6" t="s">
        <v>31</v>
      </c>
      <c r="K174" s="6" t="s">
        <v>23</v>
      </c>
      <c r="L174" s="5" t="s">
        <v>24</v>
      </c>
      <c r="M174" s="6" t="s">
        <v>25</v>
      </c>
      <c r="N174" s="6"/>
    </row>
    <row r="175" customFormat="false" ht="48" hidden="false" customHeight="false" outlineLevel="0" collapsed="false">
      <c r="A175" s="5" t="s">
        <v>790</v>
      </c>
      <c r="B175" s="6" t="n">
        <v>173</v>
      </c>
      <c r="C175" s="6" t="s">
        <v>791</v>
      </c>
      <c r="D175" s="6" t="s">
        <v>792</v>
      </c>
      <c r="E175" s="6" t="s">
        <v>40</v>
      </c>
      <c r="F175" s="6" t="s">
        <v>19</v>
      </c>
      <c r="G175" s="6" t="s">
        <v>793</v>
      </c>
      <c r="H175" s="5" t="s">
        <v>283</v>
      </c>
      <c r="I175" s="7" t="n">
        <v>43420</v>
      </c>
      <c r="J175" s="6" t="s">
        <v>22</v>
      </c>
      <c r="K175" s="6" t="s">
        <v>23</v>
      </c>
      <c r="L175" s="5" t="s">
        <v>24</v>
      </c>
      <c r="M175" s="6" t="s">
        <v>25</v>
      </c>
      <c r="N175" s="6"/>
    </row>
    <row r="176" s="8" customFormat="true" ht="48" hidden="false" customHeight="false" outlineLevel="0" collapsed="false">
      <c r="A176" s="5" t="s">
        <v>794</v>
      </c>
      <c r="B176" s="6" t="n">
        <v>174</v>
      </c>
      <c r="C176" s="5" t="s">
        <v>62</v>
      </c>
      <c r="D176" s="5" t="s">
        <v>62</v>
      </c>
      <c r="E176" s="6" t="s">
        <v>795</v>
      </c>
      <c r="F176" s="6" t="s">
        <v>19</v>
      </c>
      <c r="G176" s="6" t="s">
        <v>796</v>
      </c>
      <c r="H176" s="6" t="s">
        <v>150</v>
      </c>
      <c r="I176" s="7" t="s">
        <v>62</v>
      </c>
      <c r="J176" s="6" t="s">
        <v>66</v>
      </c>
      <c r="K176" s="6" t="s">
        <v>23</v>
      </c>
      <c r="L176" s="5" t="s">
        <v>24</v>
      </c>
      <c r="M176" s="6" t="s">
        <v>637</v>
      </c>
      <c r="N176" s="6"/>
    </row>
    <row r="177" s="8" customFormat="true" ht="48" hidden="false" customHeight="false" outlineLevel="0" collapsed="false">
      <c r="A177" s="5" t="s">
        <v>797</v>
      </c>
      <c r="B177" s="6" t="n">
        <v>175</v>
      </c>
      <c r="C177" s="5" t="s">
        <v>62</v>
      </c>
      <c r="D177" s="5" t="s">
        <v>62</v>
      </c>
      <c r="E177" s="6" t="s">
        <v>795</v>
      </c>
      <c r="F177" s="6" t="s">
        <v>19</v>
      </c>
      <c r="G177" s="6" t="s">
        <v>798</v>
      </c>
      <c r="H177" s="6" t="s">
        <v>150</v>
      </c>
      <c r="I177" s="7" t="s">
        <v>62</v>
      </c>
      <c r="J177" s="6" t="s">
        <v>66</v>
      </c>
      <c r="K177" s="6" t="s">
        <v>23</v>
      </c>
      <c r="L177" s="5" t="s">
        <v>24</v>
      </c>
      <c r="M177" s="6" t="s">
        <v>637</v>
      </c>
      <c r="N177" s="6"/>
    </row>
    <row r="178" s="8" customFormat="true" ht="48" hidden="false" customHeight="false" outlineLevel="0" collapsed="false">
      <c r="A178" s="5" t="s">
        <v>799</v>
      </c>
      <c r="B178" s="6" t="n">
        <v>176</v>
      </c>
      <c r="C178" s="5" t="s">
        <v>62</v>
      </c>
      <c r="D178" s="5" t="s">
        <v>62</v>
      </c>
      <c r="E178" s="6" t="s">
        <v>636</v>
      </c>
      <c r="F178" s="6" t="s">
        <v>19</v>
      </c>
      <c r="G178" s="6" t="s">
        <v>640</v>
      </c>
      <c r="H178" s="6" t="s">
        <v>271</v>
      </c>
      <c r="I178" s="7" t="s">
        <v>62</v>
      </c>
      <c r="J178" s="6" t="s">
        <v>66</v>
      </c>
      <c r="K178" s="6" t="s">
        <v>23</v>
      </c>
      <c r="L178" s="5" t="s">
        <v>24</v>
      </c>
      <c r="M178" s="6" t="s">
        <v>637</v>
      </c>
      <c r="N178" s="6"/>
    </row>
    <row r="179" customFormat="false" ht="48" hidden="false" customHeight="false" outlineLevel="0" collapsed="false">
      <c r="A179" s="5" t="s">
        <v>800</v>
      </c>
      <c r="B179" s="6" t="n">
        <v>177</v>
      </c>
      <c r="C179" s="6" t="s">
        <v>801</v>
      </c>
      <c r="D179" s="6" t="s">
        <v>802</v>
      </c>
      <c r="E179" s="6" t="s">
        <v>803</v>
      </c>
      <c r="F179" s="6" t="s">
        <v>19</v>
      </c>
      <c r="G179" s="6" t="s">
        <v>804</v>
      </c>
      <c r="H179" s="5" t="s">
        <v>805</v>
      </c>
      <c r="I179" s="7" t="n">
        <v>43343</v>
      </c>
      <c r="J179" s="6" t="s">
        <v>409</v>
      </c>
      <c r="K179" s="6" t="s">
        <v>23</v>
      </c>
      <c r="L179" s="5" t="s">
        <v>24</v>
      </c>
      <c r="M179" s="6" t="s">
        <v>272</v>
      </c>
      <c r="N179" s="6"/>
    </row>
    <row r="180" customFormat="false" ht="48" hidden="false" customHeight="false" outlineLevel="0" collapsed="false">
      <c r="A180" s="5" t="s">
        <v>806</v>
      </c>
      <c r="B180" s="6" t="n">
        <v>178</v>
      </c>
      <c r="C180" s="6" t="s">
        <v>807</v>
      </c>
      <c r="D180" s="6" t="s">
        <v>808</v>
      </c>
      <c r="E180" s="6" t="s">
        <v>803</v>
      </c>
      <c r="F180" s="6" t="s">
        <v>19</v>
      </c>
      <c r="G180" s="6" t="s">
        <v>809</v>
      </c>
      <c r="H180" s="5" t="s">
        <v>810</v>
      </c>
      <c r="I180" s="7" t="n">
        <v>43324</v>
      </c>
      <c r="J180" s="6" t="s">
        <v>221</v>
      </c>
      <c r="K180" s="6" t="s">
        <v>23</v>
      </c>
      <c r="L180" s="5" t="s">
        <v>24</v>
      </c>
      <c r="M180" s="6" t="s">
        <v>272</v>
      </c>
      <c r="N180" s="6"/>
    </row>
    <row r="181" s="8" customFormat="true" ht="48" hidden="false" customHeight="false" outlineLevel="0" collapsed="false">
      <c r="A181" s="5" t="s">
        <v>811</v>
      </c>
      <c r="B181" s="6" t="n">
        <v>179</v>
      </c>
      <c r="C181" s="5" t="s">
        <v>62</v>
      </c>
      <c r="D181" s="5" t="s">
        <v>62</v>
      </c>
      <c r="E181" s="6" t="s">
        <v>636</v>
      </c>
      <c r="F181" s="6" t="s">
        <v>19</v>
      </c>
      <c r="G181" s="6" t="s">
        <v>747</v>
      </c>
      <c r="H181" s="6" t="s">
        <v>271</v>
      </c>
      <c r="I181" s="7" t="s">
        <v>62</v>
      </c>
      <c r="J181" s="6" t="s">
        <v>66</v>
      </c>
      <c r="K181" s="6" t="s">
        <v>23</v>
      </c>
      <c r="L181" s="5" t="s">
        <v>24</v>
      </c>
      <c r="M181" s="6" t="s">
        <v>637</v>
      </c>
      <c r="N181" s="6"/>
    </row>
    <row r="182" customFormat="false" ht="48" hidden="false" customHeight="false" outlineLevel="0" collapsed="false">
      <c r="A182" s="5" t="s">
        <v>812</v>
      </c>
      <c r="B182" s="6" t="n">
        <v>180</v>
      </c>
      <c r="C182" s="5" t="s">
        <v>62</v>
      </c>
      <c r="D182" s="5" t="s">
        <v>62</v>
      </c>
      <c r="E182" s="6" t="s">
        <v>813</v>
      </c>
      <c r="F182" s="6" t="s">
        <v>19</v>
      </c>
      <c r="G182" s="6" t="s">
        <v>640</v>
      </c>
      <c r="H182" s="6" t="s">
        <v>271</v>
      </c>
      <c r="I182" s="7" t="s">
        <v>62</v>
      </c>
      <c r="J182" s="6" t="s">
        <v>66</v>
      </c>
      <c r="K182" s="6" t="s">
        <v>23</v>
      </c>
      <c r="L182" s="5" t="s">
        <v>24</v>
      </c>
      <c r="M182" s="6" t="s">
        <v>637</v>
      </c>
      <c r="N182" s="6"/>
    </row>
    <row r="183" customFormat="false" ht="48" hidden="false" customHeight="false" outlineLevel="0" collapsed="false">
      <c r="A183" s="5" t="s">
        <v>814</v>
      </c>
      <c r="B183" s="6" t="n">
        <v>181</v>
      </c>
      <c r="C183" s="6" t="s">
        <v>815</v>
      </c>
      <c r="D183" s="6" t="s">
        <v>816</v>
      </c>
      <c r="E183" s="6" t="s">
        <v>817</v>
      </c>
      <c r="F183" s="6" t="s">
        <v>19</v>
      </c>
      <c r="G183" s="6" t="s">
        <v>818</v>
      </c>
      <c r="H183" s="5" t="s">
        <v>819</v>
      </c>
      <c r="I183" s="7" t="n">
        <v>43313</v>
      </c>
      <c r="J183" s="6" t="s">
        <v>201</v>
      </c>
      <c r="K183" s="6" t="s">
        <v>23</v>
      </c>
      <c r="L183" s="5" t="s">
        <v>24</v>
      </c>
      <c r="M183" s="6" t="s">
        <v>151</v>
      </c>
      <c r="N183" s="6"/>
    </row>
    <row r="184" customFormat="false" ht="48" hidden="false" customHeight="false" outlineLevel="0" collapsed="false">
      <c r="A184" s="5" t="s">
        <v>820</v>
      </c>
      <c r="B184" s="6" t="n">
        <v>182</v>
      </c>
      <c r="C184" s="5" t="s">
        <v>62</v>
      </c>
      <c r="D184" s="5" t="s">
        <v>62</v>
      </c>
      <c r="E184" s="6" t="s">
        <v>813</v>
      </c>
      <c r="F184" s="6" t="s">
        <v>19</v>
      </c>
      <c r="G184" s="6" t="s">
        <v>747</v>
      </c>
      <c r="H184" s="6" t="s">
        <v>271</v>
      </c>
      <c r="I184" s="7" t="s">
        <v>62</v>
      </c>
      <c r="J184" s="6" t="s">
        <v>66</v>
      </c>
      <c r="K184" s="6" t="s">
        <v>23</v>
      </c>
      <c r="L184" s="5" t="s">
        <v>24</v>
      </c>
      <c r="M184" s="6" t="s">
        <v>637</v>
      </c>
      <c r="N184" s="6"/>
    </row>
    <row r="185" s="8" customFormat="true" ht="48" hidden="false" customHeight="false" outlineLevel="0" collapsed="false">
      <c r="A185" s="5" t="s">
        <v>821</v>
      </c>
      <c r="B185" s="6" t="n">
        <v>183</v>
      </c>
      <c r="C185" s="5" t="s">
        <v>62</v>
      </c>
      <c r="D185" s="5" t="s">
        <v>62</v>
      </c>
      <c r="E185" s="6" t="s">
        <v>813</v>
      </c>
      <c r="F185" s="6" t="s">
        <v>19</v>
      </c>
      <c r="G185" s="6" t="s">
        <v>64</v>
      </c>
      <c r="H185" s="6" t="s">
        <v>271</v>
      </c>
      <c r="I185" s="7" t="s">
        <v>62</v>
      </c>
      <c r="J185" s="6" t="s">
        <v>66</v>
      </c>
      <c r="K185" s="6" t="s">
        <v>23</v>
      </c>
      <c r="L185" s="5" t="s">
        <v>24</v>
      </c>
      <c r="M185" s="6" t="s">
        <v>637</v>
      </c>
      <c r="N185" s="6"/>
    </row>
    <row r="186" customFormat="false" ht="48" hidden="false" customHeight="false" outlineLevel="0" collapsed="false">
      <c r="A186" s="5" t="s">
        <v>822</v>
      </c>
      <c r="B186" s="6" t="n">
        <v>184</v>
      </c>
      <c r="C186" s="6" t="s">
        <v>801</v>
      </c>
      <c r="D186" s="6" t="s">
        <v>802</v>
      </c>
      <c r="E186" s="6" t="s">
        <v>803</v>
      </c>
      <c r="F186" s="6" t="s">
        <v>19</v>
      </c>
      <c r="G186" s="6" t="s">
        <v>823</v>
      </c>
      <c r="H186" s="5" t="s">
        <v>824</v>
      </c>
      <c r="I186" s="7" t="n">
        <v>43343</v>
      </c>
      <c r="J186" s="6" t="s">
        <v>409</v>
      </c>
      <c r="K186" s="6" t="s">
        <v>23</v>
      </c>
      <c r="L186" s="5" t="s">
        <v>24</v>
      </c>
      <c r="M186" s="6" t="s">
        <v>272</v>
      </c>
      <c r="N186" s="6"/>
    </row>
    <row r="187" customFormat="false" ht="48" hidden="false" customHeight="false" outlineLevel="0" collapsed="false">
      <c r="A187" s="5" t="s">
        <v>825</v>
      </c>
      <c r="B187" s="6" t="n">
        <v>185</v>
      </c>
      <c r="C187" s="6" t="s">
        <v>801</v>
      </c>
      <c r="D187" s="6" t="s">
        <v>802</v>
      </c>
      <c r="E187" s="6" t="s">
        <v>803</v>
      </c>
      <c r="F187" s="6" t="s">
        <v>19</v>
      </c>
      <c r="G187" s="6" t="s">
        <v>826</v>
      </c>
      <c r="H187" s="5" t="s">
        <v>482</v>
      </c>
      <c r="I187" s="7" t="n">
        <v>43370</v>
      </c>
      <c r="J187" s="6" t="s">
        <v>409</v>
      </c>
      <c r="K187" s="6" t="s">
        <v>23</v>
      </c>
      <c r="L187" s="5" t="s">
        <v>24</v>
      </c>
      <c r="M187" s="6" t="s">
        <v>272</v>
      </c>
      <c r="N187" s="6"/>
    </row>
    <row r="188" s="8" customFormat="true" ht="48" hidden="false" customHeight="false" outlineLevel="0" collapsed="false">
      <c r="A188" s="5" t="s">
        <v>827</v>
      </c>
      <c r="B188" s="6" t="n">
        <v>186</v>
      </c>
      <c r="C188" s="5" t="s">
        <v>62</v>
      </c>
      <c r="D188" s="5" t="s">
        <v>62</v>
      </c>
      <c r="E188" s="6" t="s">
        <v>639</v>
      </c>
      <c r="F188" s="6" t="s">
        <v>19</v>
      </c>
      <c r="G188" s="6" t="s">
        <v>828</v>
      </c>
      <c r="H188" s="6" t="s">
        <v>641</v>
      </c>
      <c r="I188" s="7" t="s">
        <v>62</v>
      </c>
      <c r="J188" s="6" t="s">
        <v>66</v>
      </c>
      <c r="K188" s="6" t="s">
        <v>23</v>
      </c>
      <c r="L188" s="5" t="s">
        <v>24</v>
      </c>
      <c r="M188" s="6" t="s">
        <v>637</v>
      </c>
      <c r="N188" s="6"/>
    </row>
    <row r="189" s="8" customFormat="true" ht="48" hidden="false" customHeight="false" outlineLevel="0" collapsed="false">
      <c r="A189" s="5" t="s">
        <v>829</v>
      </c>
      <c r="B189" s="6" t="n">
        <v>187</v>
      </c>
      <c r="C189" s="5" t="s">
        <v>62</v>
      </c>
      <c r="D189" s="5" t="s">
        <v>62</v>
      </c>
      <c r="E189" s="6" t="s">
        <v>830</v>
      </c>
      <c r="F189" s="6" t="s">
        <v>19</v>
      </c>
      <c r="G189" s="6" t="s">
        <v>640</v>
      </c>
      <c r="H189" s="6" t="s">
        <v>641</v>
      </c>
      <c r="I189" s="7" t="s">
        <v>62</v>
      </c>
      <c r="J189" s="6" t="s">
        <v>66</v>
      </c>
      <c r="K189" s="6" t="s">
        <v>23</v>
      </c>
      <c r="L189" s="5" t="s">
        <v>24</v>
      </c>
      <c r="M189" s="6" t="s">
        <v>637</v>
      </c>
      <c r="N189" s="6"/>
    </row>
    <row r="190" s="8" customFormat="true" ht="48" hidden="false" customHeight="false" outlineLevel="0" collapsed="false">
      <c r="A190" s="5" t="s">
        <v>831</v>
      </c>
      <c r="B190" s="6" t="n">
        <v>188</v>
      </c>
      <c r="C190" s="6" t="s">
        <v>832</v>
      </c>
      <c r="D190" s="6" t="s">
        <v>833</v>
      </c>
      <c r="E190" s="6" t="s">
        <v>834</v>
      </c>
      <c r="F190" s="6" t="s">
        <v>19</v>
      </c>
      <c r="G190" s="6" t="s">
        <v>835</v>
      </c>
      <c r="H190" s="5" t="s">
        <v>836</v>
      </c>
      <c r="I190" s="7" t="n">
        <v>43257</v>
      </c>
      <c r="J190" s="6" t="s">
        <v>409</v>
      </c>
      <c r="K190" s="6" t="s">
        <v>23</v>
      </c>
      <c r="L190" s="5" t="s">
        <v>24</v>
      </c>
      <c r="M190" s="6" t="s">
        <v>131</v>
      </c>
      <c r="N190" s="6"/>
    </row>
    <row r="191" s="8" customFormat="true" ht="48" hidden="false" customHeight="false" outlineLevel="0" collapsed="false">
      <c r="A191" s="5" t="s">
        <v>837</v>
      </c>
      <c r="B191" s="6" t="n">
        <v>189</v>
      </c>
      <c r="C191" s="6" t="s">
        <v>838</v>
      </c>
      <c r="D191" s="6" t="s">
        <v>839</v>
      </c>
      <c r="E191" s="6" t="s">
        <v>480</v>
      </c>
      <c r="F191" s="6" t="s">
        <v>19</v>
      </c>
      <c r="G191" s="6" t="s">
        <v>840</v>
      </c>
      <c r="H191" s="5" t="s">
        <v>841</v>
      </c>
      <c r="I191" s="7" t="n">
        <v>43424</v>
      </c>
      <c r="J191" s="6" t="s">
        <v>138</v>
      </c>
      <c r="K191" s="6" t="s">
        <v>23</v>
      </c>
      <c r="L191" s="5" t="s">
        <v>24</v>
      </c>
      <c r="M191" s="6" t="s">
        <v>139</v>
      </c>
      <c r="N191" s="6"/>
    </row>
    <row r="192" s="8" customFormat="true" ht="48" hidden="false" customHeight="false" outlineLevel="0" collapsed="false">
      <c r="A192" s="5" t="s">
        <v>842</v>
      </c>
      <c r="B192" s="6" t="n">
        <v>190</v>
      </c>
      <c r="C192" s="6" t="s">
        <v>843</v>
      </c>
      <c r="D192" s="6" t="s">
        <v>844</v>
      </c>
      <c r="E192" s="6" t="s">
        <v>480</v>
      </c>
      <c r="F192" s="6" t="s">
        <v>19</v>
      </c>
      <c r="G192" s="6" t="s">
        <v>845</v>
      </c>
      <c r="H192" s="5" t="s">
        <v>612</v>
      </c>
      <c r="I192" s="7" t="n">
        <v>43340</v>
      </c>
      <c r="J192" s="6" t="s">
        <v>613</v>
      </c>
      <c r="K192" s="6" t="s">
        <v>23</v>
      </c>
      <c r="L192" s="5" t="s">
        <v>24</v>
      </c>
      <c r="M192" s="6" t="s">
        <v>139</v>
      </c>
      <c r="N192" s="6"/>
    </row>
    <row r="193" s="8" customFormat="true" ht="48" hidden="false" customHeight="false" outlineLevel="0" collapsed="false">
      <c r="A193" s="5" t="s">
        <v>846</v>
      </c>
      <c r="B193" s="6" t="n">
        <v>191</v>
      </c>
      <c r="C193" s="5" t="s">
        <v>62</v>
      </c>
      <c r="D193" s="5" t="s">
        <v>62</v>
      </c>
      <c r="E193" s="6" t="s">
        <v>847</v>
      </c>
      <c r="F193" s="6" t="s">
        <v>19</v>
      </c>
      <c r="G193" s="6" t="s">
        <v>848</v>
      </c>
      <c r="H193" s="6" t="s">
        <v>271</v>
      </c>
      <c r="I193" s="7" t="s">
        <v>62</v>
      </c>
      <c r="J193" s="6" t="s">
        <v>66</v>
      </c>
      <c r="K193" s="6" t="s">
        <v>23</v>
      </c>
      <c r="L193" s="5" t="s">
        <v>24</v>
      </c>
      <c r="M193" s="6" t="s">
        <v>637</v>
      </c>
      <c r="N193" s="6"/>
    </row>
    <row r="194" s="8" customFormat="true" ht="48" hidden="false" customHeight="false" outlineLevel="0" collapsed="false">
      <c r="A194" s="5" t="s">
        <v>849</v>
      </c>
      <c r="B194" s="6" t="n">
        <v>192</v>
      </c>
      <c r="C194" s="5" t="s">
        <v>62</v>
      </c>
      <c r="D194" s="5" t="s">
        <v>62</v>
      </c>
      <c r="E194" s="6" t="s">
        <v>847</v>
      </c>
      <c r="F194" s="6" t="s">
        <v>19</v>
      </c>
      <c r="G194" s="6" t="s">
        <v>850</v>
      </c>
      <c r="H194" s="6" t="s">
        <v>271</v>
      </c>
      <c r="I194" s="7" t="s">
        <v>62</v>
      </c>
      <c r="J194" s="6" t="s">
        <v>66</v>
      </c>
      <c r="K194" s="6" t="s">
        <v>23</v>
      </c>
      <c r="L194" s="5" t="s">
        <v>24</v>
      </c>
      <c r="M194" s="6" t="s">
        <v>637</v>
      </c>
      <c r="N194" s="6"/>
    </row>
    <row r="195" s="8" customFormat="true" ht="48" hidden="false" customHeight="false" outlineLevel="0" collapsed="false">
      <c r="A195" s="5" t="s">
        <v>851</v>
      </c>
      <c r="B195" s="6" t="n">
        <v>193</v>
      </c>
      <c r="C195" s="6" t="s">
        <v>852</v>
      </c>
      <c r="D195" s="6" t="s">
        <v>853</v>
      </c>
      <c r="E195" s="6" t="s">
        <v>854</v>
      </c>
      <c r="F195" s="6" t="s">
        <v>19</v>
      </c>
      <c r="G195" s="6" t="s">
        <v>855</v>
      </c>
      <c r="H195" s="5" t="s">
        <v>124</v>
      </c>
      <c r="I195" s="7" t="n">
        <v>43357</v>
      </c>
      <c r="J195" s="6" t="s">
        <v>31</v>
      </c>
      <c r="K195" s="6" t="s">
        <v>23</v>
      </c>
      <c r="L195" s="5" t="s">
        <v>24</v>
      </c>
      <c r="M195" s="6" t="s">
        <v>139</v>
      </c>
      <c r="N195" s="6"/>
    </row>
    <row r="196" s="8" customFormat="true" ht="48" hidden="false" customHeight="false" outlineLevel="0" collapsed="false">
      <c r="A196" s="5" t="s">
        <v>856</v>
      </c>
      <c r="B196" s="6" t="n">
        <v>194</v>
      </c>
      <c r="C196" s="5" t="s">
        <v>62</v>
      </c>
      <c r="D196" s="5" t="s">
        <v>62</v>
      </c>
      <c r="E196" s="6" t="s">
        <v>857</v>
      </c>
      <c r="F196" s="6" t="s">
        <v>19</v>
      </c>
      <c r="G196" s="6" t="s">
        <v>64</v>
      </c>
      <c r="H196" s="6" t="s">
        <v>271</v>
      </c>
      <c r="I196" s="7" t="s">
        <v>62</v>
      </c>
      <c r="J196" s="6" t="s">
        <v>66</v>
      </c>
      <c r="K196" s="6" t="s">
        <v>23</v>
      </c>
      <c r="L196" s="5" t="s">
        <v>24</v>
      </c>
      <c r="M196" s="6" t="s">
        <v>637</v>
      </c>
      <c r="N196" s="6"/>
    </row>
    <row r="197" s="8" customFormat="true" ht="48" hidden="false" customHeight="false" outlineLevel="0" collapsed="false">
      <c r="A197" s="5" t="s">
        <v>858</v>
      </c>
      <c r="B197" s="6" t="n">
        <v>195</v>
      </c>
      <c r="C197" s="5" t="s">
        <v>62</v>
      </c>
      <c r="D197" s="5" t="s">
        <v>62</v>
      </c>
      <c r="E197" s="6" t="s">
        <v>859</v>
      </c>
      <c r="F197" s="6" t="s">
        <v>19</v>
      </c>
      <c r="G197" s="6" t="s">
        <v>848</v>
      </c>
      <c r="H197" s="6" t="s">
        <v>271</v>
      </c>
      <c r="I197" s="7" t="s">
        <v>62</v>
      </c>
      <c r="J197" s="6" t="s">
        <v>66</v>
      </c>
      <c r="K197" s="6" t="s">
        <v>23</v>
      </c>
      <c r="L197" s="5" t="s">
        <v>24</v>
      </c>
      <c r="M197" s="6" t="s">
        <v>637</v>
      </c>
      <c r="N197" s="6"/>
    </row>
    <row r="198" s="8" customFormat="true" ht="48" hidden="false" customHeight="false" outlineLevel="0" collapsed="false">
      <c r="A198" s="5" t="s">
        <v>860</v>
      </c>
      <c r="B198" s="6" t="n">
        <v>196</v>
      </c>
      <c r="C198" s="5" t="s">
        <v>773</v>
      </c>
      <c r="D198" s="6" t="s">
        <v>774</v>
      </c>
      <c r="E198" s="6" t="s">
        <v>768</v>
      </c>
      <c r="F198" s="6" t="s">
        <v>19</v>
      </c>
      <c r="G198" s="6" t="s">
        <v>861</v>
      </c>
      <c r="H198" s="5" t="s">
        <v>862</v>
      </c>
      <c r="I198" s="7" t="n">
        <v>42475</v>
      </c>
      <c r="J198" s="6" t="s">
        <v>78</v>
      </c>
      <c r="K198" s="6" t="s">
        <v>23</v>
      </c>
      <c r="L198" s="5" t="s">
        <v>24</v>
      </c>
      <c r="M198" s="6" t="s">
        <v>252</v>
      </c>
      <c r="N198" s="6"/>
    </row>
    <row r="199" s="8" customFormat="true" ht="48" hidden="false" customHeight="false" outlineLevel="0" collapsed="false">
      <c r="A199" s="5" t="s">
        <v>863</v>
      </c>
      <c r="B199" s="6" t="n">
        <v>197</v>
      </c>
      <c r="C199" s="5" t="s">
        <v>62</v>
      </c>
      <c r="D199" s="5" t="s">
        <v>62</v>
      </c>
      <c r="E199" s="6" t="s">
        <v>857</v>
      </c>
      <c r="F199" s="6" t="s">
        <v>19</v>
      </c>
      <c r="G199" s="6" t="s">
        <v>864</v>
      </c>
      <c r="H199" s="6" t="s">
        <v>271</v>
      </c>
      <c r="I199" s="7" t="s">
        <v>62</v>
      </c>
      <c r="J199" s="6" t="s">
        <v>66</v>
      </c>
      <c r="K199" s="6" t="s">
        <v>23</v>
      </c>
      <c r="L199" s="5" t="s">
        <v>24</v>
      </c>
      <c r="M199" s="6" t="s">
        <v>637</v>
      </c>
      <c r="N199" s="6"/>
    </row>
    <row r="200" customFormat="false" ht="48" hidden="false" customHeight="false" outlineLevel="0" collapsed="false">
      <c r="A200" s="5" t="s">
        <v>865</v>
      </c>
      <c r="B200" s="6" t="n">
        <v>198</v>
      </c>
      <c r="C200" s="6" t="s">
        <v>866</v>
      </c>
      <c r="D200" s="6" t="s">
        <v>867</v>
      </c>
      <c r="E200" s="6" t="s">
        <v>496</v>
      </c>
      <c r="F200" s="6" t="s">
        <v>19</v>
      </c>
      <c r="G200" s="6" t="s">
        <v>868</v>
      </c>
      <c r="H200" s="5" t="s">
        <v>869</v>
      </c>
      <c r="I200" s="7" t="n">
        <v>43417</v>
      </c>
      <c r="J200" s="6" t="s">
        <v>181</v>
      </c>
      <c r="K200" s="6" t="s">
        <v>23</v>
      </c>
      <c r="L200" s="5" t="s">
        <v>24</v>
      </c>
      <c r="M200" s="6" t="s">
        <v>139</v>
      </c>
      <c r="N200" s="6"/>
    </row>
    <row r="201" customFormat="false" ht="48" hidden="false" customHeight="false" outlineLevel="0" collapsed="false">
      <c r="A201" s="5" t="s">
        <v>870</v>
      </c>
      <c r="B201" s="6" t="n">
        <v>199</v>
      </c>
      <c r="C201" s="5" t="s">
        <v>62</v>
      </c>
      <c r="D201" s="5" t="s">
        <v>62</v>
      </c>
      <c r="E201" s="6" t="s">
        <v>871</v>
      </c>
      <c r="F201" s="6" t="s">
        <v>19</v>
      </c>
      <c r="G201" s="6" t="s">
        <v>737</v>
      </c>
      <c r="H201" s="6" t="s">
        <v>271</v>
      </c>
      <c r="I201" s="7" t="s">
        <v>62</v>
      </c>
      <c r="J201" s="6" t="s">
        <v>66</v>
      </c>
      <c r="K201" s="6" t="s">
        <v>23</v>
      </c>
      <c r="L201" s="5" t="s">
        <v>24</v>
      </c>
      <c r="M201" s="6" t="s">
        <v>637</v>
      </c>
      <c r="N201" s="6"/>
    </row>
    <row r="202" customFormat="false" ht="48" hidden="false" customHeight="false" outlineLevel="0" collapsed="false">
      <c r="A202" s="5" t="s">
        <v>872</v>
      </c>
      <c r="B202" s="6" t="n">
        <v>200</v>
      </c>
      <c r="C202" s="5" t="s">
        <v>62</v>
      </c>
      <c r="D202" s="5" t="s">
        <v>62</v>
      </c>
      <c r="E202" s="6" t="s">
        <v>873</v>
      </c>
      <c r="F202" s="6" t="s">
        <v>19</v>
      </c>
      <c r="G202" s="6" t="s">
        <v>874</v>
      </c>
      <c r="H202" s="6" t="s">
        <v>271</v>
      </c>
      <c r="I202" s="7" t="s">
        <v>62</v>
      </c>
      <c r="J202" s="6" t="s">
        <v>66</v>
      </c>
      <c r="K202" s="6" t="s">
        <v>23</v>
      </c>
      <c r="L202" s="5" t="s">
        <v>24</v>
      </c>
      <c r="M202" s="6" t="s">
        <v>637</v>
      </c>
      <c r="N202" s="6"/>
    </row>
    <row r="203" s="8" customFormat="true" ht="48" hidden="false" customHeight="false" outlineLevel="0" collapsed="false">
      <c r="A203" s="5" t="s">
        <v>875</v>
      </c>
      <c r="B203" s="6" t="n">
        <v>201</v>
      </c>
      <c r="C203" s="6" t="s">
        <v>876</v>
      </c>
      <c r="D203" s="6" t="s">
        <v>877</v>
      </c>
      <c r="E203" s="6" t="s">
        <v>878</v>
      </c>
      <c r="F203" s="6" t="s">
        <v>19</v>
      </c>
      <c r="G203" s="6" t="s">
        <v>879</v>
      </c>
      <c r="H203" s="5" t="s">
        <v>880</v>
      </c>
      <c r="I203" s="7" t="n">
        <v>43390</v>
      </c>
      <c r="J203" s="6" t="s">
        <v>91</v>
      </c>
      <c r="K203" s="6" t="s">
        <v>23</v>
      </c>
      <c r="L203" s="5" t="s">
        <v>24</v>
      </c>
      <c r="M203" s="6" t="s">
        <v>131</v>
      </c>
      <c r="N203" s="6"/>
    </row>
    <row r="204" s="8" customFormat="true" ht="48" hidden="false" customHeight="false" outlineLevel="0" collapsed="false">
      <c r="A204" s="5" t="s">
        <v>881</v>
      </c>
      <c r="B204" s="6" t="n">
        <v>202</v>
      </c>
      <c r="C204" s="5" t="s">
        <v>62</v>
      </c>
      <c r="D204" s="5" t="s">
        <v>62</v>
      </c>
      <c r="E204" s="6" t="s">
        <v>882</v>
      </c>
      <c r="F204" s="6" t="s">
        <v>19</v>
      </c>
      <c r="G204" s="6" t="s">
        <v>64</v>
      </c>
      <c r="H204" s="6" t="s">
        <v>271</v>
      </c>
      <c r="I204" s="7" t="s">
        <v>62</v>
      </c>
      <c r="J204" s="6" t="s">
        <v>66</v>
      </c>
      <c r="K204" s="6" t="s">
        <v>23</v>
      </c>
      <c r="L204" s="5" t="s">
        <v>24</v>
      </c>
      <c r="M204" s="6" t="s">
        <v>637</v>
      </c>
      <c r="N204" s="6"/>
    </row>
    <row r="205" s="8" customFormat="true" ht="48" hidden="false" customHeight="false" outlineLevel="0" collapsed="false">
      <c r="A205" s="5" t="s">
        <v>883</v>
      </c>
      <c r="B205" s="6" t="n">
        <v>203</v>
      </c>
      <c r="C205" s="5" t="s">
        <v>62</v>
      </c>
      <c r="D205" s="5" t="s">
        <v>62</v>
      </c>
      <c r="E205" s="6" t="s">
        <v>882</v>
      </c>
      <c r="F205" s="6" t="s">
        <v>19</v>
      </c>
      <c r="G205" s="6" t="s">
        <v>747</v>
      </c>
      <c r="H205" s="6" t="s">
        <v>271</v>
      </c>
      <c r="I205" s="7" t="s">
        <v>62</v>
      </c>
      <c r="J205" s="6" t="s">
        <v>66</v>
      </c>
      <c r="K205" s="6" t="s">
        <v>23</v>
      </c>
      <c r="L205" s="5" t="s">
        <v>24</v>
      </c>
      <c r="M205" s="6" t="s">
        <v>637</v>
      </c>
      <c r="N205" s="6"/>
    </row>
    <row r="206" s="8" customFormat="true" ht="48" hidden="false" customHeight="false" outlineLevel="0" collapsed="false">
      <c r="A206" s="5" t="s">
        <v>884</v>
      </c>
      <c r="B206" s="6" t="n">
        <v>204</v>
      </c>
      <c r="C206" s="6" t="s">
        <v>885</v>
      </c>
      <c r="D206" s="6" t="s">
        <v>886</v>
      </c>
      <c r="E206" s="6" t="s">
        <v>887</v>
      </c>
      <c r="F206" s="6" t="s">
        <v>19</v>
      </c>
      <c r="G206" s="6" t="s">
        <v>888</v>
      </c>
      <c r="H206" s="6" t="s">
        <v>150</v>
      </c>
      <c r="I206" s="7" t="n">
        <v>43473</v>
      </c>
      <c r="J206" s="6" t="s">
        <v>66</v>
      </c>
      <c r="K206" s="6" t="s">
        <v>23</v>
      </c>
      <c r="L206" s="5" t="s">
        <v>24</v>
      </c>
      <c r="M206" s="6" t="s">
        <v>637</v>
      </c>
      <c r="N206" s="6"/>
    </row>
    <row r="207" s="8" customFormat="true" ht="48" hidden="false" customHeight="false" outlineLevel="0" collapsed="false">
      <c r="A207" s="5" t="s">
        <v>889</v>
      </c>
      <c r="B207" s="6" t="n">
        <v>205</v>
      </c>
      <c r="C207" s="6" t="s">
        <v>890</v>
      </c>
      <c r="D207" s="6" t="s">
        <v>891</v>
      </c>
      <c r="E207" s="6" t="s">
        <v>892</v>
      </c>
      <c r="F207" s="6" t="s">
        <v>19</v>
      </c>
      <c r="G207" s="6" t="s">
        <v>893</v>
      </c>
      <c r="H207" s="5" t="s">
        <v>894</v>
      </c>
      <c r="I207" s="7" t="n">
        <v>43186</v>
      </c>
      <c r="J207" s="6" t="s">
        <v>78</v>
      </c>
      <c r="K207" s="6" t="s">
        <v>23</v>
      </c>
      <c r="L207" s="5" t="s">
        <v>24</v>
      </c>
      <c r="M207" s="6" t="s">
        <v>311</v>
      </c>
      <c r="N207" s="6"/>
    </row>
    <row r="208" s="8" customFormat="true" ht="48" hidden="false" customHeight="false" outlineLevel="0" collapsed="false">
      <c r="A208" s="5" t="s">
        <v>895</v>
      </c>
      <c r="B208" s="6" t="n">
        <v>206</v>
      </c>
      <c r="C208" s="5" t="s">
        <v>62</v>
      </c>
      <c r="D208" s="5" t="s">
        <v>62</v>
      </c>
      <c r="E208" s="6" t="s">
        <v>736</v>
      </c>
      <c r="F208" s="6" t="s">
        <v>19</v>
      </c>
      <c r="G208" s="6" t="s">
        <v>640</v>
      </c>
      <c r="H208" s="6" t="s">
        <v>271</v>
      </c>
      <c r="I208" s="7" t="s">
        <v>62</v>
      </c>
      <c r="J208" s="6" t="s">
        <v>66</v>
      </c>
      <c r="K208" s="6" t="s">
        <v>23</v>
      </c>
      <c r="L208" s="5" t="s">
        <v>24</v>
      </c>
      <c r="M208" s="6" t="s">
        <v>637</v>
      </c>
      <c r="N208" s="6"/>
    </row>
    <row r="209" customFormat="false" ht="48" hidden="false" customHeight="false" outlineLevel="0" collapsed="false">
      <c r="A209" s="5" t="s">
        <v>896</v>
      </c>
      <c r="B209" s="6" t="n">
        <v>207</v>
      </c>
      <c r="C209" s="5" t="s">
        <v>62</v>
      </c>
      <c r="D209" s="5" t="s">
        <v>62</v>
      </c>
      <c r="E209" s="6" t="s">
        <v>778</v>
      </c>
      <c r="F209" s="6" t="s">
        <v>19</v>
      </c>
      <c r="G209" s="6" t="s">
        <v>897</v>
      </c>
      <c r="H209" s="6" t="s">
        <v>150</v>
      </c>
      <c r="I209" s="7" t="s">
        <v>62</v>
      </c>
      <c r="J209" s="6" t="s">
        <v>66</v>
      </c>
      <c r="K209" s="6" t="s">
        <v>23</v>
      </c>
      <c r="L209" s="5" t="s">
        <v>24</v>
      </c>
      <c r="M209" s="6" t="s">
        <v>637</v>
      </c>
      <c r="N209" s="6"/>
    </row>
    <row r="210" s="8" customFormat="true" ht="48" hidden="false" customHeight="false" outlineLevel="0" collapsed="false">
      <c r="A210" s="5" t="s">
        <v>898</v>
      </c>
      <c r="B210" s="6" t="n">
        <v>208</v>
      </c>
      <c r="C210" s="6" t="s">
        <v>885</v>
      </c>
      <c r="D210" s="6" t="s">
        <v>886</v>
      </c>
      <c r="E210" s="6" t="s">
        <v>887</v>
      </c>
      <c r="F210" s="6" t="s">
        <v>19</v>
      </c>
      <c r="G210" s="6" t="s">
        <v>899</v>
      </c>
      <c r="H210" s="6" t="s">
        <v>150</v>
      </c>
      <c r="I210" s="7" t="n">
        <v>43473</v>
      </c>
      <c r="J210" s="6" t="s">
        <v>66</v>
      </c>
      <c r="K210" s="6" t="s">
        <v>23</v>
      </c>
      <c r="L210" s="5" t="s">
        <v>24</v>
      </c>
      <c r="M210" s="6" t="s">
        <v>637</v>
      </c>
      <c r="N210" s="6"/>
    </row>
    <row r="211" s="8" customFormat="true" ht="48" hidden="false" customHeight="false" outlineLevel="0" collapsed="false">
      <c r="A211" s="5" t="s">
        <v>900</v>
      </c>
      <c r="B211" s="6" t="n">
        <v>209</v>
      </c>
      <c r="C211" s="6" t="s">
        <v>885</v>
      </c>
      <c r="D211" s="6" t="s">
        <v>886</v>
      </c>
      <c r="E211" s="6" t="s">
        <v>887</v>
      </c>
      <c r="F211" s="6" t="s">
        <v>19</v>
      </c>
      <c r="G211" s="6" t="s">
        <v>901</v>
      </c>
      <c r="H211" s="6" t="s">
        <v>150</v>
      </c>
      <c r="I211" s="7" t="n">
        <v>43473</v>
      </c>
      <c r="J211" s="6" t="s">
        <v>66</v>
      </c>
      <c r="K211" s="6" t="s">
        <v>23</v>
      </c>
      <c r="L211" s="5" t="s">
        <v>24</v>
      </c>
      <c r="M211" s="6" t="s">
        <v>637</v>
      </c>
      <c r="N211" s="6"/>
    </row>
    <row r="212" s="8" customFormat="true" ht="48" hidden="false" customHeight="false" outlineLevel="0" collapsed="false">
      <c r="A212" s="5" t="s">
        <v>902</v>
      </c>
      <c r="B212" s="6" t="n">
        <v>210</v>
      </c>
      <c r="C212" s="5" t="s">
        <v>62</v>
      </c>
      <c r="D212" s="5" t="s">
        <v>62</v>
      </c>
      <c r="E212" s="6" t="s">
        <v>903</v>
      </c>
      <c r="F212" s="6" t="s">
        <v>19</v>
      </c>
      <c r="G212" s="6" t="s">
        <v>64</v>
      </c>
      <c r="H212" s="6" t="s">
        <v>271</v>
      </c>
      <c r="I212" s="7" t="s">
        <v>62</v>
      </c>
      <c r="J212" s="6" t="s">
        <v>66</v>
      </c>
      <c r="K212" s="6" t="s">
        <v>23</v>
      </c>
      <c r="L212" s="5" t="s">
        <v>24</v>
      </c>
      <c r="M212" s="6" t="s">
        <v>637</v>
      </c>
      <c r="N212" s="6"/>
    </row>
    <row r="213" customFormat="false" ht="48" hidden="false" customHeight="false" outlineLevel="0" collapsed="false">
      <c r="A213" s="5" t="s">
        <v>904</v>
      </c>
      <c r="B213" s="6" t="n">
        <v>211</v>
      </c>
      <c r="C213" s="5" t="s">
        <v>62</v>
      </c>
      <c r="D213" s="5" t="s">
        <v>62</v>
      </c>
      <c r="E213" s="6" t="s">
        <v>903</v>
      </c>
      <c r="F213" s="6" t="s">
        <v>19</v>
      </c>
      <c r="G213" s="6" t="s">
        <v>737</v>
      </c>
      <c r="H213" s="6" t="s">
        <v>271</v>
      </c>
      <c r="I213" s="7" t="s">
        <v>62</v>
      </c>
      <c r="J213" s="6" t="s">
        <v>66</v>
      </c>
      <c r="K213" s="6" t="s">
        <v>23</v>
      </c>
      <c r="L213" s="5" t="s">
        <v>24</v>
      </c>
      <c r="M213" s="6" t="s">
        <v>637</v>
      </c>
      <c r="N213" s="6"/>
    </row>
    <row r="214" s="8" customFormat="true" ht="48" hidden="false" customHeight="false" outlineLevel="0" collapsed="false">
      <c r="A214" s="5" t="s">
        <v>905</v>
      </c>
      <c r="B214" s="6" t="n">
        <v>212</v>
      </c>
      <c r="C214" s="6" t="s">
        <v>760</v>
      </c>
      <c r="D214" s="6" t="s">
        <v>906</v>
      </c>
      <c r="E214" s="6" t="s">
        <v>907</v>
      </c>
      <c r="F214" s="6" t="s">
        <v>19</v>
      </c>
      <c r="G214" s="6" t="s">
        <v>908</v>
      </c>
      <c r="H214" s="6" t="s">
        <v>150</v>
      </c>
      <c r="I214" s="7" t="n">
        <v>43473</v>
      </c>
      <c r="J214" s="6" t="s">
        <v>66</v>
      </c>
      <c r="K214" s="6" t="s">
        <v>23</v>
      </c>
      <c r="L214" s="5" t="s">
        <v>24</v>
      </c>
      <c r="M214" s="6" t="s">
        <v>637</v>
      </c>
      <c r="N214" s="6"/>
    </row>
    <row r="215" s="8" customFormat="true" ht="48" hidden="false" customHeight="false" outlineLevel="0" collapsed="false">
      <c r="A215" s="5" t="s">
        <v>909</v>
      </c>
      <c r="B215" s="6" t="n">
        <v>213</v>
      </c>
      <c r="C215" s="5" t="s">
        <v>62</v>
      </c>
      <c r="D215" s="5" t="s">
        <v>62</v>
      </c>
      <c r="E215" s="6" t="s">
        <v>910</v>
      </c>
      <c r="F215" s="6" t="s">
        <v>19</v>
      </c>
      <c r="G215" s="6" t="s">
        <v>796</v>
      </c>
      <c r="H215" s="6" t="s">
        <v>234</v>
      </c>
      <c r="I215" s="7" t="s">
        <v>62</v>
      </c>
      <c r="J215" s="6" t="s">
        <v>66</v>
      </c>
      <c r="K215" s="6" t="s">
        <v>23</v>
      </c>
      <c r="L215" s="5" t="s">
        <v>24</v>
      </c>
      <c r="M215" s="6" t="s">
        <v>637</v>
      </c>
      <c r="N215" s="6"/>
    </row>
    <row r="216" s="8" customFormat="true" ht="48" hidden="false" customHeight="false" outlineLevel="0" collapsed="false">
      <c r="A216" s="5" t="s">
        <v>911</v>
      </c>
      <c r="B216" s="6" t="n">
        <v>214</v>
      </c>
      <c r="C216" s="5" t="s">
        <v>62</v>
      </c>
      <c r="D216" s="5" t="s">
        <v>62</v>
      </c>
      <c r="E216" s="6" t="s">
        <v>910</v>
      </c>
      <c r="F216" s="6" t="s">
        <v>19</v>
      </c>
      <c r="G216" s="6" t="s">
        <v>912</v>
      </c>
      <c r="H216" s="6" t="s">
        <v>234</v>
      </c>
      <c r="I216" s="7" t="s">
        <v>62</v>
      </c>
      <c r="J216" s="6" t="s">
        <v>66</v>
      </c>
      <c r="K216" s="6" t="s">
        <v>23</v>
      </c>
      <c r="L216" s="5" t="s">
        <v>24</v>
      </c>
      <c r="M216" s="6" t="s">
        <v>637</v>
      </c>
      <c r="N216" s="6"/>
    </row>
    <row r="217" customFormat="false" ht="48" hidden="false" customHeight="false" outlineLevel="0" collapsed="false">
      <c r="A217" s="5" t="s">
        <v>913</v>
      </c>
      <c r="B217" s="6" t="n">
        <v>215</v>
      </c>
      <c r="C217" s="6" t="s">
        <v>914</v>
      </c>
      <c r="D217" s="6" t="s">
        <v>915</v>
      </c>
      <c r="E217" s="6" t="s">
        <v>574</v>
      </c>
      <c r="F217" s="6" t="s">
        <v>19</v>
      </c>
      <c r="G217" s="6" t="s">
        <v>916</v>
      </c>
      <c r="H217" s="5" t="s">
        <v>917</v>
      </c>
      <c r="I217" s="7" t="n">
        <v>43324</v>
      </c>
      <c r="J217" s="6" t="s">
        <v>91</v>
      </c>
      <c r="K217" s="6" t="s">
        <v>23</v>
      </c>
      <c r="L217" s="5" t="s">
        <v>24</v>
      </c>
      <c r="M217" s="6" t="s">
        <v>25</v>
      </c>
      <c r="N217" s="6"/>
    </row>
    <row r="218" customFormat="false" ht="48" hidden="false" customHeight="false" outlineLevel="0" collapsed="false">
      <c r="A218" s="5" t="s">
        <v>918</v>
      </c>
      <c r="B218" s="6" t="n">
        <v>216</v>
      </c>
      <c r="C218" s="6" t="s">
        <v>919</v>
      </c>
      <c r="D218" s="6" t="s">
        <v>920</v>
      </c>
      <c r="E218" s="6" t="s">
        <v>18</v>
      </c>
      <c r="F218" s="6" t="s">
        <v>19</v>
      </c>
      <c r="G218" s="6" t="s">
        <v>921</v>
      </c>
      <c r="H218" s="5" t="s">
        <v>77</v>
      </c>
      <c r="I218" s="7" t="n">
        <v>43297</v>
      </c>
      <c r="J218" s="6" t="s">
        <v>31</v>
      </c>
      <c r="K218" s="6" t="s">
        <v>23</v>
      </c>
      <c r="L218" s="5" t="s">
        <v>24</v>
      </c>
      <c r="M218" s="6" t="s">
        <v>25</v>
      </c>
      <c r="N218" s="6"/>
    </row>
    <row r="219" customFormat="false" ht="48" hidden="false" customHeight="false" outlineLevel="0" collapsed="false">
      <c r="A219" s="5" t="s">
        <v>922</v>
      </c>
      <c r="B219" s="6" t="n">
        <v>217</v>
      </c>
      <c r="C219" s="6" t="s">
        <v>923</v>
      </c>
      <c r="D219" s="6" t="s">
        <v>924</v>
      </c>
      <c r="E219" s="6" t="s">
        <v>40</v>
      </c>
      <c r="F219" s="6" t="s">
        <v>19</v>
      </c>
      <c r="G219" s="6" t="s">
        <v>925</v>
      </c>
      <c r="H219" s="5" t="s">
        <v>244</v>
      </c>
      <c r="I219" s="7" t="n">
        <v>43368</v>
      </c>
      <c r="J219" s="6" t="s">
        <v>22</v>
      </c>
      <c r="K219" s="6" t="s">
        <v>23</v>
      </c>
      <c r="L219" s="5" t="s">
        <v>24</v>
      </c>
      <c r="M219" s="6" t="s">
        <v>25</v>
      </c>
      <c r="N219" s="6"/>
    </row>
    <row r="220" s="8" customFormat="true" ht="48" hidden="false" customHeight="false" outlineLevel="0" collapsed="false">
      <c r="A220" s="5" t="s">
        <v>926</v>
      </c>
      <c r="B220" s="6" t="n">
        <v>218</v>
      </c>
      <c r="C220" s="5" t="s">
        <v>62</v>
      </c>
      <c r="D220" s="5" t="s">
        <v>62</v>
      </c>
      <c r="E220" s="6" t="s">
        <v>927</v>
      </c>
      <c r="F220" s="6" t="s">
        <v>19</v>
      </c>
      <c r="G220" s="6" t="s">
        <v>928</v>
      </c>
      <c r="H220" s="6" t="s">
        <v>271</v>
      </c>
      <c r="I220" s="7" t="s">
        <v>62</v>
      </c>
      <c r="J220" s="6" t="s">
        <v>66</v>
      </c>
      <c r="K220" s="6" t="s">
        <v>23</v>
      </c>
      <c r="L220" s="5" t="s">
        <v>24</v>
      </c>
      <c r="M220" s="6" t="s">
        <v>637</v>
      </c>
      <c r="N220" s="6"/>
    </row>
    <row r="221" s="8" customFormat="true" ht="48" hidden="false" customHeight="false" outlineLevel="0" collapsed="false">
      <c r="A221" s="5" t="s">
        <v>929</v>
      </c>
      <c r="B221" s="6" t="n">
        <v>219</v>
      </c>
      <c r="C221" s="5" t="s">
        <v>62</v>
      </c>
      <c r="D221" s="5" t="s">
        <v>62</v>
      </c>
      <c r="E221" s="6" t="s">
        <v>930</v>
      </c>
      <c r="F221" s="6" t="s">
        <v>19</v>
      </c>
      <c r="G221" s="6" t="s">
        <v>747</v>
      </c>
      <c r="H221" s="6" t="s">
        <v>641</v>
      </c>
      <c r="I221" s="7" t="s">
        <v>62</v>
      </c>
      <c r="J221" s="6" t="s">
        <v>66</v>
      </c>
      <c r="K221" s="6" t="s">
        <v>23</v>
      </c>
      <c r="L221" s="5" t="s">
        <v>24</v>
      </c>
      <c r="M221" s="6" t="s">
        <v>637</v>
      </c>
      <c r="N221" s="6"/>
    </row>
    <row r="222" customFormat="false" ht="48" hidden="false" customHeight="false" outlineLevel="0" collapsed="false">
      <c r="A222" s="5" t="s">
        <v>931</v>
      </c>
      <c r="B222" s="6" t="n">
        <v>220</v>
      </c>
      <c r="C222" s="5" t="s">
        <v>62</v>
      </c>
      <c r="D222" s="5" t="s">
        <v>62</v>
      </c>
      <c r="E222" s="6" t="s">
        <v>930</v>
      </c>
      <c r="F222" s="6" t="s">
        <v>19</v>
      </c>
      <c r="G222" s="6" t="s">
        <v>932</v>
      </c>
      <c r="H222" s="6" t="s">
        <v>641</v>
      </c>
      <c r="I222" s="7" t="s">
        <v>62</v>
      </c>
      <c r="J222" s="6" t="s">
        <v>66</v>
      </c>
      <c r="K222" s="6" t="s">
        <v>23</v>
      </c>
      <c r="L222" s="5" t="s">
        <v>24</v>
      </c>
      <c r="M222" s="6" t="s">
        <v>637</v>
      </c>
      <c r="N222" s="6"/>
    </row>
    <row r="223" customFormat="false" ht="48" hidden="false" customHeight="false" outlineLevel="0" collapsed="false">
      <c r="A223" s="5" t="s">
        <v>933</v>
      </c>
      <c r="B223" s="6" t="n">
        <v>221</v>
      </c>
      <c r="C223" s="6" t="s">
        <v>934</v>
      </c>
      <c r="D223" s="6" t="s">
        <v>935</v>
      </c>
      <c r="E223" s="6" t="s">
        <v>936</v>
      </c>
      <c r="F223" s="6" t="s">
        <v>19</v>
      </c>
      <c r="G223" s="6" t="s">
        <v>937</v>
      </c>
      <c r="H223" s="5" t="s">
        <v>625</v>
      </c>
      <c r="I223" s="7" t="n">
        <v>42792</v>
      </c>
      <c r="J223" s="6" t="s">
        <v>78</v>
      </c>
      <c r="K223" s="6" t="s">
        <v>23</v>
      </c>
      <c r="L223" s="5" t="s">
        <v>24</v>
      </c>
      <c r="M223" s="6" t="s">
        <v>139</v>
      </c>
      <c r="N223" s="6"/>
    </row>
    <row r="224" customFormat="false" ht="48" hidden="false" customHeight="false" outlineLevel="0" collapsed="false">
      <c r="A224" s="5" t="s">
        <v>938</v>
      </c>
      <c r="B224" s="6" t="n">
        <v>222</v>
      </c>
      <c r="C224" s="6" t="s">
        <v>939</v>
      </c>
      <c r="D224" s="6" t="s">
        <v>940</v>
      </c>
      <c r="E224" s="6" t="s">
        <v>936</v>
      </c>
      <c r="F224" s="6" t="s">
        <v>19</v>
      </c>
      <c r="G224" s="6" t="s">
        <v>941</v>
      </c>
      <c r="H224" s="5" t="s">
        <v>942</v>
      </c>
      <c r="I224" s="7" t="n">
        <v>43224</v>
      </c>
      <c r="J224" s="6" t="s">
        <v>91</v>
      </c>
      <c r="K224" s="6" t="s">
        <v>23</v>
      </c>
      <c r="L224" s="5" t="s">
        <v>24</v>
      </c>
      <c r="M224" s="6" t="s">
        <v>139</v>
      </c>
      <c r="N224" s="6"/>
    </row>
    <row r="225" s="8" customFormat="true" ht="48" hidden="false" customHeight="false" outlineLevel="0" collapsed="false">
      <c r="A225" s="5" t="s">
        <v>943</v>
      </c>
      <c r="B225" s="6" t="n">
        <v>223</v>
      </c>
      <c r="C225" s="5" t="s">
        <v>62</v>
      </c>
      <c r="D225" s="5" t="s">
        <v>62</v>
      </c>
      <c r="E225" s="6" t="s">
        <v>944</v>
      </c>
      <c r="F225" s="6" t="s">
        <v>19</v>
      </c>
      <c r="G225" s="6" t="s">
        <v>640</v>
      </c>
      <c r="H225" s="6" t="s">
        <v>641</v>
      </c>
      <c r="I225" s="7" t="s">
        <v>62</v>
      </c>
      <c r="J225" s="6" t="s">
        <v>66</v>
      </c>
      <c r="K225" s="6" t="s">
        <v>23</v>
      </c>
      <c r="L225" s="5" t="s">
        <v>24</v>
      </c>
      <c r="M225" s="6" t="s">
        <v>637</v>
      </c>
      <c r="N225" s="6"/>
    </row>
    <row r="226" s="8" customFormat="true" ht="48" hidden="false" customHeight="false" outlineLevel="0" collapsed="false">
      <c r="A226" s="5" t="s">
        <v>945</v>
      </c>
      <c r="B226" s="6" t="n">
        <v>224</v>
      </c>
      <c r="C226" s="5" t="s">
        <v>62</v>
      </c>
      <c r="D226" s="5" t="s">
        <v>62</v>
      </c>
      <c r="E226" s="6" t="s">
        <v>944</v>
      </c>
      <c r="F226" s="6" t="s">
        <v>19</v>
      </c>
      <c r="G226" s="6" t="s">
        <v>734</v>
      </c>
      <c r="H226" s="6" t="s">
        <v>641</v>
      </c>
      <c r="I226" s="7" t="s">
        <v>62</v>
      </c>
      <c r="J226" s="6" t="s">
        <v>66</v>
      </c>
      <c r="K226" s="6" t="s">
        <v>23</v>
      </c>
      <c r="L226" s="5" t="s">
        <v>24</v>
      </c>
      <c r="M226" s="6" t="s">
        <v>637</v>
      </c>
      <c r="N226" s="6"/>
    </row>
    <row r="227" s="8" customFormat="true" ht="48" hidden="false" customHeight="false" outlineLevel="0" collapsed="false">
      <c r="A227" s="5" t="s">
        <v>946</v>
      </c>
      <c r="B227" s="6" t="n">
        <v>225</v>
      </c>
      <c r="C227" s="6" t="s">
        <v>947</v>
      </c>
      <c r="D227" s="6" t="s">
        <v>948</v>
      </c>
      <c r="E227" s="6" t="s">
        <v>949</v>
      </c>
      <c r="F227" s="6" t="s">
        <v>19</v>
      </c>
      <c r="G227" s="6" t="s">
        <v>950</v>
      </c>
      <c r="H227" s="6" t="s">
        <v>150</v>
      </c>
      <c r="I227" s="7" t="n">
        <v>43474</v>
      </c>
      <c r="J227" s="6" t="s">
        <v>66</v>
      </c>
      <c r="K227" s="6" t="s">
        <v>23</v>
      </c>
      <c r="L227" s="5" t="s">
        <v>24</v>
      </c>
      <c r="M227" s="6" t="s">
        <v>637</v>
      </c>
      <c r="N227" s="6"/>
    </row>
    <row r="228" s="8" customFormat="true" ht="48" hidden="false" customHeight="false" outlineLevel="0" collapsed="false">
      <c r="A228" s="5" t="s">
        <v>951</v>
      </c>
      <c r="B228" s="6" t="n">
        <v>226</v>
      </c>
      <c r="C228" s="5" t="s">
        <v>62</v>
      </c>
      <c r="D228" s="5" t="s">
        <v>62</v>
      </c>
      <c r="E228" s="6" t="s">
        <v>952</v>
      </c>
      <c r="F228" s="6" t="s">
        <v>19</v>
      </c>
      <c r="G228" s="6" t="s">
        <v>779</v>
      </c>
      <c r="H228" s="6" t="s">
        <v>234</v>
      </c>
      <c r="I228" s="7" t="s">
        <v>62</v>
      </c>
      <c r="J228" s="6" t="s">
        <v>66</v>
      </c>
      <c r="K228" s="6" t="s">
        <v>23</v>
      </c>
      <c r="L228" s="5" t="s">
        <v>24</v>
      </c>
      <c r="M228" s="6" t="s">
        <v>637</v>
      </c>
      <c r="N228" s="6"/>
    </row>
    <row r="229" s="8" customFormat="true" ht="48" hidden="false" customHeight="false" outlineLevel="0" collapsed="false">
      <c r="A229" s="5" t="s">
        <v>953</v>
      </c>
      <c r="B229" s="6" t="n">
        <v>227</v>
      </c>
      <c r="C229" s="5" t="s">
        <v>62</v>
      </c>
      <c r="D229" s="5" t="s">
        <v>62</v>
      </c>
      <c r="E229" s="6" t="s">
        <v>954</v>
      </c>
      <c r="F229" s="6" t="s">
        <v>19</v>
      </c>
      <c r="G229" s="6" t="s">
        <v>640</v>
      </c>
      <c r="H229" s="6" t="s">
        <v>271</v>
      </c>
      <c r="I229" s="7" t="s">
        <v>62</v>
      </c>
      <c r="J229" s="6" t="s">
        <v>66</v>
      </c>
      <c r="K229" s="6" t="s">
        <v>23</v>
      </c>
      <c r="L229" s="5" t="s">
        <v>24</v>
      </c>
      <c r="M229" s="6" t="s">
        <v>637</v>
      </c>
      <c r="N229" s="6"/>
    </row>
    <row r="230" s="8" customFormat="true" ht="48" hidden="false" customHeight="false" outlineLevel="0" collapsed="false">
      <c r="A230" s="5" t="s">
        <v>955</v>
      </c>
      <c r="B230" s="6" t="n">
        <v>228</v>
      </c>
      <c r="C230" s="5" t="s">
        <v>62</v>
      </c>
      <c r="D230" s="5" t="s">
        <v>62</v>
      </c>
      <c r="E230" s="6" t="s">
        <v>956</v>
      </c>
      <c r="F230" s="6" t="s">
        <v>19</v>
      </c>
      <c r="G230" s="6" t="s">
        <v>640</v>
      </c>
      <c r="H230" s="6" t="s">
        <v>271</v>
      </c>
      <c r="I230" s="7" t="s">
        <v>62</v>
      </c>
      <c r="J230" s="6" t="s">
        <v>66</v>
      </c>
      <c r="K230" s="6" t="s">
        <v>23</v>
      </c>
      <c r="L230" s="5" t="s">
        <v>24</v>
      </c>
      <c r="M230" s="6" t="s">
        <v>637</v>
      </c>
      <c r="N230" s="6"/>
    </row>
    <row r="231" s="8" customFormat="true" ht="48" hidden="false" customHeight="false" outlineLevel="0" collapsed="false">
      <c r="A231" s="5" t="s">
        <v>957</v>
      </c>
      <c r="B231" s="6" t="n">
        <v>229</v>
      </c>
      <c r="C231" s="5" t="s">
        <v>958</v>
      </c>
      <c r="D231" s="5" t="s">
        <v>959</v>
      </c>
      <c r="E231" s="6" t="s">
        <v>960</v>
      </c>
      <c r="F231" s="6" t="s">
        <v>19</v>
      </c>
      <c r="G231" s="6" t="s">
        <v>961</v>
      </c>
      <c r="H231" s="5" t="s">
        <v>962</v>
      </c>
      <c r="I231" s="7" t="n">
        <v>43193</v>
      </c>
      <c r="J231" s="6" t="s">
        <v>118</v>
      </c>
      <c r="K231" s="6" t="s">
        <v>23</v>
      </c>
      <c r="L231" s="5" t="s">
        <v>24</v>
      </c>
      <c r="M231" s="6" t="s">
        <v>131</v>
      </c>
      <c r="N231" s="6"/>
    </row>
    <row r="232" s="8" customFormat="true" ht="48" hidden="false" customHeight="false" outlineLevel="0" collapsed="false">
      <c r="A232" s="5" t="s">
        <v>963</v>
      </c>
      <c r="B232" s="6" t="n">
        <v>230</v>
      </c>
      <c r="C232" s="6" t="s">
        <v>964</v>
      </c>
      <c r="D232" s="6" t="s">
        <v>965</v>
      </c>
      <c r="E232" s="6" t="s">
        <v>936</v>
      </c>
      <c r="F232" s="6" t="s">
        <v>19</v>
      </c>
      <c r="G232" s="6" t="s">
        <v>966</v>
      </c>
      <c r="H232" s="5" t="s">
        <v>207</v>
      </c>
      <c r="I232" s="7" t="n">
        <v>43237</v>
      </c>
      <c r="J232" s="6" t="s">
        <v>138</v>
      </c>
      <c r="K232" s="6" t="s">
        <v>23</v>
      </c>
      <c r="L232" s="5" t="s">
        <v>24</v>
      </c>
      <c r="M232" s="6" t="s">
        <v>139</v>
      </c>
      <c r="N232" s="6"/>
    </row>
    <row r="233" customFormat="false" ht="48" hidden="false" customHeight="false" outlineLevel="0" collapsed="false">
      <c r="A233" s="5" t="s">
        <v>967</v>
      </c>
      <c r="B233" s="6" t="n">
        <v>231</v>
      </c>
      <c r="C233" s="6" t="s">
        <v>968</v>
      </c>
      <c r="D233" s="6" t="s">
        <v>969</v>
      </c>
      <c r="E233" s="6" t="s">
        <v>970</v>
      </c>
      <c r="F233" s="6" t="s">
        <v>19</v>
      </c>
      <c r="G233" s="6" t="s">
        <v>971</v>
      </c>
      <c r="H233" s="5" t="s">
        <v>124</v>
      </c>
      <c r="I233" s="7" t="n">
        <v>43389</v>
      </c>
      <c r="J233" s="6" t="s">
        <v>31</v>
      </c>
      <c r="K233" s="6" t="s">
        <v>23</v>
      </c>
      <c r="L233" s="5" t="s">
        <v>24</v>
      </c>
      <c r="M233" s="6" t="s">
        <v>139</v>
      </c>
      <c r="N233" s="6"/>
    </row>
    <row r="234" customFormat="false" ht="48" hidden="false" customHeight="false" outlineLevel="0" collapsed="false">
      <c r="A234" s="5" t="s">
        <v>972</v>
      </c>
      <c r="B234" s="6" t="n">
        <v>232</v>
      </c>
      <c r="C234" s="6" t="s">
        <v>973</v>
      </c>
      <c r="D234" s="6" t="s">
        <v>974</v>
      </c>
      <c r="E234" s="6" t="s">
        <v>936</v>
      </c>
      <c r="F234" s="6" t="s">
        <v>19</v>
      </c>
      <c r="G234" s="5" t="s">
        <v>975</v>
      </c>
      <c r="H234" s="5" t="s">
        <v>625</v>
      </c>
      <c r="I234" s="7" t="n">
        <v>42984</v>
      </c>
      <c r="J234" s="6" t="s">
        <v>78</v>
      </c>
      <c r="K234" s="6" t="s">
        <v>23</v>
      </c>
      <c r="L234" s="5" t="s">
        <v>24</v>
      </c>
      <c r="M234" s="6" t="s">
        <v>139</v>
      </c>
      <c r="N234" s="6"/>
    </row>
    <row r="235" s="8" customFormat="true" ht="48" hidden="false" customHeight="false" outlineLevel="0" collapsed="false">
      <c r="A235" s="5" t="s">
        <v>976</v>
      </c>
      <c r="B235" s="6" t="n">
        <v>233</v>
      </c>
      <c r="C235" s="5" t="s">
        <v>62</v>
      </c>
      <c r="D235" s="5" t="s">
        <v>62</v>
      </c>
      <c r="E235" s="6" t="s">
        <v>977</v>
      </c>
      <c r="F235" s="6" t="s">
        <v>19</v>
      </c>
      <c r="G235" s="6" t="s">
        <v>640</v>
      </c>
      <c r="H235" s="6" t="s">
        <v>271</v>
      </c>
      <c r="I235" s="7" t="s">
        <v>62</v>
      </c>
      <c r="J235" s="6" t="s">
        <v>66</v>
      </c>
      <c r="K235" s="6" t="s">
        <v>23</v>
      </c>
      <c r="L235" s="5" t="s">
        <v>24</v>
      </c>
      <c r="M235" s="6" t="s">
        <v>637</v>
      </c>
      <c r="N235" s="6"/>
    </row>
    <row r="236" s="8" customFormat="true" ht="48" hidden="false" customHeight="false" outlineLevel="0" collapsed="false">
      <c r="A236" s="5" t="s">
        <v>978</v>
      </c>
      <c r="B236" s="6" t="n">
        <v>234</v>
      </c>
      <c r="C236" s="5" t="s">
        <v>62</v>
      </c>
      <c r="D236" s="5" t="s">
        <v>62</v>
      </c>
      <c r="E236" s="6" t="s">
        <v>979</v>
      </c>
      <c r="F236" s="6" t="s">
        <v>19</v>
      </c>
      <c r="G236" s="6" t="s">
        <v>640</v>
      </c>
      <c r="H236" s="6" t="s">
        <v>271</v>
      </c>
      <c r="I236" s="7" t="s">
        <v>62</v>
      </c>
      <c r="J236" s="6" t="s">
        <v>66</v>
      </c>
      <c r="K236" s="6" t="s">
        <v>23</v>
      </c>
      <c r="L236" s="5" t="s">
        <v>24</v>
      </c>
      <c r="M236" s="6" t="s">
        <v>637</v>
      </c>
      <c r="N236" s="6"/>
    </row>
    <row r="237" customFormat="false" ht="48" hidden="false" customHeight="false" outlineLevel="0" collapsed="false">
      <c r="A237" s="5" t="s">
        <v>980</v>
      </c>
      <c r="B237" s="6" t="n">
        <v>235</v>
      </c>
      <c r="C237" s="5" t="s">
        <v>62</v>
      </c>
      <c r="D237" s="5" t="s">
        <v>62</v>
      </c>
      <c r="E237" s="6" t="s">
        <v>981</v>
      </c>
      <c r="F237" s="6" t="s">
        <v>19</v>
      </c>
      <c r="G237" s="6" t="s">
        <v>640</v>
      </c>
      <c r="H237" s="6" t="s">
        <v>271</v>
      </c>
      <c r="I237" s="7" t="s">
        <v>62</v>
      </c>
      <c r="J237" s="6" t="s">
        <v>66</v>
      </c>
      <c r="K237" s="6" t="s">
        <v>23</v>
      </c>
      <c r="L237" s="5" t="s">
        <v>24</v>
      </c>
      <c r="M237" s="6" t="s">
        <v>637</v>
      </c>
      <c r="N237" s="6"/>
    </row>
    <row r="238" s="8" customFormat="true" ht="48" hidden="false" customHeight="false" outlineLevel="0" collapsed="false">
      <c r="A238" s="5" t="s">
        <v>982</v>
      </c>
      <c r="B238" s="6" t="n">
        <v>236</v>
      </c>
      <c r="C238" s="6" t="s">
        <v>280</v>
      </c>
      <c r="D238" s="6" t="s">
        <v>281</v>
      </c>
      <c r="E238" s="6" t="s">
        <v>280</v>
      </c>
      <c r="F238" s="6" t="s">
        <v>19</v>
      </c>
      <c r="G238" s="6" t="s">
        <v>983</v>
      </c>
      <c r="H238" s="5" t="s">
        <v>917</v>
      </c>
      <c r="I238" s="7" t="n">
        <v>43422</v>
      </c>
      <c r="J238" s="6" t="s">
        <v>91</v>
      </c>
      <c r="K238" s="6" t="s">
        <v>23</v>
      </c>
      <c r="L238" s="5" t="s">
        <v>24</v>
      </c>
      <c r="M238" s="6" t="s">
        <v>131</v>
      </c>
      <c r="N238" s="6"/>
    </row>
    <row r="239" s="8" customFormat="true" ht="48" hidden="false" customHeight="false" outlineLevel="0" collapsed="false">
      <c r="A239" s="5" t="s">
        <v>984</v>
      </c>
      <c r="B239" s="6" t="n">
        <v>237</v>
      </c>
      <c r="C239" s="6" t="s">
        <v>985</v>
      </c>
      <c r="D239" s="6" t="s">
        <v>986</v>
      </c>
      <c r="E239" s="6" t="s">
        <v>987</v>
      </c>
      <c r="F239" s="6" t="s">
        <v>19</v>
      </c>
      <c r="G239" s="6" t="s">
        <v>129</v>
      </c>
      <c r="H239" s="5" t="s">
        <v>988</v>
      </c>
      <c r="I239" s="7" t="n">
        <v>43113</v>
      </c>
      <c r="J239" s="6" t="s">
        <v>118</v>
      </c>
      <c r="K239" s="6" t="s">
        <v>23</v>
      </c>
      <c r="L239" s="5" t="s">
        <v>24</v>
      </c>
      <c r="M239" s="6" t="s">
        <v>131</v>
      </c>
      <c r="N239" s="6"/>
    </row>
    <row r="240" s="8" customFormat="true" ht="48" hidden="false" customHeight="false" outlineLevel="0" collapsed="false">
      <c r="A240" s="5" t="s">
        <v>989</v>
      </c>
      <c r="B240" s="6" t="n">
        <v>238</v>
      </c>
      <c r="C240" s="6" t="s">
        <v>990</v>
      </c>
      <c r="D240" s="6" t="s">
        <v>991</v>
      </c>
      <c r="E240" s="6" t="s">
        <v>327</v>
      </c>
      <c r="F240" s="6" t="s">
        <v>19</v>
      </c>
      <c r="G240" s="6" t="s">
        <v>992</v>
      </c>
      <c r="H240" s="5" t="s">
        <v>62</v>
      </c>
      <c r="I240" s="7" t="n">
        <v>43358</v>
      </c>
      <c r="J240" s="6" t="s">
        <v>221</v>
      </c>
      <c r="K240" s="6" t="s">
        <v>23</v>
      </c>
      <c r="L240" s="5" t="s">
        <v>24</v>
      </c>
      <c r="M240" s="6" t="s">
        <v>151</v>
      </c>
      <c r="N240" s="6"/>
    </row>
    <row r="241" customFormat="false" ht="48" hidden="false" customHeight="false" outlineLevel="0" collapsed="false">
      <c r="A241" s="5" t="s">
        <v>993</v>
      </c>
      <c r="B241" s="6" t="n">
        <v>239</v>
      </c>
      <c r="C241" s="5" t="s">
        <v>62</v>
      </c>
      <c r="D241" s="5" t="s">
        <v>62</v>
      </c>
      <c r="E241" s="6" t="s">
        <v>994</v>
      </c>
      <c r="F241" s="6" t="s">
        <v>19</v>
      </c>
      <c r="G241" s="6" t="s">
        <v>640</v>
      </c>
      <c r="H241" s="6" t="s">
        <v>271</v>
      </c>
      <c r="I241" s="7" t="s">
        <v>62</v>
      </c>
      <c r="J241" s="6" t="s">
        <v>66</v>
      </c>
      <c r="K241" s="6" t="s">
        <v>23</v>
      </c>
      <c r="L241" s="5" t="s">
        <v>24</v>
      </c>
      <c r="M241" s="6" t="s">
        <v>637</v>
      </c>
      <c r="N241" s="6"/>
    </row>
    <row r="242" s="8" customFormat="true" ht="48" hidden="false" customHeight="false" outlineLevel="0" collapsed="false">
      <c r="A242" s="5" t="s">
        <v>995</v>
      </c>
      <c r="B242" s="6" t="n">
        <v>240</v>
      </c>
      <c r="C242" s="5" t="s">
        <v>62</v>
      </c>
      <c r="D242" s="5" t="s">
        <v>62</v>
      </c>
      <c r="E242" s="6" t="s">
        <v>996</v>
      </c>
      <c r="F242" s="6" t="s">
        <v>19</v>
      </c>
      <c r="G242" s="6" t="s">
        <v>640</v>
      </c>
      <c r="H242" s="6" t="s">
        <v>271</v>
      </c>
      <c r="I242" s="7" t="s">
        <v>62</v>
      </c>
      <c r="J242" s="6" t="s">
        <v>66</v>
      </c>
      <c r="K242" s="6" t="s">
        <v>23</v>
      </c>
      <c r="L242" s="5" t="s">
        <v>24</v>
      </c>
      <c r="M242" s="6" t="s">
        <v>637</v>
      </c>
      <c r="N242" s="6"/>
    </row>
    <row r="243" s="8" customFormat="true" ht="48" hidden="false" customHeight="false" outlineLevel="0" collapsed="false">
      <c r="A243" s="5" t="s">
        <v>997</v>
      </c>
      <c r="B243" s="6" t="n">
        <v>241</v>
      </c>
      <c r="C243" s="6" t="s">
        <v>478</v>
      </c>
      <c r="D243" s="6" t="s">
        <v>479</v>
      </c>
      <c r="E243" s="6" t="s">
        <v>998</v>
      </c>
      <c r="F243" s="6" t="s">
        <v>19</v>
      </c>
      <c r="G243" s="6" t="s">
        <v>481</v>
      </c>
      <c r="H243" s="5" t="s">
        <v>482</v>
      </c>
      <c r="I243" s="7" t="n">
        <v>43398</v>
      </c>
      <c r="J243" s="6" t="s">
        <v>138</v>
      </c>
      <c r="K243" s="6" t="s">
        <v>23</v>
      </c>
      <c r="L243" s="5" t="s">
        <v>24</v>
      </c>
      <c r="M243" s="6" t="s">
        <v>139</v>
      </c>
      <c r="N243" s="6"/>
    </row>
    <row r="244" customFormat="false" ht="48" hidden="false" customHeight="false" outlineLevel="0" collapsed="false">
      <c r="A244" s="5" t="s">
        <v>999</v>
      </c>
      <c r="B244" s="6" t="n">
        <v>242</v>
      </c>
      <c r="C244" s="6" t="s">
        <v>1000</v>
      </c>
      <c r="D244" s="6" t="s">
        <v>1001</v>
      </c>
      <c r="E244" s="6" t="s">
        <v>1002</v>
      </c>
      <c r="F244" s="6" t="s">
        <v>19</v>
      </c>
      <c r="G244" s="6" t="s">
        <v>1003</v>
      </c>
      <c r="H244" s="6" t="s">
        <v>150</v>
      </c>
      <c r="I244" s="7" t="n">
        <v>43352</v>
      </c>
      <c r="J244" s="6" t="s">
        <v>201</v>
      </c>
      <c r="K244" s="6" t="s">
        <v>23</v>
      </c>
      <c r="L244" s="5" t="s">
        <v>24</v>
      </c>
      <c r="M244" s="6" t="s">
        <v>182</v>
      </c>
      <c r="N244" s="6"/>
    </row>
    <row r="245" s="8" customFormat="true" ht="48" hidden="false" customHeight="false" outlineLevel="0" collapsed="false">
      <c r="A245" s="5" t="s">
        <v>1004</v>
      </c>
      <c r="B245" s="6" t="n">
        <v>243</v>
      </c>
      <c r="C245" s="5" t="s">
        <v>62</v>
      </c>
      <c r="D245" s="5" t="s">
        <v>62</v>
      </c>
      <c r="E245" s="6" t="s">
        <v>1005</v>
      </c>
      <c r="F245" s="6" t="s">
        <v>19</v>
      </c>
      <c r="G245" s="6" t="s">
        <v>640</v>
      </c>
      <c r="H245" s="6" t="s">
        <v>271</v>
      </c>
      <c r="I245" s="7" t="s">
        <v>62</v>
      </c>
      <c r="J245" s="6" t="s">
        <v>66</v>
      </c>
      <c r="K245" s="6" t="s">
        <v>23</v>
      </c>
      <c r="L245" s="5" t="s">
        <v>24</v>
      </c>
      <c r="M245" s="6" t="s">
        <v>637</v>
      </c>
      <c r="N245" s="6"/>
    </row>
    <row r="246" customFormat="false" ht="48" hidden="false" customHeight="false" outlineLevel="0" collapsed="false">
      <c r="A246" s="5" t="s">
        <v>1006</v>
      </c>
      <c r="B246" s="6" t="n">
        <v>244</v>
      </c>
      <c r="C246" s="6" t="s">
        <v>1007</v>
      </c>
      <c r="D246" s="6" t="s">
        <v>1008</v>
      </c>
      <c r="E246" s="6" t="s">
        <v>1009</v>
      </c>
      <c r="F246" s="6" t="s">
        <v>19</v>
      </c>
      <c r="G246" s="6" t="s">
        <v>1010</v>
      </c>
      <c r="H246" s="5" t="s">
        <v>1011</v>
      </c>
      <c r="I246" s="7" t="n">
        <v>43357</v>
      </c>
      <c r="J246" s="6" t="s">
        <v>201</v>
      </c>
      <c r="K246" s="6" t="s">
        <v>23</v>
      </c>
      <c r="L246" s="5" t="s">
        <v>24</v>
      </c>
      <c r="M246" s="6" t="s">
        <v>131</v>
      </c>
      <c r="N246" s="6"/>
    </row>
    <row r="247" customFormat="false" ht="48" hidden="false" customHeight="false" outlineLevel="0" collapsed="false">
      <c r="A247" s="5" t="s">
        <v>1012</v>
      </c>
      <c r="B247" s="6" t="n">
        <v>245</v>
      </c>
      <c r="C247" s="6" t="s">
        <v>990</v>
      </c>
      <c r="D247" s="6" t="s">
        <v>991</v>
      </c>
      <c r="E247" s="6" t="s">
        <v>327</v>
      </c>
      <c r="F247" s="6" t="s">
        <v>19</v>
      </c>
      <c r="G247" s="6" t="s">
        <v>1013</v>
      </c>
      <c r="H247" s="5" t="s">
        <v>62</v>
      </c>
      <c r="I247" s="7" t="n">
        <v>43364</v>
      </c>
      <c r="J247" s="6" t="s">
        <v>221</v>
      </c>
      <c r="K247" s="6" t="s">
        <v>23</v>
      </c>
      <c r="L247" s="5" t="s">
        <v>24</v>
      </c>
      <c r="M247" s="6" t="s">
        <v>151</v>
      </c>
      <c r="N247" s="6"/>
    </row>
    <row r="248" s="8" customFormat="true" ht="48" hidden="false" customHeight="false" outlineLevel="0" collapsed="false">
      <c r="A248" s="5" t="s">
        <v>1014</v>
      </c>
      <c r="B248" s="6" t="n">
        <v>246</v>
      </c>
      <c r="C248" s="5" t="s">
        <v>62</v>
      </c>
      <c r="D248" s="5" t="s">
        <v>62</v>
      </c>
      <c r="E248" s="6" t="s">
        <v>1015</v>
      </c>
      <c r="F248" s="6" t="s">
        <v>19</v>
      </c>
      <c r="G248" s="6" t="s">
        <v>64</v>
      </c>
      <c r="H248" s="6" t="s">
        <v>641</v>
      </c>
      <c r="I248" s="7" t="s">
        <v>62</v>
      </c>
      <c r="J248" s="6" t="s">
        <v>66</v>
      </c>
      <c r="K248" s="6" t="s">
        <v>23</v>
      </c>
      <c r="L248" s="5" t="s">
        <v>24</v>
      </c>
      <c r="M248" s="6" t="s">
        <v>637</v>
      </c>
      <c r="N248" s="6"/>
    </row>
    <row r="249" customFormat="false" ht="48" hidden="false" customHeight="false" outlineLevel="0" collapsed="false">
      <c r="A249" s="5" t="s">
        <v>1016</v>
      </c>
      <c r="B249" s="6" t="n">
        <v>247</v>
      </c>
      <c r="C249" s="6" t="s">
        <v>1017</v>
      </c>
      <c r="D249" s="6" t="s">
        <v>1018</v>
      </c>
      <c r="E249" s="6" t="s">
        <v>1017</v>
      </c>
      <c r="F249" s="6" t="s">
        <v>19</v>
      </c>
      <c r="G249" s="6" t="s">
        <v>1019</v>
      </c>
      <c r="H249" s="5" t="s">
        <v>207</v>
      </c>
      <c r="I249" s="7" t="n">
        <v>43400</v>
      </c>
      <c r="J249" s="6" t="s">
        <v>409</v>
      </c>
      <c r="K249" s="6" t="s">
        <v>23</v>
      </c>
      <c r="L249" s="5" t="s">
        <v>24</v>
      </c>
      <c r="M249" s="6" t="s">
        <v>131</v>
      </c>
      <c r="N249" s="6"/>
    </row>
    <row r="250" customFormat="false" ht="48" hidden="false" customHeight="false" outlineLevel="0" collapsed="false">
      <c r="A250" s="5" t="s">
        <v>1020</v>
      </c>
      <c r="B250" s="6" t="n">
        <v>248</v>
      </c>
      <c r="C250" s="6" t="s">
        <v>990</v>
      </c>
      <c r="D250" s="6" t="s">
        <v>991</v>
      </c>
      <c r="E250" s="6" t="s">
        <v>327</v>
      </c>
      <c r="F250" s="6" t="s">
        <v>19</v>
      </c>
      <c r="G250" s="6" t="s">
        <v>1021</v>
      </c>
      <c r="H250" s="5" t="s">
        <v>62</v>
      </c>
      <c r="I250" s="7" t="n">
        <v>43337</v>
      </c>
      <c r="J250" s="6" t="s">
        <v>221</v>
      </c>
      <c r="K250" s="6" t="s">
        <v>23</v>
      </c>
      <c r="L250" s="5" t="s">
        <v>24</v>
      </c>
      <c r="M250" s="6" t="s">
        <v>151</v>
      </c>
      <c r="N250" s="6"/>
    </row>
    <row r="251" s="8" customFormat="true" ht="48" hidden="false" customHeight="false" outlineLevel="0" collapsed="false">
      <c r="A251" s="5" t="s">
        <v>1022</v>
      </c>
      <c r="B251" s="6" t="n">
        <v>249</v>
      </c>
      <c r="C251" s="6" t="s">
        <v>1017</v>
      </c>
      <c r="D251" s="6" t="s">
        <v>1018</v>
      </c>
      <c r="E251" s="6" t="s">
        <v>1017</v>
      </c>
      <c r="F251" s="6" t="s">
        <v>19</v>
      </c>
      <c r="G251" s="6" t="s">
        <v>1023</v>
      </c>
      <c r="H251" s="5" t="s">
        <v>207</v>
      </c>
      <c r="I251" s="7" t="n">
        <v>43400</v>
      </c>
      <c r="J251" s="6" t="s">
        <v>409</v>
      </c>
      <c r="K251" s="6" t="s">
        <v>23</v>
      </c>
      <c r="L251" s="5" t="s">
        <v>24</v>
      </c>
      <c r="M251" s="6" t="s">
        <v>131</v>
      </c>
      <c r="N251" s="6"/>
    </row>
    <row r="252" s="8" customFormat="true" ht="48" hidden="false" customHeight="false" outlineLevel="0" collapsed="false">
      <c r="A252" s="5" t="s">
        <v>1024</v>
      </c>
      <c r="B252" s="6" t="n">
        <v>250</v>
      </c>
      <c r="C252" s="5" t="s">
        <v>62</v>
      </c>
      <c r="D252" s="5" t="s">
        <v>62</v>
      </c>
      <c r="E252" s="6" t="s">
        <v>1025</v>
      </c>
      <c r="F252" s="6" t="s">
        <v>19</v>
      </c>
      <c r="G252" s="6" t="s">
        <v>779</v>
      </c>
      <c r="H252" s="6" t="s">
        <v>150</v>
      </c>
      <c r="I252" s="7" t="s">
        <v>62</v>
      </c>
      <c r="J252" s="6" t="s">
        <v>66</v>
      </c>
      <c r="K252" s="6" t="s">
        <v>23</v>
      </c>
      <c r="L252" s="5" t="s">
        <v>24</v>
      </c>
      <c r="M252" s="6" t="s">
        <v>637</v>
      </c>
      <c r="N252" s="6"/>
    </row>
    <row r="253" s="8" customFormat="true" ht="48" hidden="false" customHeight="false" outlineLevel="0" collapsed="false">
      <c r="A253" s="5" t="s">
        <v>1026</v>
      </c>
      <c r="B253" s="6" t="n">
        <v>251</v>
      </c>
      <c r="C253" s="5" t="s">
        <v>62</v>
      </c>
      <c r="D253" s="5" t="s">
        <v>62</v>
      </c>
      <c r="E253" s="6" t="s">
        <v>1015</v>
      </c>
      <c r="F253" s="6" t="s">
        <v>19</v>
      </c>
      <c r="G253" s="6" t="s">
        <v>1027</v>
      </c>
      <c r="H253" s="6" t="s">
        <v>641</v>
      </c>
      <c r="I253" s="7" t="s">
        <v>62</v>
      </c>
      <c r="J253" s="6" t="s">
        <v>66</v>
      </c>
      <c r="K253" s="6" t="s">
        <v>23</v>
      </c>
      <c r="L253" s="5" t="s">
        <v>24</v>
      </c>
      <c r="M253" s="6" t="s">
        <v>637</v>
      </c>
      <c r="N253" s="6"/>
    </row>
    <row r="254" s="8" customFormat="true" ht="48" hidden="false" customHeight="false" outlineLevel="0" collapsed="false">
      <c r="A254" s="5" t="s">
        <v>1028</v>
      </c>
      <c r="B254" s="6" t="n">
        <v>252</v>
      </c>
      <c r="C254" s="6" t="s">
        <v>985</v>
      </c>
      <c r="D254" s="6" t="s">
        <v>986</v>
      </c>
      <c r="E254" s="6" t="s">
        <v>987</v>
      </c>
      <c r="F254" s="6" t="s">
        <v>19</v>
      </c>
      <c r="G254" s="6" t="s">
        <v>1029</v>
      </c>
      <c r="H254" s="5" t="s">
        <v>988</v>
      </c>
      <c r="I254" s="7" t="n">
        <v>43113</v>
      </c>
      <c r="J254" s="6" t="s">
        <v>118</v>
      </c>
      <c r="K254" s="6" t="s">
        <v>23</v>
      </c>
      <c r="L254" s="5" t="s">
        <v>24</v>
      </c>
      <c r="M254" s="6" t="s">
        <v>131</v>
      </c>
      <c r="N254" s="6"/>
    </row>
    <row r="255" s="8" customFormat="true" ht="48" hidden="false" customHeight="false" outlineLevel="0" collapsed="false">
      <c r="A255" s="5" t="s">
        <v>1030</v>
      </c>
      <c r="B255" s="6" t="n">
        <v>253</v>
      </c>
      <c r="C255" s="6" t="s">
        <v>340</v>
      </c>
      <c r="D255" s="6" t="s">
        <v>341</v>
      </c>
      <c r="E255" s="6" t="s">
        <v>342</v>
      </c>
      <c r="F255" s="6" t="s">
        <v>19</v>
      </c>
      <c r="G255" s="6" t="s">
        <v>1031</v>
      </c>
      <c r="H255" s="5" t="s">
        <v>344</v>
      </c>
      <c r="I255" s="7" t="n">
        <v>43420</v>
      </c>
      <c r="J255" s="6" t="s">
        <v>91</v>
      </c>
      <c r="K255" s="6" t="s">
        <v>23</v>
      </c>
      <c r="L255" s="5" t="s">
        <v>24</v>
      </c>
      <c r="M255" s="6" t="s">
        <v>131</v>
      </c>
      <c r="N255" s="6"/>
    </row>
    <row r="256" s="8" customFormat="true" ht="48" hidden="false" customHeight="false" outlineLevel="0" collapsed="false">
      <c r="A256" s="5" t="s">
        <v>1032</v>
      </c>
      <c r="B256" s="6" t="n">
        <v>254</v>
      </c>
      <c r="C256" s="5" t="s">
        <v>62</v>
      </c>
      <c r="D256" s="5" t="s">
        <v>62</v>
      </c>
      <c r="E256" s="6" t="s">
        <v>1033</v>
      </c>
      <c r="F256" s="6" t="s">
        <v>19</v>
      </c>
      <c r="G256" s="6" t="s">
        <v>640</v>
      </c>
      <c r="H256" s="6" t="s">
        <v>641</v>
      </c>
      <c r="I256" s="7" t="s">
        <v>62</v>
      </c>
      <c r="J256" s="6" t="s">
        <v>66</v>
      </c>
      <c r="K256" s="6" t="s">
        <v>23</v>
      </c>
      <c r="L256" s="5" t="s">
        <v>24</v>
      </c>
      <c r="M256" s="6" t="s">
        <v>637</v>
      </c>
      <c r="N256" s="6"/>
    </row>
    <row r="257" s="8" customFormat="true" ht="48" hidden="false" customHeight="false" outlineLevel="0" collapsed="false">
      <c r="A257" s="5" t="s">
        <v>1034</v>
      </c>
      <c r="B257" s="6" t="n">
        <v>255</v>
      </c>
      <c r="C257" s="5" t="s">
        <v>62</v>
      </c>
      <c r="D257" s="5" t="s">
        <v>62</v>
      </c>
      <c r="E257" s="6" t="s">
        <v>830</v>
      </c>
      <c r="F257" s="6" t="s">
        <v>19</v>
      </c>
      <c r="G257" s="6" t="s">
        <v>64</v>
      </c>
      <c r="H257" s="6" t="s">
        <v>641</v>
      </c>
      <c r="I257" s="7" t="s">
        <v>62</v>
      </c>
      <c r="J257" s="6" t="s">
        <v>66</v>
      </c>
      <c r="K257" s="6" t="s">
        <v>23</v>
      </c>
      <c r="L257" s="5" t="s">
        <v>24</v>
      </c>
      <c r="M257" s="6" t="s">
        <v>637</v>
      </c>
      <c r="N257" s="6"/>
    </row>
    <row r="258" s="8" customFormat="true" ht="48" hidden="false" customHeight="false" outlineLevel="0" collapsed="false">
      <c r="A258" s="5" t="s">
        <v>1035</v>
      </c>
      <c r="B258" s="6" t="n">
        <v>256</v>
      </c>
      <c r="C258" s="6" t="s">
        <v>815</v>
      </c>
      <c r="D258" s="6" t="s">
        <v>816</v>
      </c>
      <c r="E258" s="6" t="s">
        <v>1036</v>
      </c>
      <c r="F258" s="6" t="s">
        <v>19</v>
      </c>
      <c r="G258" s="6" t="s">
        <v>1037</v>
      </c>
      <c r="H258" s="5" t="s">
        <v>1038</v>
      </c>
      <c r="I258" s="7" t="n">
        <v>43386</v>
      </c>
      <c r="J258" s="6" t="s">
        <v>201</v>
      </c>
      <c r="K258" s="6" t="s">
        <v>23</v>
      </c>
      <c r="L258" s="5" t="s">
        <v>24</v>
      </c>
      <c r="M258" s="6" t="s">
        <v>252</v>
      </c>
      <c r="N258" s="6"/>
    </row>
    <row r="259" s="8" customFormat="true" ht="48" hidden="false" customHeight="false" outlineLevel="0" collapsed="false">
      <c r="A259" s="5" t="s">
        <v>1039</v>
      </c>
      <c r="B259" s="6" t="n">
        <v>257</v>
      </c>
      <c r="C259" s="6" t="s">
        <v>964</v>
      </c>
      <c r="D259" s="6" t="s">
        <v>1040</v>
      </c>
      <c r="E259" s="6" t="s">
        <v>936</v>
      </c>
      <c r="F259" s="6" t="s">
        <v>19</v>
      </c>
      <c r="G259" s="6" t="s">
        <v>966</v>
      </c>
      <c r="H259" s="5" t="s">
        <v>214</v>
      </c>
      <c r="I259" s="7" t="n">
        <v>43217</v>
      </c>
      <c r="J259" s="6" t="s">
        <v>138</v>
      </c>
      <c r="K259" s="6" t="s">
        <v>23</v>
      </c>
      <c r="L259" s="5" t="s">
        <v>24</v>
      </c>
      <c r="M259" s="6" t="s">
        <v>139</v>
      </c>
      <c r="N259" s="6"/>
    </row>
    <row r="260" customFormat="false" ht="48" hidden="false" customHeight="false" outlineLevel="0" collapsed="false">
      <c r="A260" s="5" t="s">
        <v>1041</v>
      </c>
      <c r="B260" s="6" t="n">
        <v>258</v>
      </c>
      <c r="C260" s="6" t="s">
        <v>939</v>
      </c>
      <c r="D260" s="6" t="s">
        <v>940</v>
      </c>
      <c r="E260" s="6" t="s">
        <v>936</v>
      </c>
      <c r="F260" s="6" t="s">
        <v>19</v>
      </c>
      <c r="G260" s="6" t="s">
        <v>941</v>
      </c>
      <c r="H260" s="5" t="s">
        <v>942</v>
      </c>
      <c r="I260" s="7" t="n">
        <v>43217</v>
      </c>
      <c r="J260" s="6" t="s">
        <v>91</v>
      </c>
      <c r="K260" s="6" t="s">
        <v>23</v>
      </c>
      <c r="L260" s="5" t="s">
        <v>24</v>
      </c>
      <c r="M260" s="6" t="s">
        <v>139</v>
      </c>
      <c r="N260" s="6"/>
    </row>
    <row r="261" s="8" customFormat="true" ht="48" hidden="false" customHeight="false" outlineLevel="0" collapsed="false">
      <c r="A261" s="5" t="s">
        <v>1042</v>
      </c>
      <c r="B261" s="6" t="n">
        <v>259</v>
      </c>
      <c r="C261" s="5" t="s">
        <v>62</v>
      </c>
      <c r="D261" s="5" t="s">
        <v>62</v>
      </c>
      <c r="E261" s="6" t="s">
        <v>927</v>
      </c>
      <c r="F261" s="6" t="s">
        <v>19</v>
      </c>
      <c r="G261" s="6" t="s">
        <v>1043</v>
      </c>
      <c r="H261" s="6" t="s">
        <v>271</v>
      </c>
      <c r="I261" s="7" t="s">
        <v>62</v>
      </c>
      <c r="J261" s="6" t="s">
        <v>66</v>
      </c>
      <c r="K261" s="6" t="s">
        <v>23</v>
      </c>
      <c r="L261" s="5" t="s">
        <v>24</v>
      </c>
      <c r="M261" s="6" t="s">
        <v>637</v>
      </c>
      <c r="N261" s="6"/>
    </row>
    <row r="262" customFormat="false" ht="48" hidden="false" customHeight="false" outlineLevel="0" collapsed="false">
      <c r="A262" s="5" t="s">
        <v>1044</v>
      </c>
      <c r="B262" s="6" t="n">
        <v>260</v>
      </c>
      <c r="C262" s="5" t="s">
        <v>62</v>
      </c>
      <c r="D262" s="5" t="s">
        <v>62</v>
      </c>
      <c r="E262" s="6" t="s">
        <v>830</v>
      </c>
      <c r="F262" s="6" t="s">
        <v>19</v>
      </c>
      <c r="G262" s="6" t="s">
        <v>874</v>
      </c>
      <c r="H262" s="6" t="s">
        <v>641</v>
      </c>
      <c r="I262" s="7" t="s">
        <v>62</v>
      </c>
      <c r="J262" s="6" t="s">
        <v>66</v>
      </c>
      <c r="K262" s="6" t="s">
        <v>23</v>
      </c>
      <c r="L262" s="5" t="s">
        <v>24</v>
      </c>
      <c r="M262" s="6" t="s">
        <v>637</v>
      </c>
      <c r="N262" s="6"/>
    </row>
    <row r="263" customFormat="false" ht="48" hidden="false" customHeight="false" outlineLevel="0" collapsed="false">
      <c r="A263" s="5" t="s">
        <v>1045</v>
      </c>
      <c r="B263" s="6" t="n">
        <v>261</v>
      </c>
      <c r="C263" s="5" t="s">
        <v>62</v>
      </c>
      <c r="D263" s="5" t="s">
        <v>62</v>
      </c>
      <c r="E263" s="6" t="s">
        <v>927</v>
      </c>
      <c r="F263" s="6" t="s">
        <v>19</v>
      </c>
      <c r="G263" s="6" t="s">
        <v>64</v>
      </c>
      <c r="H263" s="6" t="s">
        <v>271</v>
      </c>
      <c r="I263" s="7" t="s">
        <v>62</v>
      </c>
      <c r="J263" s="6" t="s">
        <v>66</v>
      </c>
      <c r="K263" s="6" t="s">
        <v>23</v>
      </c>
      <c r="L263" s="5" t="s">
        <v>24</v>
      </c>
      <c r="M263" s="6" t="s">
        <v>637</v>
      </c>
      <c r="N263" s="6"/>
    </row>
    <row r="264" customFormat="false" ht="48" hidden="false" customHeight="false" outlineLevel="0" collapsed="false">
      <c r="A264" s="5" t="s">
        <v>1046</v>
      </c>
      <c r="B264" s="6" t="n">
        <v>262</v>
      </c>
      <c r="C264" s="6" t="s">
        <v>1047</v>
      </c>
      <c r="D264" s="6" t="s">
        <v>1048</v>
      </c>
      <c r="E264" s="6" t="s">
        <v>936</v>
      </c>
      <c r="F264" s="6" t="s">
        <v>19</v>
      </c>
      <c r="G264" s="6" t="s">
        <v>1049</v>
      </c>
      <c r="H264" s="5" t="s">
        <v>1050</v>
      </c>
      <c r="I264" s="7" t="n">
        <v>43411</v>
      </c>
      <c r="J264" s="6" t="s">
        <v>351</v>
      </c>
      <c r="K264" s="6" t="s">
        <v>23</v>
      </c>
      <c r="L264" s="5" t="s">
        <v>24</v>
      </c>
      <c r="M264" s="6" t="s">
        <v>139</v>
      </c>
      <c r="N264" s="6"/>
    </row>
    <row r="265" customFormat="false" ht="48" hidden="false" customHeight="false" outlineLevel="0" collapsed="false">
      <c r="A265" s="5" t="s">
        <v>1051</v>
      </c>
      <c r="B265" s="6" t="n">
        <v>263</v>
      </c>
      <c r="C265" s="6" t="s">
        <v>1052</v>
      </c>
      <c r="D265" s="6" t="s">
        <v>1053</v>
      </c>
      <c r="E265" s="6" t="s">
        <v>1054</v>
      </c>
      <c r="F265" s="6" t="s">
        <v>19</v>
      </c>
      <c r="G265" s="6" t="s">
        <v>1055</v>
      </c>
      <c r="H265" s="5" t="s">
        <v>625</v>
      </c>
      <c r="I265" s="7" t="n">
        <v>43120</v>
      </c>
      <c r="J265" s="6" t="s">
        <v>78</v>
      </c>
      <c r="K265" s="6" t="s">
        <v>23</v>
      </c>
      <c r="L265" s="5" t="s">
        <v>24</v>
      </c>
      <c r="M265" s="6" t="s">
        <v>139</v>
      </c>
      <c r="N265" s="6"/>
    </row>
    <row r="266" customFormat="false" ht="48" hidden="false" customHeight="false" outlineLevel="0" collapsed="false">
      <c r="A266" s="5" t="s">
        <v>1056</v>
      </c>
      <c r="B266" s="6" t="n">
        <v>264</v>
      </c>
      <c r="C266" s="6" t="s">
        <v>1057</v>
      </c>
      <c r="D266" s="6" t="s">
        <v>1058</v>
      </c>
      <c r="E266" s="6" t="s">
        <v>1059</v>
      </c>
      <c r="F266" s="6" t="s">
        <v>19</v>
      </c>
      <c r="G266" s="6" t="s">
        <v>1060</v>
      </c>
      <c r="H266" s="5" t="s">
        <v>77</v>
      </c>
      <c r="I266" s="7" t="n">
        <v>43360</v>
      </c>
      <c r="J266" s="6" t="s">
        <v>31</v>
      </c>
      <c r="K266" s="6" t="s">
        <v>23</v>
      </c>
      <c r="L266" s="5" t="s">
        <v>24</v>
      </c>
      <c r="M266" s="6" t="s">
        <v>139</v>
      </c>
      <c r="N266" s="6"/>
    </row>
    <row r="267" s="8" customFormat="true" ht="48" hidden="false" customHeight="false" outlineLevel="0" collapsed="false">
      <c r="A267" s="5" t="s">
        <v>1061</v>
      </c>
      <c r="B267" s="6" t="n">
        <v>265</v>
      </c>
      <c r="C267" s="5" t="s">
        <v>62</v>
      </c>
      <c r="D267" s="5" t="s">
        <v>62</v>
      </c>
      <c r="E267" s="6" t="s">
        <v>927</v>
      </c>
      <c r="F267" s="6" t="s">
        <v>19</v>
      </c>
      <c r="G267" s="6" t="s">
        <v>747</v>
      </c>
      <c r="H267" s="6" t="s">
        <v>271</v>
      </c>
      <c r="I267" s="7" t="s">
        <v>62</v>
      </c>
      <c r="J267" s="6" t="s">
        <v>66</v>
      </c>
      <c r="K267" s="6" t="s">
        <v>23</v>
      </c>
      <c r="L267" s="5" t="s">
        <v>24</v>
      </c>
      <c r="M267" s="6" t="s">
        <v>637</v>
      </c>
      <c r="N267" s="6"/>
    </row>
    <row r="268" s="8" customFormat="true" ht="48" hidden="false" customHeight="false" outlineLevel="0" collapsed="false">
      <c r="A268" s="5" t="s">
        <v>1062</v>
      </c>
      <c r="B268" s="6" t="n">
        <v>266</v>
      </c>
      <c r="C268" s="5" t="s">
        <v>62</v>
      </c>
      <c r="D268" s="5" t="s">
        <v>62</v>
      </c>
      <c r="E268" s="6" t="s">
        <v>1063</v>
      </c>
      <c r="F268" s="6" t="s">
        <v>19</v>
      </c>
      <c r="G268" s="6" t="s">
        <v>64</v>
      </c>
      <c r="H268" s="6" t="s">
        <v>271</v>
      </c>
      <c r="I268" s="7" t="s">
        <v>62</v>
      </c>
      <c r="J268" s="6" t="s">
        <v>66</v>
      </c>
      <c r="K268" s="6" t="s">
        <v>23</v>
      </c>
      <c r="L268" s="5" t="s">
        <v>24</v>
      </c>
      <c r="M268" s="6" t="s">
        <v>637</v>
      </c>
      <c r="N268" s="6"/>
    </row>
    <row r="269" s="8" customFormat="true" ht="48" hidden="false" customHeight="false" outlineLevel="0" collapsed="false">
      <c r="A269" s="5" t="s">
        <v>1064</v>
      </c>
      <c r="B269" s="6" t="n">
        <v>267</v>
      </c>
      <c r="C269" s="5" t="s">
        <v>62</v>
      </c>
      <c r="D269" s="5" t="s">
        <v>62</v>
      </c>
      <c r="E269" s="6" t="s">
        <v>927</v>
      </c>
      <c r="F269" s="6" t="s">
        <v>19</v>
      </c>
      <c r="G269" s="6" t="s">
        <v>640</v>
      </c>
      <c r="H269" s="6" t="s">
        <v>271</v>
      </c>
      <c r="I269" s="7" t="s">
        <v>62</v>
      </c>
      <c r="J269" s="6" t="s">
        <v>66</v>
      </c>
      <c r="K269" s="6" t="s">
        <v>23</v>
      </c>
      <c r="L269" s="5" t="s">
        <v>24</v>
      </c>
      <c r="M269" s="6" t="s">
        <v>637</v>
      </c>
      <c r="N269" s="6"/>
    </row>
    <row r="270" customFormat="false" ht="48" hidden="false" customHeight="false" outlineLevel="0" collapsed="false">
      <c r="A270" s="5" t="s">
        <v>1065</v>
      </c>
      <c r="B270" s="6" t="n">
        <v>268</v>
      </c>
      <c r="C270" s="6" t="s">
        <v>1066</v>
      </c>
      <c r="D270" s="6" t="s">
        <v>1067</v>
      </c>
      <c r="E270" s="6" t="s">
        <v>1054</v>
      </c>
      <c r="F270" s="6" t="s">
        <v>19</v>
      </c>
      <c r="G270" s="6" t="s">
        <v>1068</v>
      </c>
      <c r="H270" s="5" t="s">
        <v>1069</v>
      </c>
      <c r="I270" s="7" t="n">
        <v>42808</v>
      </c>
      <c r="J270" s="6" t="s">
        <v>78</v>
      </c>
      <c r="K270" s="6" t="s">
        <v>23</v>
      </c>
      <c r="L270" s="5" t="s">
        <v>24</v>
      </c>
      <c r="M270" s="6" t="s">
        <v>139</v>
      </c>
      <c r="N270" s="6"/>
    </row>
    <row r="271" customFormat="false" ht="48" hidden="false" customHeight="false" outlineLevel="0" collapsed="false">
      <c r="A271" s="5" t="s">
        <v>1070</v>
      </c>
      <c r="B271" s="6" t="n">
        <v>269</v>
      </c>
      <c r="C271" s="6" t="s">
        <v>1071</v>
      </c>
      <c r="D271" s="6" t="s">
        <v>1072</v>
      </c>
      <c r="E271" s="6" t="s">
        <v>1059</v>
      </c>
      <c r="F271" s="6" t="s">
        <v>19</v>
      </c>
      <c r="G271" s="6" t="s">
        <v>1073</v>
      </c>
      <c r="H271" s="5" t="s">
        <v>77</v>
      </c>
      <c r="I271" s="7" t="n">
        <v>43237</v>
      </c>
      <c r="J271" s="6" t="s">
        <v>31</v>
      </c>
      <c r="K271" s="6" t="s">
        <v>23</v>
      </c>
      <c r="L271" s="5" t="s">
        <v>24</v>
      </c>
      <c r="M271" s="6" t="s">
        <v>139</v>
      </c>
      <c r="N271" s="6"/>
    </row>
    <row r="272" s="8" customFormat="true" ht="48" hidden="false" customHeight="false" outlineLevel="0" collapsed="false">
      <c r="A272" s="5" t="s">
        <v>1074</v>
      </c>
      <c r="B272" s="6" t="n">
        <v>270</v>
      </c>
      <c r="C272" s="6" t="s">
        <v>1075</v>
      </c>
      <c r="D272" s="6" t="s">
        <v>1076</v>
      </c>
      <c r="E272" s="6" t="s">
        <v>1077</v>
      </c>
      <c r="F272" s="6" t="s">
        <v>19</v>
      </c>
      <c r="G272" s="6" t="s">
        <v>1078</v>
      </c>
      <c r="H272" s="5" t="s">
        <v>657</v>
      </c>
      <c r="I272" s="7" t="n">
        <v>43423</v>
      </c>
      <c r="J272" s="6" t="s">
        <v>613</v>
      </c>
      <c r="K272" s="6" t="s">
        <v>23</v>
      </c>
      <c r="L272" s="5" t="s">
        <v>24</v>
      </c>
      <c r="M272" s="6" t="s">
        <v>139</v>
      </c>
      <c r="N272" s="6"/>
    </row>
    <row r="273" s="8" customFormat="true" ht="48" hidden="false" customHeight="false" outlineLevel="0" collapsed="false">
      <c r="A273" s="5" t="s">
        <v>1079</v>
      </c>
      <c r="B273" s="6" t="n">
        <v>271</v>
      </c>
      <c r="C273" s="5" t="s">
        <v>62</v>
      </c>
      <c r="D273" s="5" t="s">
        <v>62</v>
      </c>
      <c r="E273" s="6" t="s">
        <v>1063</v>
      </c>
      <c r="F273" s="6" t="s">
        <v>19</v>
      </c>
      <c r="G273" s="6" t="s">
        <v>747</v>
      </c>
      <c r="H273" s="6" t="s">
        <v>271</v>
      </c>
      <c r="I273" s="7" t="s">
        <v>62</v>
      </c>
      <c r="J273" s="6" t="s">
        <v>66</v>
      </c>
      <c r="K273" s="6" t="s">
        <v>23</v>
      </c>
      <c r="L273" s="5" t="s">
        <v>24</v>
      </c>
      <c r="M273" s="6" t="s">
        <v>637</v>
      </c>
      <c r="N273" s="6"/>
    </row>
    <row r="274" s="8" customFormat="true" ht="48" hidden="false" customHeight="false" outlineLevel="0" collapsed="false">
      <c r="A274" s="5" t="s">
        <v>1080</v>
      </c>
      <c r="B274" s="6" t="n">
        <v>272</v>
      </c>
      <c r="C274" s="5" t="s">
        <v>62</v>
      </c>
      <c r="D274" s="5" t="s">
        <v>62</v>
      </c>
      <c r="E274" s="6" t="s">
        <v>1081</v>
      </c>
      <c r="F274" s="6" t="s">
        <v>19</v>
      </c>
      <c r="G274" s="6" t="s">
        <v>64</v>
      </c>
      <c r="H274" s="6" t="s">
        <v>641</v>
      </c>
      <c r="I274" s="7" t="s">
        <v>62</v>
      </c>
      <c r="J274" s="6" t="s">
        <v>66</v>
      </c>
      <c r="K274" s="6" t="s">
        <v>23</v>
      </c>
      <c r="L274" s="5" t="s">
        <v>24</v>
      </c>
      <c r="M274" s="6" t="s">
        <v>637</v>
      </c>
      <c r="N274" s="6"/>
    </row>
    <row r="275" customFormat="false" ht="48" hidden="false" customHeight="false" outlineLevel="0" collapsed="false">
      <c r="A275" s="5" t="s">
        <v>1082</v>
      </c>
      <c r="B275" s="6" t="n">
        <v>273</v>
      </c>
      <c r="C275" s="5" t="s">
        <v>62</v>
      </c>
      <c r="D275" s="5" t="s">
        <v>62</v>
      </c>
      <c r="E275" s="6" t="s">
        <v>1083</v>
      </c>
      <c r="F275" s="6" t="s">
        <v>19</v>
      </c>
      <c r="G275" s="6" t="s">
        <v>874</v>
      </c>
      <c r="H275" s="6" t="s">
        <v>641</v>
      </c>
      <c r="I275" s="7" t="s">
        <v>62</v>
      </c>
      <c r="J275" s="6" t="s">
        <v>66</v>
      </c>
      <c r="K275" s="6" t="s">
        <v>23</v>
      </c>
      <c r="L275" s="5" t="s">
        <v>24</v>
      </c>
      <c r="M275" s="6" t="s">
        <v>637</v>
      </c>
      <c r="N275" s="6"/>
    </row>
    <row r="276" s="8" customFormat="true" ht="48" hidden="false" customHeight="false" outlineLevel="0" collapsed="false">
      <c r="A276" s="5" t="s">
        <v>1084</v>
      </c>
      <c r="B276" s="6" t="n">
        <v>274</v>
      </c>
      <c r="C276" s="6" t="s">
        <v>1085</v>
      </c>
      <c r="D276" s="6" t="s">
        <v>1086</v>
      </c>
      <c r="E276" s="6" t="s">
        <v>1054</v>
      </c>
      <c r="F276" s="6" t="s">
        <v>19</v>
      </c>
      <c r="G276" s="6" t="s">
        <v>1087</v>
      </c>
      <c r="H276" s="5" t="s">
        <v>625</v>
      </c>
      <c r="I276" s="7" t="n">
        <v>43047</v>
      </c>
      <c r="J276" s="6" t="s">
        <v>78</v>
      </c>
      <c r="K276" s="6" t="s">
        <v>23</v>
      </c>
      <c r="L276" s="5" t="s">
        <v>24</v>
      </c>
      <c r="M276" s="6" t="s">
        <v>139</v>
      </c>
      <c r="N276" s="6"/>
    </row>
    <row r="277" s="8" customFormat="true" ht="48" hidden="false" customHeight="false" outlineLevel="0" collapsed="false">
      <c r="A277" s="5" t="s">
        <v>1088</v>
      </c>
      <c r="B277" s="6" t="n">
        <v>275</v>
      </c>
      <c r="C277" s="6" t="s">
        <v>1089</v>
      </c>
      <c r="D277" s="6" t="s">
        <v>1090</v>
      </c>
      <c r="E277" s="6" t="s">
        <v>1091</v>
      </c>
      <c r="F277" s="6" t="s">
        <v>19</v>
      </c>
      <c r="G277" s="6" t="s">
        <v>1092</v>
      </c>
      <c r="H277" s="5" t="s">
        <v>1093</v>
      </c>
      <c r="I277" s="7" t="n">
        <v>43301</v>
      </c>
      <c r="J277" s="6" t="s">
        <v>31</v>
      </c>
      <c r="K277" s="6" t="s">
        <v>23</v>
      </c>
      <c r="L277" s="5" t="s">
        <v>24</v>
      </c>
      <c r="M277" s="6" t="s">
        <v>139</v>
      </c>
      <c r="N277" s="6"/>
    </row>
    <row r="278" customFormat="false" ht="48" hidden="false" customHeight="false" outlineLevel="0" collapsed="false">
      <c r="A278" s="5" t="s">
        <v>1094</v>
      </c>
      <c r="B278" s="6" t="n">
        <v>276</v>
      </c>
      <c r="C278" s="5" t="s">
        <v>62</v>
      </c>
      <c r="D278" s="5" t="s">
        <v>62</v>
      </c>
      <c r="E278" s="6" t="s">
        <v>1095</v>
      </c>
      <c r="F278" s="6" t="s">
        <v>19</v>
      </c>
      <c r="G278" s="6" t="s">
        <v>1096</v>
      </c>
      <c r="H278" s="6" t="s">
        <v>641</v>
      </c>
      <c r="I278" s="7" t="s">
        <v>62</v>
      </c>
      <c r="J278" s="6" t="s">
        <v>66</v>
      </c>
      <c r="K278" s="6" t="s">
        <v>23</v>
      </c>
      <c r="L278" s="5" t="s">
        <v>24</v>
      </c>
      <c r="M278" s="6" t="s">
        <v>637</v>
      </c>
      <c r="N278" s="6"/>
    </row>
    <row r="279" s="8" customFormat="true" ht="48" hidden="false" customHeight="false" outlineLevel="0" collapsed="false">
      <c r="A279" s="5" t="s">
        <v>1097</v>
      </c>
      <c r="B279" s="6" t="n">
        <v>277</v>
      </c>
      <c r="C279" s="5" t="s">
        <v>62</v>
      </c>
      <c r="D279" s="5" t="s">
        <v>62</v>
      </c>
      <c r="E279" s="6" t="s">
        <v>1098</v>
      </c>
      <c r="F279" s="6" t="s">
        <v>19</v>
      </c>
      <c r="G279" s="6" t="s">
        <v>874</v>
      </c>
      <c r="H279" s="6" t="s">
        <v>271</v>
      </c>
      <c r="I279" s="7" t="s">
        <v>62</v>
      </c>
      <c r="J279" s="6" t="s">
        <v>66</v>
      </c>
      <c r="K279" s="6" t="s">
        <v>23</v>
      </c>
      <c r="L279" s="5" t="s">
        <v>24</v>
      </c>
      <c r="M279" s="6" t="s">
        <v>637</v>
      </c>
      <c r="N279" s="6"/>
    </row>
    <row r="280" customFormat="false" ht="48" hidden="false" customHeight="false" outlineLevel="0" collapsed="false">
      <c r="A280" s="5" t="s">
        <v>1099</v>
      </c>
      <c r="B280" s="6" t="n">
        <v>278</v>
      </c>
      <c r="C280" s="6" t="s">
        <v>1100</v>
      </c>
      <c r="D280" s="6" t="s">
        <v>1101</v>
      </c>
      <c r="E280" s="6" t="s">
        <v>1102</v>
      </c>
      <c r="F280" s="6" t="s">
        <v>19</v>
      </c>
      <c r="G280" s="6" t="s">
        <v>1103</v>
      </c>
      <c r="H280" s="5" t="s">
        <v>1104</v>
      </c>
      <c r="I280" s="7" t="n">
        <v>43412</v>
      </c>
      <c r="J280" s="6" t="s">
        <v>91</v>
      </c>
      <c r="K280" s="6" t="s">
        <v>23</v>
      </c>
      <c r="L280" s="5" t="s">
        <v>24</v>
      </c>
      <c r="M280" s="6" t="s">
        <v>139</v>
      </c>
      <c r="N280" s="6"/>
    </row>
    <row r="281" customFormat="false" ht="48" hidden="false" customHeight="false" outlineLevel="0" collapsed="false">
      <c r="A281" s="5" t="s">
        <v>1105</v>
      </c>
      <c r="B281" s="6" t="n">
        <v>279</v>
      </c>
      <c r="C281" s="6" t="s">
        <v>1106</v>
      </c>
      <c r="D281" s="6" t="s">
        <v>1107</v>
      </c>
      <c r="E281" s="6" t="s">
        <v>1108</v>
      </c>
      <c r="F281" s="6" t="s">
        <v>19</v>
      </c>
      <c r="G281" s="6" t="s">
        <v>1109</v>
      </c>
      <c r="H281" s="6" t="s">
        <v>150</v>
      </c>
      <c r="I281" s="7" t="n">
        <v>43389</v>
      </c>
      <c r="J281" s="6" t="s">
        <v>181</v>
      </c>
      <c r="K281" s="6" t="s">
        <v>23</v>
      </c>
      <c r="L281" s="5" t="s">
        <v>24</v>
      </c>
      <c r="M281" s="6" t="s">
        <v>139</v>
      </c>
      <c r="N281" s="6"/>
    </row>
    <row r="282" customFormat="false" ht="48" hidden="false" customHeight="false" outlineLevel="0" collapsed="false">
      <c r="A282" s="5" t="s">
        <v>1110</v>
      </c>
      <c r="B282" s="6" t="n">
        <v>280</v>
      </c>
      <c r="C282" s="6" t="s">
        <v>1111</v>
      </c>
      <c r="D282" s="6" t="s">
        <v>1112</v>
      </c>
      <c r="E282" s="6" t="s">
        <v>1102</v>
      </c>
      <c r="F282" s="6" t="s">
        <v>19</v>
      </c>
      <c r="G282" s="6" t="s">
        <v>1113</v>
      </c>
      <c r="H282" s="5" t="s">
        <v>1114</v>
      </c>
      <c r="I282" s="7" t="n">
        <v>43405</v>
      </c>
      <c r="J282" s="6" t="s">
        <v>138</v>
      </c>
      <c r="K282" s="6" t="s">
        <v>23</v>
      </c>
      <c r="L282" s="5" t="s">
        <v>24</v>
      </c>
      <c r="M282" s="6" t="s">
        <v>139</v>
      </c>
      <c r="N282" s="6"/>
    </row>
    <row r="283" s="8" customFormat="true" ht="48" hidden="false" customHeight="false" outlineLevel="0" collapsed="false">
      <c r="A283" s="5" t="s">
        <v>1115</v>
      </c>
      <c r="B283" s="6" t="n">
        <v>281</v>
      </c>
      <c r="C283" s="5" t="s">
        <v>62</v>
      </c>
      <c r="D283" s="5" t="s">
        <v>62</v>
      </c>
      <c r="E283" s="6" t="s">
        <v>1116</v>
      </c>
      <c r="F283" s="6" t="s">
        <v>19</v>
      </c>
      <c r="G283" s="6" t="s">
        <v>1043</v>
      </c>
      <c r="H283" s="6" t="s">
        <v>271</v>
      </c>
      <c r="I283" s="7" t="s">
        <v>62</v>
      </c>
      <c r="J283" s="6" t="s">
        <v>66</v>
      </c>
      <c r="K283" s="6" t="s">
        <v>23</v>
      </c>
      <c r="L283" s="5" t="s">
        <v>24</v>
      </c>
      <c r="M283" s="6" t="s">
        <v>637</v>
      </c>
      <c r="N283" s="6"/>
    </row>
    <row r="284" customFormat="false" ht="48" hidden="false" customHeight="false" outlineLevel="0" collapsed="false">
      <c r="A284" s="5" t="s">
        <v>1117</v>
      </c>
      <c r="B284" s="6" t="n">
        <v>282</v>
      </c>
      <c r="C284" s="5" t="s">
        <v>62</v>
      </c>
      <c r="D284" s="5" t="s">
        <v>62</v>
      </c>
      <c r="E284" s="6" t="s">
        <v>1118</v>
      </c>
      <c r="F284" s="6" t="s">
        <v>19</v>
      </c>
      <c r="G284" s="6" t="s">
        <v>1043</v>
      </c>
      <c r="H284" s="6" t="s">
        <v>271</v>
      </c>
      <c r="I284" s="7" t="s">
        <v>62</v>
      </c>
      <c r="J284" s="6" t="s">
        <v>66</v>
      </c>
      <c r="K284" s="6" t="s">
        <v>23</v>
      </c>
      <c r="L284" s="5" t="s">
        <v>24</v>
      </c>
      <c r="M284" s="6" t="s">
        <v>637</v>
      </c>
      <c r="N284" s="6"/>
    </row>
    <row r="285" s="8" customFormat="true" ht="48" hidden="false" customHeight="false" outlineLevel="0" collapsed="false">
      <c r="A285" s="5" t="s">
        <v>1119</v>
      </c>
      <c r="B285" s="6" t="n">
        <v>283</v>
      </c>
      <c r="C285" s="5" t="s">
        <v>62</v>
      </c>
      <c r="D285" s="5" t="s">
        <v>62</v>
      </c>
      <c r="E285" s="6" t="s">
        <v>1118</v>
      </c>
      <c r="F285" s="6" t="s">
        <v>19</v>
      </c>
      <c r="G285" s="6" t="s">
        <v>747</v>
      </c>
      <c r="H285" s="6" t="s">
        <v>271</v>
      </c>
      <c r="I285" s="7" t="s">
        <v>62</v>
      </c>
      <c r="J285" s="6" t="s">
        <v>66</v>
      </c>
      <c r="K285" s="6" t="s">
        <v>23</v>
      </c>
      <c r="L285" s="5" t="s">
        <v>24</v>
      </c>
      <c r="M285" s="6" t="s">
        <v>637</v>
      </c>
      <c r="N285" s="6"/>
    </row>
    <row r="286" customFormat="false" ht="48" hidden="false" customHeight="false" outlineLevel="0" collapsed="false">
      <c r="A286" s="5" t="s">
        <v>1120</v>
      </c>
      <c r="B286" s="6" t="n">
        <v>284</v>
      </c>
      <c r="C286" s="6" t="s">
        <v>1121</v>
      </c>
      <c r="D286" s="6" t="s">
        <v>1122</v>
      </c>
      <c r="E286" s="6" t="s">
        <v>1123</v>
      </c>
      <c r="F286" s="6" t="s">
        <v>19</v>
      </c>
      <c r="G286" s="6" t="s">
        <v>1124</v>
      </c>
      <c r="H286" s="6" t="s">
        <v>150</v>
      </c>
      <c r="I286" s="7" t="n">
        <v>43435</v>
      </c>
      <c r="J286" s="6" t="s">
        <v>181</v>
      </c>
      <c r="K286" s="6" t="s">
        <v>23</v>
      </c>
      <c r="L286" s="5" t="s">
        <v>24</v>
      </c>
      <c r="M286" s="6" t="s">
        <v>139</v>
      </c>
      <c r="N286" s="6"/>
    </row>
    <row r="287" customFormat="false" ht="48" hidden="false" customHeight="false" outlineLevel="0" collapsed="false">
      <c r="A287" s="5" t="s">
        <v>1125</v>
      </c>
      <c r="B287" s="6" t="n">
        <v>285</v>
      </c>
      <c r="C287" s="6" t="s">
        <v>1126</v>
      </c>
      <c r="D287" s="6" t="s">
        <v>1127</v>
      </c>
      <c r="E287" s="6" t="s">
        <v>1128</v>
      </c>
      <c r="F287" s="6" t="s">
        <v>19</v>
      </c>
      <c r="G287" s="6" t="s">
        <v>1129</v>
      </c>
      <c r="H287" s="5" t="s">
        <v>657</v>
      </c>
      <c r="I287" s="7" t="n">
        <v>43396</v>
      </c>
      <c r="J287" s="6" t="s">
        <v>613</v>
      </c>
      <c r="K287" s="6" t="s">
        <v>23</v>
      </c>
      <c r="L287" s="5" t="s">
        <v>24</v>
      </c>
      <c r="M287" s="6" t="s">
        <v>139</v>
      </c>
      <c r="N287" s="6"/>
    </row>
    <row r="288" customFormat="false" ht="48" hidden="false" customHeight="false" outlineLevel="0" collapsed="false">
      <c r="A288" s="5" t="s">
        <v>1130</v>
      </c>
      <c r="B288" s="6" t="n">
        <v>286</v>
      </c>
      <c r="C288" s="6" t="s">
        <v>1131</v>
      </c>
      <c r="D288" s="6" t="s">
        <v>1132</v>
      </c>
      <c r="E288" s="6" t="s">
        <v>1128</v>
      </c>
      <c r="F288" s="6" t="s">
        <v>19</v>
      </c>
      <c r="G288" s="6" t="s">
        <v>937</v>
      </c>
      <c r="H288" s="5" t="s">
        <v>625</v>
      </c>
      <c r="I288" s="7" t="n">
        <v>42975</v>
      </c>
      <c r="J288" s="6" t="s">
        <v>78</v>
      </c>
      <c r="K288" s="6" t="s">
        <v>23</v>
      </c>
      <c r="L288" s="5" t="s">
        <v>24</v>
      </c>
      <c r="M288" s="6" t="s">
        <v>139</v>
      </c>
      <c r="N288" s="6"/>
    </row>
    <row r="289" s="8" customFormat="true" ht="48" hidden="false" customHeight="false" outlineLevel="0" collapsed="false">
      <c r="A289" s="5" t="s">
        <v>1133</v>
      </c>
      <c r="B289" s="6" t="n">
        <v>287</v>
      </c>
      <c r="C289" s="5" t="s">
        <v>62</v>
      </c>
      <c r="D289" s="5" t="s">
        <v>62</v>
      </c>
      <c r="E289" s="6" t="s">
        <v>1134</v>
      </c>
      <c r="F289" s="6" t="s">
        <v>19</v>
      </c>
      <c r="G289" s="6" t="s">
        <v>747</v>
      </c>
      <c r="H289" s="6" t="s">
        <v>641</v>
      </c>
      <c r="I289" s="7" t="s">
        <v>62</v>
      </c>
      <c r="J289" s="6" t="s">
        <v>66</v>
      </c>
      <c r="K289" s="6" t="s">
        <v>23</v>
      </c>
      <c r="L289" s="5" t="s">
        <v>24</v>
      </c>
      <c r="M289" s="6" t="s">
        <v>637</v>
      </c>
      <c r="N289" s="6"/>
    </row>
    <row r="290" s="8" customFormat="true" ht="48" hidden="false" customHeight="false" outlineLevel="0" collapsed="false">
      <c r="A290" s="5" t="s">
        <v>1135</v>
      </c>
      <c r="B290" s="6" t="n">
        <v>288</v>
      </c>
      <c r="C290" s="5" t="s">
        <v>62</v>
      </c>
      <c r="D290" s="5" t="s">
        <v>62</v>
      </c>
      <c r="E290" s="6" t="s">
        <v>1118</v>
      </c>
      <c r="F290" s="6" t="s">
        <v>19</v>
      </c>
      <c r="G290" s="6" t="s">
        <v>1136</v>
      </c>
      <c r="H290" s="6" t="s">
        <v>271</v>
      </c>
      <c r="I290" s="7" t="s">
        <v>62</v>
      </c>
      <c r="J290" s="6" t="s">
        <v>66</v>
      </c>
      <c r="K290" s="6" t="s">
        <v>23</v>
      </c>
      <c r="L290" s="5" t="s">
        <v>24</v>
      </c>
      <c r="M290" s="6" t="s">
        <v>637</v>
      </c>
      <c r="N290" s="6"/>
    </row>
    <row r="291" customFormat="false" ht="48" hidden="false" customHeight="false" outlineLevel="0" collapsed="false">
      <c r="A291" s="5" t="s">
        <v>1137</v>
      </c>
      <c r="B291" s="6" t="n">
        <v>289</v>
      </c>
      <c r="C291" s="6" t="s">
        <v>1138</v>
      </c>
      <c r="D291" s="6" t="s">
        <v>1139</v>
      </c>
      <c r="E291" s="6" t="s">
        <v>1140</v>
      </c>
      <c r="F291" s="6" t="s">
        <v>19</v>
      </c>
      <c r="G291" s="6" t="s">
        <v>1141</v>
      </c>
      <c r="H291" s="5" t="s">
        <v>1142</v>
      </c>
      <c r="I291" s="7" t="n">
        <v>43385</v>
      </c>
      <c r="J291" s="6" t="s">
        <v>409</v>
      </c>
      <c r="K291" s="6" t="s">
        <v>23</v>
      </c>
      <c r="L291" s="5" t="s">
        <v>24</v>
      </c>
      <c r="M291" s="6" t="s">
        <v>272</v>
      </c>
      <c r="N291" s="6"/>
    </row>
    <row r="292" customFormat="false" ht="48" hidden="false" customHeight="false" outlineLevel="0" collapsed="false">
      <c r="A292" s="5" t="s">
        <v>1143</v>
      </c>
      <c r="B292" s="6" t="n">
        <v>290</v>
      </c>
      <c r="C292" s="6" t="s">
        <v>1144</v>
      </c>
      <c r="D292" s="6" t="s">
        <v>1145</v>
      </c>
      <c r="E292" s="6" t="s">
        <v>1146</v>
      </c>
      <c r="F292" s="6" t="s">
        <v>19</v>
      </c>
      <c r="G292" s="6" t="s">
        <v>219</v>
      </c>
      <c r="H292" s="6" t="s">
        <v>150</v>
      </c>
      <c r="I292" s="7" t="n">
        <v>43404</v>
      </c>
      <c r="J292" s="6" t="s">
        <v>66</v>
      </c>
      <c r="K292" s="6" t="s">
        <v>23</v>
      </c>
      <c r="L292" s="5" t="s">
        <v>24</v>
      </c>
      <c r="M292" s="6" t="s">
        <v>151</v>
      </c>
      <c r="N292" s="6"/>
    </row>
    <row r="293" customFormat="false" ht="48" hidden="false" customHeight="false" outlineLevel="0" collapsed="false">
      <c r="A293" s="5" t="s">
        <v>1147</v>
      </c>
      <c r="B293" s="6" t="n">
        <v>291</v>
      </c>
      <c r="C293" s="6" t="s">
        <v>1148</v>
      </c>
      <c r="D293" s="6" t="s">
        <v>1149</v>
      </c>
      <c r="E293" s="6" t="s">
        <v>1146</v>
      </c>
      <c r="F293" s="6" t="s">
        <v>19</v>
      </c>
      <c r="G293" s="6" t="s">
        <v>1150</v>
      </c>
      <c r="H293" s="6" t="s">
        <v>150</v>
      </c>
      <c r="I293" s="7" t="n">
        <v>43412</v>
      </c>
      <c r="J293" s="6" t="s">
        <v>66</v>
      </c>
      <c r="K293" s="6" t="s">
        <v>23</v>
      </c>
      <c r="L293" s="5" t="s">
        <v>24</v>
      </c>
      <c r="M293" s="6" t="s">
        <v>151</v>
      </c>
      <c r="N293" s="6"/>
    </row>
    <row r="294" s="8" customFormat="true" ht="48" hidden="false" customHeight="false" outlineLevel="0" collapsed="false">
      <c r="A294" s="5" t="s">
        <v>1151</v>
      </c>
      <c r="B294" s="6" t="n">
        <v>292</v>
      </c>
      <c r="C294" s="5" t="s">
        <v>62</v>
      </c>
      <c r="D294" s="5" t="s">
        <v>62</v>
      </c>
      <c r="E294" s="6" t="s">
        <v>1118</v>
      </c>
      <c r="F294" s="6" t="s">
        <v>19</v>
      </c>
      <c r="G294" s="6" t="s">
        <v>1152</v>
      </c>
      <c r="H294" s="6" t="s">
        <v>271</v>
      </c>
      <c r="I294" s="7" t="s">
        <v>62</v>
      </c>
      <c r="J294" s="6" t="s">
        <v>66</v>
      </c>
      <c r="K294" s="6" t="s">
        <v>23</v>
      </c>
      <c r="L294" s="5" t="s">
        <v>24</v>
      </c>
      <c r="M294" s="6" t="s">
        <v>637</v>
      </c>
      <c r="N294" s="6"/>
    </row>
    <row r="295" s="8" customFormat="true" ht="48" hidden="false" customHeight="false" outlineLevel="0" collapsed="false">
      <c r="A295" s="5" t="s">
        <v>1153</v>
      </c>
      <c r="B295" s="6" t="n">
        <v>293</v>
      </c>
      <c r="C295" s="5" t="s">
        <v>62</v>
      </c>
      <c r="D295" s="5" t="s">
        <v>62</v>
      </c>
      <c r="E295" s="6" t="s">
        <v>1134</v>
      </c>
      <c r="F295" s="6" t="s">
        <v>19</v>
      </c>
      <c r="G295" s="6" t="s">
        <v>932</v>
      </c>
      <c r="H295" s="6" t="s">
        <v>641</v>
      </c>
      <c r="I295" s="7" t="s">
        <v>62</v>
      </c>
      <c r="J295" s="6" t="s">
        <v>66</v>
      </c>
      <c r="K295" s="6" t="s">
        <v>23</v>
      </c>
      <c r="L295" s="5" t="s">
        <v>24</v>
      </c>
      <c r="M295" s="6" t="s">
        <v>637</v>
      </c>
      <c r="N295" s="6"/>
    </row>
    <row r="296" s="8" customFormat="true" ht="48" hidden="false" customHeight="false" outlineLevel="0" collapsed="false">
      <c r="A296" s="5" t="s">
        <v>1154</v>
      </c>
      <c r="B296" s="6" t="n">
        <v>294</v>
      </c>
      <c r="C296" s="5" t="s">
        <v>62</v>
      </c>
      <c r="D296" s="5" t="s">
        <v>62</v>
      </c>
      <c r="E296" s="6" t="s">
        <v>1155</v>
      </c>
      <c r="F296" s="6" t="s">
        <v>19</v>
      </c>
      <c r="G296" s="6" t="s">
        <v>747</v>
      </c>
      <c r="H296" s="6" t="s">
        <v>150</v>
      </c>
      <c r="I296" s="7" t="s">
        <v>62</v>
      </c>
      <c r="J296" s="6" t="s">
        <v>66</v>
      </c>
      <c r="K296" s="6" t="s">
        <v>23</v>
      </c>
      <c r="L296" s="5" t="s">
        <v>24</v>
      </c>
      <c r="M296" s="6" t="s">
        <v>637</v>
      </c>
      <c r="N296" s="6"/>
    </row>
    <row r="297" customFormat="false" ht="48" hidden="false" customHeight="false" outlineLevel="0" collapsed="false">
      <c r="A297" s="5" t="s">
        <v>1156</v>
      </c>
      <c r="B297" s="6" t="n">
        <v>295</v>
      </c>
      <c r="C297" s="6" t="s">
        <v>807</v>
      </c>
      <c r="D297" s="6" t="s">
        <v>808</v>
      </c>
      <c r="E297" s="6" t="s">
        <v>803</v>
      </c>
      <c r="F297" s="6" t="s">
        <v>19</v>
      </c>
      <c r="G297" s="6" t="s">
        <v>1157</v>
      </c>
      <c r="H297" s="5" t="s">
        <v>810</v>
      </c>
      <c r="I297" s="7" t="n">
        <v>43325</v>
      </c>
      <c r="J297" s="6" t="s">
        <v>221</v>
      </c>
      <c r="K297" s="6" t="s">
        <v>23</v>
      </c>
      <c r="L297" s="5" t="s">
        <v>24</v>
      </c>
      <c r="M297" s="6" t="s">
        <v>272</v>
      </c>
      <c r="N297" s="6"/>
    </row>
    <row r="298" customFormat="false" ht="48" hidden="false" customHeight="false" outlineLevel="0" collapsed="false">
      <c r="A298" s="5" t="s">
        <v>1158</v>
      </c>
      <c r="B298" s="6" t="n">
        <v>296</v>
      </c>
      <c r="C298" s="6" t="s">
        <v>1159</v>
      </c>
      <c r="D298" s="6" t="s">
        <v>1160</v>
      </c>
      <c r="E298" s="6" t="s">
        <v>803</v>
      </c>
      <c r="F298" s="6" t="s">
        <v>19</v>
      </c>
      <c r="G298" s="6" t="s">
        <v>1161</v>
      </c>
      <c r="H298" s="5" t="s">
        <v>408</v>
      </c>
      <c r="I298" s="7" t="n">
        <v>43378</v>
      </c>
      <c r="J298" s="6" t="s">
        <v>409</v>
      </c>
      <c r="K298" s="6" t="s">
        <v>23</v>
      </c>
      <c r="L298" s="5" t="s">
        <v>24</v>
      </c>
      <c r="M298" s="6" t="s">
        <v>272</v>
      </c>
      <c r="N298" s="6"/>
    </row>
    <row r="299" s="8" customFormat="true" ht="48" hidden="false" customHeight="false" outlineLevel="0" collapsed="false">
      <c r="A299" s="5" t="s">
        <v>1162</v>
      </c>
      <c r="B299" s="6" t="n">
        <v>297</v>
      </c>
      <c r="C299" s="5" t="s">
        <v>62</v>
      </c>
      <c r="D299" s="5" t="s">
        <v>62</v>
      </c>
      <c r="E299" s="6" t="s">
        <v>1163</v>
      </c>
      <c r="F299" s="6" t="s">
        <v>19</v>
      </c>
      <c r="G299" s="6" t="s">
        <v>850</v>
      </c>
      <c r="H299" s="6" t="s">
        <v>641</v>
      </c>
      <c r="I299" s="7" t="s">
        <v>62</v>
      </c>
      <c r="J299" s="6" t="s">
        <v>66</v>
      </c>
      <c r="K299" s="6" t="s">
        <v>23</v>
      </c>
      <c r="L299" s="5" t="s">
        <v>24</v>
      </c>
      <c r="M299" s="6" t="s">
        <v>637</v>
      </c>
      <c r="N299" s="6"/>
    </row>
    <row r="300" s="8" customFormat="true" ht="48" hidden="false" customHeight="false" outlineLevel="0" collapsed="false">
      <c r="A300" s="5" t="s">
        <v>1164</v>
      </c>
      <c r="B300" s="6" t="n">
        <v>298</v>
      </c>
      <c r="C300" s="5" t="s">
        <v>62</v>
      </c>
      <c r="D300" s="5" t="s">
        <v>62</v>
      </c>
      <c r="E300" s="6" t="s">
        <v>1165</v>
      </c>
      <c r="F300" s="6" t="s">
        <v>19</v>
      </c>
      <c r="G300" s="6" t="s">
        <v>1166</v>
      </c>
      <c r="H300" s="6" t="s">
        <v>150</v>
      </c>
      <c r="I300" s="7" t="s">
        <v>62</v>
      </c>
      <c r="J300" s="6" t="s">
        <v>66</v>
      </c>
      <c r="K300" s="6" t="s">
        <v>23</v>
      </c>
      <c r="L300" s="5" t="s">
        <v>24</v>
      </c>
      <c r="M300" s="6" t="s">
        <v>637</v>
      </c>
      <c r="N300" s="6"/>
    </row>
    <row r="301" s="8" customFormat="true" ht="48" hidden="false" customHeight="false" outlineLevel="0" collapsed="false">
      <c r="A301" s="5" t="s">
        <v>1167</v>
      </c>
      <c r="B301" s="6" t="n">
        <v>299</v>
      </c>
      <c r="C301" s="5" t="s">
        <v>62</v>
      </c>
      <c r="D301" s="5" t="s">
        <v>62</v>
      </c>
      <c r="E301" s="6" t="s">
        <v>1168</v>
      </c>
      <c r="F301" s="6" t="s">
        <v>19</v>
      </c>
      <c r="G301" s="6" t="s">
        <v>850</v>
      </c>
      <c r="H301" s="6" t="s">
        <v>271</v>
      </c>
      <c r="I301" s="7" t="s">
        <v>62</v>
      </c>
      <c r="J301" s="6" t="s">
        <v>66</v>
      </c>
      <c r="K301" s="6" t="s">
        <v>23</v>
      </c>
      <c r="L301" s="5" t="s">
        <v>24</v>
      </c>
      <c r="M301" s="6" t="s">
        <v>637</v>
      </c>
      <c r="N301" s="6"/>
    </row>
    <row r="302" customFormat="false" ht="48" hidden="false" customHeight="false" outlineLevel="0" collapsed="false">
      <c r="A302" s="5" t="s">
        <v>1169</v>
      </c>
      <c r="B302" s="6" t="n">
        <v>300</v>
      </c>
      <c r="C302" s="6" t="s">
        <v>1170</v>
      </c>
      <c r="D302" s="6" t="s">
        <v>1171</v>
      </c>
      <c r="E302" s="6" t="s">
        <v>1146</v>
      </c>
      <c r="F302" s="6" t="s">
        <v>19</v>
      </c>
      <c r="G302" s="6" t="s">
        <v>1172</v>
      </c>
      <c r="H302" s="6" t="s">
        <v>150</v>
      </c>
      <c r="I302" s="7" t="n">
        <v>43360</v>
      </c>
      <c r="J302" s="6" t="s">
        <v>66</v>
      </c>
      <c r="K302" s="6" t="s">
        <v>23</v>
      </c>
      <c r="L302" s="5" t="s">
        <v>24</v>
      </c>
      <c r="M302" s="6" t="s">
        <v>151</v>
      </c>
      <c r="N302" s="6"/>
    </row>
    <row r="303" customFormat="false" ht="48" hidden="false" customHeight="false" outlineLevel="0" collapsed="false">
      <c r="A303" s="5" t="s">
        <v>1173</v>
      </c>
      <c r="B303" s="6" t="n">
        <v>301</v>
      </c>
      <c r="C303" s="6" t="s">
        <v>1174</v>
      </c>
      <c r="D303" s="6" t="s">
        <v>1175</v>
      </c>
      <c r="E303" s="6" t="s">
        <v>803</v>
      </c>
      <c r="F303" s="6" t="s">
        <v>19</v>
      </c>
      <c r="G303" s="6" t="s">
        <v>1176</v>
      </c>
      <c r="H303" s="5" t="s">
        <v>1177</v>
      </c>
      <c r="I303" s="7" t="n">
        <v>43353</v>
      </c>
      <c r="J303" s="6" t="s">
        <v>221</v>
      </c>
      <c r="K303" s="6" t="s">
        <v>23</v>
      </c>
      <c r="L303" s="5" t="s">
        <v>24</v>
      </c>
      <c r="M303" s="6" t="s">
        <v>272</v>
      </c>
      <c r="N303" s="6"/>
    </row>
    <row r="304" customFormat="false" ht="48" hidden="false" customHeight="false" outlineLevel="0" collapsed="false">
      <c r="A304" s="5" t="s">
        <v>1178</v>
      </c>
      <c r="B304" s="6" t="n">
        <v>302</v>
      </c>
      <c r="C304" s="6" t="s">
        <v>801</v>
      </c>
      <c r="D304" s="6" t="s">
        <v>802</v>
      </c>
      <c r="E304" s="6" t="s">
        <v>803</v>
      </c>
      <c r="F304" s="6" t="s">
        <v>19</v>
      </c>
      <c r="G304" s="6" t="s">
        <v>1179</v>
      </c>
      <c r="H304" s="5" t="s">
        <v>1180</v>
      </c>
      <c r="I304" s="7" t="n">
        <v>43312</v>
      </c>
      <c r="J304" s="6" t="s">
        <v>409</v>
      </c>
      <c r="K304" s="6" t="s">
        <v>23</v>
      </c>
      <c r="L304" s="5" t="s">
        <v>24</v>
      </c>
      <c r="M304" s="6" t="s">
        <v>272</v>
      </c>
      <c r="N304" s="6"/>
    </row>
    <row r="305" s="8" customFormat="true" ht="48" hidden="false" customHeight="false" outlineLevel="0" collapsed="false">
      <c r="A305" s="5" t="s">
        <v>1181</v>
      </c>
      <c r="B305" s="6" t="n">
        <v>303</v>
      </c>
      <c r="C305" s="5" t="s">
        <v>62</v>
      </c>
      <c r="D305" s="5" t="s">
        <v>62</v>
      </c>
      <c r="E305" s="6" t="s">
        <v>1182</v>
      </c>
      <c r="F305" s="6" t="s">
        <v>19</v>
      </c>
      <c r="G305" s="6" t="s">
        <v>1183</v>
      </c>
      <c r="H305" s="6" t="s">
        <v>271</v>
      </c>
      <c r="I305" s="7" t="s">
        <v>62</v>
      </c>
      <c r="J305" s="6" t="s">
        <v>66</v>
      </c>
      <c r="K305" s="6" t="s">
        <v>23</v>
      </c>
      <c r="L305" s="5" t="s">
        <v>24</v>
      </c>
      <c r="M305" s="6" t="s">
        <v>637</v>
      </c>
      <c r="N305" s="6"/>
    </row>
    <row r="306" s="8" customFormat="true" ht="48" hidden="false" customHeight="false" outlineLevel="0" collapsed="false">
      <c r="A306" s="5" t="s">
        <v>1184</v>
      </c>
      <c r="B306" s="6" t="n">
        <v>304</v>
      </c>
      <c r="C306" s="5" t="s">
        <v>62</v>
      </c>
      <c r="D306" s="5" t="s">
        <v>62</v>
      </c>
      <c r="E306" s="6" t="s">
        <v>1182</v>
      </c>
      <c r="F306" s="6" t="s">
        <v>19</v>
      </c>
      <c r="G306" s="6" t="s">
        <v>1166</v>
      </c>
      <c r="H306" s="6" t="s">
        <v>271</v>
      </c>
      <c r="I306" s="7" t="s">
        <v>62</v>
      </c>
      <c r="J306" s="6" t="s">
        <v>66</v>
      </c>
      <c r="K306" s="6" t="s">
        <v>23</v>
      </c>
      <c r="L306" s="5" t="s">
        <v>24</v>
      </c>
      <c r="M306" s="6" t="s">
        <v>637</v>
      </c>
      <c r="N306" s="6"/>
    </row>
    <row r="307" s="8" customFormat="true" ht="48" hidden="false" customHeight="false" outlineLevel="0" collapsed="false">
      <c r="A307" s="10" t="s">
        <v>1185</v>
      </c>
      <c r="B307" s="6" t="n">
        <v>305</v>
      </c>
      <c r="C307" s="10" t="s">
        <v>1186</v>
      </c>
      <c r="D307" s="11" t="s">
        <v>1187</v>
      </c>
      <c r="E307" s="11" t="s">
        <v>496</v>
      </c>
      <c r="F307" s="11" t="s">
        <v>19</v>
      </c>
      <c r="G307" s="11" t="s">
        <v>1188</v>
      </c>
      <c r="H307" s="10" t="s">
        <v>1189</v>
      </c>
      <c r="I307" s="12" t="n">
        <v>42285</v>
      </c>
      <c r="J307" s="11" t="s">
        <v>78</v>
      </c>
      <c r="K307" s="6" t="s">
        <v>23</v>
      </c>
      <c r="L307" s="5" t="s">
        <v>24</v>
      </c>
      <c r="M307" s="6" t="s">
        <v>311</v>
      </c>
      <c r="N307" s="10"/>
    </row>
    <row r="308" s="8" customFormat="true" ht="48" hidden="false" customHeight="false" outlineLevel="0" collapsed="false">
      <c r="A308" s="5" t="s">
        <v>1190</v>
      </c>
      <c r="B308" s="6" t="n">
        <v>306</v>
      </c>
      <c r="C308" s="6" t="s">
        <v>1191</v>
      </c>
      <c r="D308" s="6" t="s">
        <v>1192</v>
      </c>
      <c r="E308" s="6" t="s">
        <v>496</v>
      </c>
      <c r="F308" s="6" t="s">
        <v>19</v>
      </c>
      <c r="G308" s="6" t="s">
        <v>1193</v>
      </c>
      <c r="H308" s="5" t="s">
        <v>1194</v>
      </c>
      <c r="I308" s="7" t="n">
        <v>43024</v>
      </c>
      <c r="J308" s="6" t="s">
        <v>78</v>
      </c>
      <c r="K308" s="6" t="s">
        <v>23</v>
      </c>
      <c r="L308" s="5" t="s">
        <v>24</v>
      </c>
      <c r="M308" s="6" t="s">
        <v>311</v>
      </c>
      <c r="N308" s="6"/>
    </row>
    <row r="309" s="8" customFormat="true" ht="48" hidden="false" customHeight="false" outlineLevel="0" collapsed="false">
      <c r="A309" s="5" t="s">
        <v>1195</v>
      </c>
      <c r="B309" s="6" t="n">
        <v>307</v>
      </c>
      <c r="C309" s="5" t="s">
        <v>62</v>
      </c>
      <c r="D309" s="5" t="s">
        <v>62</v>
      </c>
      <c r="E309" s="6" t="s">
        <v>1196</v>
      </c>
      <c r="F309" s="6" t="s">
        <v>19</v>
      </c>
      <c r="G309" s="6" t="s">
        <v>747</v>
      </c>
      <c r="H309" s="6" t="s">
        <v>271</v>
      </c>
      <c r="I309" s="7" t="s">
        <v>62</v>
      </c>
      <c r="J309" s="6" t="s">
        <v>66</v>
      </c>
      <c r="K309" s="6" t="s">
        <v>23</v>
      </c>
      <c r="L309" s="5" t="s">
        <v>24</v>
      </c>
      <c r="M309" s="6" t="s">
        <v>637</v>
      </c>
      <c r="N309" s="6"/>
    </row>
    <row r="310" s="8" customFormat="true" ht="48" hidden="false" customHeight="false" outlineLevel="0" collapsed="false">
      <c r="A310" s="5" t="s">
        <v>1197</v>
      </c>
      <c r="B310" s="6" t="n">
        <v>308</v>
      </c>
      <c r="C310" s="5" t="s">
        <v>62</v>
      </c>
      <c r="D310" s="5" t="s">
        <v>62</v>
      </c>
      <c r="E310" s="6" t="s">
        <v>1198</v>
      </c>
      <c r="F310" s="6" t="s">
        <v>19</v>
      </c>
      <c r="G310" s="6" t="s">
        <v>1199</v>
      </c>
      <c r="H310" s="6" t="s">
        <v>641</v>
      </c>
      <c r="I310" s="7" t="s">
        <v>62</v>
      </c>
      <c r="J310" s="6" t="s">
        <v>66</v>
      </c>
      <c r="K310" s="6" t="s">
        <v>23</v>
      </c>
      <c r="L310" s="5" t="s">
        <v>24</v>
      </c>
      <c r="M310" s="6" t="s">
        <v>637</v>
      </c>
      <c r="N310" s="6"/>
    </row>
    <row r="311" s="8" customFormat="true" ht="48" hidden="false" customHeight="false" outlineLevel="0" collapsed="false">
      <c r="A311" s="5" t="s">
        <v>1200</v>
      </c>
      <c r="B311" s="6" t="n">
        <v>309</v>
      </c>
      <c r="C311" s="6" t="s">
        <v>1201</v>
      </c>
      <c r="D311" s="6" t="s">
        <v>1202</v>
      </c>
      <c r="E311" s="6" t="s">
        <v>1203</v>
      </c>
      <c r="F311" s="6" t="s">
        <v>19</v>
      </c>
      <c r="G311" s="6" t="s">
        <v>1204</v>
      </c>
      <c r="H311" s="5" t="s">
        <v>1205</v>
      </c>
      <c r="I311" s="7" t="n">
        <v>43321</v>
      </c>
      <c r="J311" s="6" t="s">
        <v>221</v>
      </c>
      <c r="K311" s="6" t="s">
        <v>23</v>
      </c>
      <c r="L311" s="5" t="s">
        <v>24</v>
      </c>
      <c r="M311" s="6" t="s">
        <v>272</v>
      </c>
      <c r="N311" s="6"/>
    </row>
    <row r="312" s="8" customFormat="true" ht="48" hidden="false" customHeight="false" outlineLevel="0" collapsed="false">
      <c r="A312" s="5" t="s">
        <v>1206</v>
      </c>
      <c r="B312" s="6" t="n">
        <v>310</v>
      </c>
      <c r="C312" s="6" t="s">
        <v>1207</v>
      </c>
      <c r="D312" s="6" t="s">
        <v>1208</v>
      </c>
      <c r="E312" s="6" t="s">
        <v>1203</v>
      </c>
      <c r="F312" s="6" t="s">
        <v>19</v>
      </c>
      <c r="G312" s="6" t="s">
        <v>1209</v>
      </c>
      <c r="H312" s="6" t="s">
        <v>150</v>
      </c>
      <c r="I312" s="7" t="n">
        <v>43375</v>
      </c>
      <c r="J312" s="6" t="s">
        <v>221</v>
      </c>
      <c r="K312" s="6" t="s">
        <v>23</v>
      </c>
      <c r="L312" s="5" t="s">
        <v>24</v>
      </c>
      <c r="M312" s="6" t="s">
        <v>272</v>
      </c>
      <c r="N312" s="6"/>
    </row>
    <row r="313" s="8" customFormat="true" ht="48" hidden="false" customHeight="false" outlineLevel="0" collapsed="false">
      <c r="A313" s="5" t="s">
        <v>1210</v>
      </c>
      <c r="B313" s="6" t="n">
        <v>311</v>
      </c>
      <c r="C313" s="5" t="s">
        <v>62</v>
      </c>
      <c r="D313" s="5" t="s">
        <v>62</v>
      </c>
      <c r="E313" s="6" t="s">
        <v>1198</v>
      </c>
      <c r="F313" s="6" t="s">
        <v>19</v>
      </c>
      <c r="G313" s="6" t="s">
        <v>1211</v>
      </c>
      <c r="H313" s="6" t="s">
        <v>641</v>
      </c>
      <c r="I313" s="7" t="s">
        <v>62</v>
      </c>
      <c r="J313" s="6" t="s">
        <v>66</v>
      </c>
      <c r="K313" s="6" t="s">
        <v>23</v>
      </c>
      <c r="L313" s="5" t="s">
        <v>24</v>
      </c>
      <c r="M313" s="6" t="s">
        <v>637</v>
      </c>
      <c r="N313" s="6"/>
    </row>
    <row r="314" s="8" customFormat="true" ht="48" hidden="false" customHeight="false" outlineLevel="0" collapsed="false">
      <c r="A314" s="5" t="s">
        <v>1212</v>
      </c>
      <c r="B314" s="6" t="n">
        <v>312</v>
      </c>
      <c r="C314" s="5" t="s">
        <v>62</v>
      </c>
      <c r="D314" s="5" t="s">
        <v>62</v>
      </c>
      <c r="E314" s="6" t="s">
        <v>1213</v>
      </c>
      <c r="F314" s="6" t="s">
        <v>19</v>
      </c>
      <c r="G314" s="6" t="s">
        <v>747</v>
      </c>
      <c r="H314" s="6" t="s">
        <v>641</v>
      </c>
      <c r="I314" s="7" t="s">
        <v>62</v>
      </c>
      <c r="J314" s="6" t="s">
        <v>66</v>
      </c>
      <c r="K314" s="6" t="s">
        <v>23</v>
      </c>
      <c r="L314" s="5" t="s">
        <v>24</v>
      </c>
      <c r="M314" s="6" t="s">
        <v>637</v>
      </c>
      <c r="N314" s="6"/>
    </row>
    <row r="315" s="8" customFormat="true" ht="48" hidden="false" customHeight="false" outlineLevel="0" collapsed="false">
      <c r="A315" s="5" t="s">
        <v>1214</v>
      </c>
      <c r="B315" s="6" t="n">
        <v>313</v>
      </c>
      <c r="C315" s="6" t="s">
        <v>1207</v>
      </c>
      <c r="D315" s="6" t="s">
        <v>1208</v>
      </c>
      <c r="E315" s="6" t="s">
        <v>1203</v>
      </c>
      <c r="F315" s="6" t="s">
        <v>19</v>
      </c>
      <c r="G315" s="6" t="s">
        <v>1215</v>
      </c>
      <c r="H315" s="6" t="s">
        <v>150</v>
      </c>
      <c r="I315" s="7" t="n">
        <v>43405</v>
      </c>
      <c r="J315" s="6" t="s">
        <v>221</v>
      </c>
      <c r="K315" s="6" t="s">
        <v>23</v>
      </c>
      <c r="L315" s="5" t="s">
        <v>24</v>
      </c>
      <c r="M315" s="6" t="s">
        <v>272</v>
      </c>
      <c r="N315" s="6"/>
    </row>
    <row r="316" s="8" customFormat="true" ht="48" hidden="false" customHeight="false" outlineLevel="0" collapsed="false">
      <c r="A316" s="5" t="s">
        <v>1216</v>
      </c>
      <c r="B316" s="6" t="n">
        <v>314</v>
      </c>
      <c r="C316" s="6" t="s">
        <v>1217</v>
      </c>
      <c r="D316" s="6" t="s">
        <v>1218</v>
      </c>
      <c r="E316" s="6" t="s">
        <v>1203</v>
      </c>
      <c r="F316" s="6" t="s">
        <v>19</v>
      </c>
      <c r="G316" s="6" t="s">
        <v>1219</v>
      </c>
      <c r="H316" s="5" t="s">
        <v>1220</v>
      </c>
      <c r="I316" s="7" t="n">
        <v>43441</v>
      </c>
      <c r="J316" s="6" t="s">
        <v>221</v>
      </c>
      <c r="K316" s="6" t="s">
        <v>23</v>
      </c>
      <c r="L316" s="5" t="s">
        <v>24</v>
      </c>
      <c r="M316" s="6" t="s">
        <v>272</v>
      </c>
      <c r="N316" s="6"/>
    </row>
    <row r="317" s="8" customFormat="true" ht="48" hidden="false" customHeight="false" outlineLevel="0" collapsed="false">
      <c r="A317" s="5" t="s">
        <v>1221</v>
      </c>
      <c r="B317" s="6" t="n">
        <v>315</v>
      </c>
      <c r="C317" s="5" t="s">
        <v>62</v>
      </c>
      <c r="D317" s="5" t="s">
        <v>62</v>
      </c>
      <c r="E317" s="6" t="s">
        <v>1222</v>
      </c>
      <c r="F317" s="6" t="s">
        <v>19</v>
      </c>
      <c r="G317" s="6" t="s">
        <v>1223</v>
      </c>
      <c r="H317" s="6" t="s">
        <v>641</v>
      </c>
      <c r="I317" s="7" t="s">
        <v>62</v>
      </c>
      <c r="J317" s="6" t="s">
        <v>66</v>
      </c>
      <c r="K317" s="6" t="s">
        <v>23</v>
      </c>
      <c r="L317" s="5" t="s">
        <v>24</v>
      </c>
      <c r="M317" s="6" t="s">
        <v>637</v>
      </c>
      <c r="N317" s="6"/>
    </row>
    <row r="318" s="8" customFormat="true" ht="48" hidden="false" customHeight="false" outlineLevel="0" collapsed="false">
      <c r="A318" s="5" t="s">
        <v>1224</v>
      </c>
      <c r="B318" s="6" t="n">
        <v>316</v>
      </c>
      <c r="C318" s="5" t="s">
        <v>62</v>
      </c>
      <c r="D318" s="5" t="s">
        <v>62</v>
      </c>
      <c r="E318" s="6" t="s">
        <v>1225</v>
      </c>
      <c r="F318" s="6" t="s">
        <v>19</v>
      </c>
      <c r="G318" s="6" t="s">
        <v>1223</v>
      </c>
      <c r="H318" s="6" t="s">
        <v>641</v>
      </c>
      <c r="I318" s="7" t="s">
        <v>62</v>
      </c>
      <c r="J318" s="6" t="s">
        <v>66</v>
      </c>
      <c r="K318" s="6" t="s">
        <v>23</v>
      </c>
      <c r="L318" s="5" t="s">
        <v>24</v>
      </c>
      <c r="M318" s="6" t="s">
        <v>637</v>
      </c>
      <c r="N318" s="6"/>
    </row>
    <row r="319" s="8" customFormat="true" ht="48" hidden="false" customHeight="false" outlineLevel="0" collapsed="false">
      <c r="A319" s="5" t="s">
        <v>1226</v>
      </c>
      <c r="B319" s="6" t="n">
        <v>317</v>
      </c>
      <c r="C319" s="6" t="s">
        <v>1227</v>
      </c>
      <c r="D319" s="6" t="s">
        <v>1228</v>
      </c>
      <c r="E319" s="6" t="s">
        <v>46</v>
      </c>
      <c r="F319" s="6" t="s">
        <v>19</v>
      </c>
      <c r="G319" s="6" t="s">
        <v>1229</v>
      </c>
      <c r="H319" s="5" t="s">
        <v>1230</v>
      </c>
      <c r="I319" s="7" t="n">
        <v>42964</v>
      </c>
      <c r="J319" s="6" t="s">
        <v>78</v>
      </c>
      <c r="K319" s="6" t="s">
        <v>23</v>
      </c>
      <c r="L319" s="5" t="s">
        <v>24</v>
      </c>
      <c r="M319" s="6" t="s">
        <v>311</v>
      </c>
      <c r="N319" s="6"/>
    </row>
    <row r="320" s="8" customFormat="true" ht="48" hidden="false" customHeight="false" outlineLevel="0" collapsed="false">
      <c r="A320" s="5" t="s">
        <v>1231</v>
      </c>
      <c r="B320" s="6" t="n">
        <v>318</v>
      </c>
      <c r="C320" s="6" t="s">
        <v>1191</v>
      </c>
      <c r="D320" s="6" t="s">
        <v>1192</v>
      </c>
      <c r="E320" s="6" t="s">
        <v>496</v>
      </c>
      <c r="F320" s="6" t="s">
        <v>19</v>
      </c>
      <c r="G320" s="6" t="s">
        <v>1232</v>
      </c>
      <c r="H320" s="5" t="s">
        <v>1194</v>
      </c>
      <c r="I320" s="7" t="n">
        <v>43045</v>
      </c>
      <c r="J320" s="6" t="s">
        <v>78</v>
      </c>
      <c r="K320" s="6" t="s">
        <v>23</v>
      </c>
      <c r="L320" s="5" t="s">
        <v>24</v>
      </c>
      <c r="M320" s="6" t="s">
        <v>311</v>
      </c>
      <c r="N320" s="6"/>
    </row>
    <row r="321" s="8" customFormat="true" ht="48" hidden="false" customHeight="false" outlineLevel="0" collapsed="false">
      <c r="A321" s="5" t="s">
        <v>1233</v>
      </c>
      <c r="B321" s="6" t="n">
        <v>319</v>
      </c>
      <c r="C321" s="5" t="s">
        <v>62</v>
      </c>
      <c r="D321" s="5" t="s">
        <v>62</v>
      </c>
      <c r="E321" s="6" t="s">
        <v>1234</v>
      </c>
      <c r="F321" s="6" t="s">
        <v>19</v>
      </c>
      <c r="G321" s="6" t="s">
        <v>1235</v>
      </c>
      <c r="H321" s="6" t="s">
        <v>641</v>
      </c>
      <c r="I321" s="7" t="s">
        <v>62</v>
      </c>
      <c r="J321" s="6" t="s">
        <v>66</v>
      </c>
      <c r="K321" s="6" t="s">
        <v>23</v>
      </c>
      <c r="L321" s="5" t="s">
        <v>24</v>
      </c>
      <c r="M321" s="6" t="s">
        <v>637</v>
      </c>
      <c r="N321" s="6"/>
    </row>
    <row r="322" s="8" customFormat="true" ht="48" hidden="false" customHeight="false" outlineLevel="0" collapsed="false">
      <c r="A322" s="5" t="s">
        <v>1236</v>
      </c>
      <c r="B322" s="6" t="n">
        <v>320</v>
      </c>
      <c r="C322" s="5" t="s">
        <v>62</v>
      </c>
      <c r="D322" s="5" t="s">
        <v>62</v>
      </c>
      <c r="E322" s="6" t="s">
        <v>1237</v>
      </c>
      <c r="F322" s="6" t="s">
        <v>19</v>
      </c>
      <c r="G322" s="6" t="s">
        <v>1238</v>
      </c>
      <c r="H322" s="6" t="s">
        <v>641</v>
      </c>
      <c r="I322" s="7" t="s">
        <v>62</v>
      </c>
      <c r="J322" s="6" t="s">
        <v>66</v>
      </c>
      <c r="K322" s="6" t="s">
        <v>23</v>
      </c>
      <c r="L322" s="5" t="s">
        <v>24</v>
      </c>
      <c r="M322" s="6" t="s">
        <v>637</v>
      </c>
      <c r="N322" s="6"/>
    </row>
    <row r="323" s="8" customFormat="true" ht="48" hidden="false" customHeight="false" outlineLevel="0" collapsed="false">
      <c r="A323" s="5" t="s">
        <v>1239</v>
      </c>
      <c r="B323" s="6" t="n">
        <v>321</v>
      </c>
      <c r="C323" s="6" t="s">
        <v>1240</v>
      </c>
      <c r="D323" s="6" t="s">
        <v>1241</v>
      </c>
      <c r="E323" s="6" t="s">
        <v>1242</v>
      </c>
      <c r="F323" s="6" t="s">
        <v>19</v>
      </c>
      <c r="G323" s="6" t="s">
        <v>184</v>
      </c>
      <c r="H323" s="6" t="s">
        <v>150</v>
      </c>
      <c r="I323" s="7" t="n">
        <v>43461</v>
      </c>
      <c r="J323" s="6" t="s">
        <v>66</v>
      </c>
      <c r="K323" s="6" t="s">
        <v>23</v>
      </c>
      <c r="L323" s="5" t="s">
        <v>24</v>
      </c>
      <c r="M323" s="6" t="s">
        <v>151</v>
      </c>
      <c r="N323" s="6"/>
    </row>
    <row r="324" s="8" customFormat="true" ht="48" hidden="false" customHeight="false" outlineLevel="0" collapsed="false">
      <c r="A324" s="5" t="s">
        <v>1243</v>
      </c>
      <c r="B324" s="6" t="n">
        <v>322</v>
      </c>
      <c r="C324" s="5" t="s">
        <v>62</v>
      </c>
      <c r="D324" s="5" t="s">
        <v>62</v>
      </c>
      <c r="E324" s="6" t="s">
        <v>1244</v>
      </c>
      <c r="F324" s="6" t="s">
        <v>19</v>
      </c>
      <c r="G324" s="6" t="s">
        <v>1245</v>
      </c>
      <c r="H324" s="6" t="s">
        <v>271</v>
      </c>
      <c r="I324" s="7" t="s">
        <v>62</v>
      </c>
      <c r="J324" s="6" t="s">
        <v>66</v>
      </c>
      <c r="K324" s="6" t="s">
        <v>23</v>
      </c>
      <c r="L324" s="5" t="s">
        <v>24</v>
      </c>
      <c r="M324" s="6" t="s">
        <v>637</v>
      </c>
      <c r="N324" s="6"/>
    </row>
    <row r="325" s="8" customFormat="true" ht="48" hidden="false" customHeight="false" outlineLevel="0" collapsed="false">
      <c r="A325" s="5" t="s">
        <v>1246</v>
      </c>
      <c r="B325" s="6" t="n">
        <v>323</v>
      </c>
      <c r="C325" s="5" t="s">
        <v>62</v>
      </c>
      <c r="D325" s="5" t="s">
        <v>62</v>
      </c>
      <c r="E325" s="6" t="s">
        <v>1247</v>
      </c>
      <c r="F325" s="6" t="s">
        <v>19</v>
      </c>
      <c r="G325" s="6" t="s">
        <v>1235</v>
      </c>
      <c r="H325" s="6" t="s">
        <v>271</v>
      </c>
      <c r="I325" s="7" t="s">
        <v>62</v>
      </c>
      <c r="J325" s="6" t="s">
        <v>66</v>
      </c>
      <c r="K325" s="6" t="s">
        <v>23</v>
      </c>
      <c r="L325" s="5" t="s">
        <v>24</v>
      </c>
      <c r="M325" s="6" t="s">
        <v>637</v>
      </c>
      <c r="N325" s="6"/>
    </row>
    <row r="326" s="8" customFormat="true" ht="48" hidden="false" customHeight="false" outlineLevel="0" collapsed="false">
      <c r="A326" s="5" t="s">
        <v>1248</v>
      </c>
      <c r="B326" s="6" t="n">
        <v>324</v>
      </c>
      <c r="C326" s="6" t="s">
        <v>1249</v>
      </c>
      <c r="D326" s="6" t="s">
        <v>1250</v>
      </c>
      <c r="E326" s="6" t="s">
        <v>1251</v>
      </c>
      <c r="F326" s="6" t="s">
        <v>19</v>
      </c>
      <c r="G326" s="6" t="s">
        <v>1152</v>
      </c>
      <c r="H326" s="6" t="s">
        <v>271</v>
      </c>
      <c r="I326" s="7" t="n">
        <v>43462</v>
      </c>
      <c r="J326" s="6" t="s">
        <v>66</v>
      </c>
      <c r="K326" s="6" t="s">
        <v>23</v>
      </c>
      <c r="L326" s="5" t="s">
        <v>24</v>
      </c>
      <c r="M326" s="6" t="s">
        <v>637</v>
      </c>
      <c r="N326" s="6"/>
    </row>
    <row r="327" s="8" customFormat="true" ht="48" hidden="false" customHeight="false" outlineLevel="0" collapsed="false">
      <c r="A327" s="5" t="s">
        <v>1252</v>
      </c>
      <c r="B327" s="6" t="n">
        <v>325</v>
      </c>
      <c r="C327" s="6" t="s">
        <v>1253</v>
      </c>
      <c r="D327" s="6" t="s">
        <v>1254</v>
      </c>
      <c r="E327" s="6" t="s">
        <v>1255</v>
      </c>
      <c r="F327" s="6" t="s">
        <v>19</v>
      </c>
      <c r="G327" s="6" t="s">
        <v>758</v>
      </c>
      <c r="H327" s="6" t="s">
        <v>271</v>
      </c>
      <c r="I327" s="7" t="n">
        <v>43462</v>
      </c>
      <c r="J327" s="6" t="s">
        <v>66</v>
      </c>
      <c r="K327" s="6" t="s">
        <v>23</v>
      </c>
      <c r="L327" s="5" t="s">
        <v>24</v>
      </c>
      <c r="M327" s="6" t="s">
        <v>637</v>
      </c>
      <c r="N327" s="6"/>
    </row>
    <row r="328" s="8" customFormat="true" ht="48" hidden="false" customHeight="false" outlineLevel="0" collapsed="false">
      <c r="A328" s="5" t="s">
        <v>1256</v>
      </c>
      <c r="B328" s="6" t="n">
        <v>326</v>
      </c>
      <c r="C328" s="6" t="s">
        <v>1257</v>
      </c>
      <c r="D328" s="6" t="s">
        <v>1258</v>
      </c>
      <c r="E328" s="6" t="s">
        <v>1259</v>
      </c>
      <c r="F328" s="6" t="s">
        <v>19</v>
      </c>
      <c r="G328" s="6" t="s">
        <v>1260</v>
      </c>
      <c r="H328" s="5" t="s">
        <v>1261</v>
      </c>
      <c r="I328" s="7" t="n">
        <v>43398</v>
      </c>
      <c r="J328" s="6" t="s">
        <v>91</v>
      </c>
      <c r="K328" s="6" t="s">
        <v>23</v>
      </c>
      <c r="L328" s="5" t="s">
        <v>24</v>
      </c>
      <c r="M328" s="6" t="s">
        <v>139</v>
      </c>
      <c r="N328" s="6"/>
    </row>
    <row r="329" s="8" customFormat="true" ht="48" hidden="false" customHeight="false" outlineLevel="0" collapsed="false">
      <c r="A329" s="5" t="s">
        <v>1262</v>
      </c>
      <c r="B329" s="6" t="n">
        <v>327</v>
      </c>
      <c r="C329" s="6" t="s">
        <v>1263</v>
      </c>
      <c r="D329" s="6" t="s">
        <v>1264</v>
      </c>
      <c r="E329" s="6" t="s">
        <v>1265</v>
      </c>
      <c r="F329" s="6" t="s">
        <v>19</v>
      </c>
      <c r="G329" s="6" t="s">
        <v>1266</v>
      </c>
      <c r="H329" s="5" t="s">
        <v>657</v>
      </c>
      <c r="I329" s="7" t="n">
        <v>43395</v>
      </c>
      <c r="J329" s="6" t="s">
        <v>613</v>
      </c>
      <c r="K329" s="6" t="s">
        <v>23</v>
      </c>
      <c r="L329" s="5" t="s">
        <v>24</v>
      </c>
      <c r="M329" s="6" t="s">
        <v>139</v>
      </c>
      <c r="N329" s="6"/>
    </row>
    <row r="330" s="8" customFormat="true" ht="48" hidden="false" customHeight="false" outlineLevel="0" collapsed="false">
      <c r="A330" s="5" t="s">
        <v>1267</v>
      </c>
      <c r="B330" s="6" t="n">
        <v>328</v>
      </c>
      <c r="C330" s="6" t="s">
        <v>1268</v>
      </c>
      <c r="D330" s="6" t="s">
        <v>1269</v>
      </c>
      <c r="E330" s="6" t="s">
        <v>1265</v>
      </c>
      <c r="F330" s="6" t="s">
        <v>19</v>
      </c>
      <c r="G330" s="6" t="s">
        <v>1270</v>
      </c>
      <c r="H330" s="5" t="s">
        <v>1271</v>
      </c>
      <c r="I330" s="7" t="n">
        <v>43206</v>
      </c>
      <c r="J330" s="6" t="s">
        <v>31</v>
      </c>
      <c r="K330" s="6" t="s">
        <v>23</v>
      </c>
      <c r="L330" s="5" t="s">
        <v>24</v>
      </c>
      <c r="M330" s="6" t="s">
        <v>139</v>
      </c>
      <c r="N330" s="6"/>
    </row>
    <row r="331" s="8" customFormat="true" ht="48" hidden="false" customHeight="false" outlineLevel="0" collapsed="false">
      <c r="A331" s="5" t="s">
        <v>1272</v>
      </c>
      <c r="B331" s="6" t="n">
        <v>329</v>
      </c>
      <c r="C331" s="6" t="s">
        <v>1273</v>
      </c>
      <c r="D331" s="6" t="s">
        <v>1274</v>
      </c>
      <c r="E331" s="6" t="s">
        <v>1265</v>
      </c>
      <c r="F331" s="6" t="s">
        <v>19</v>
      </c>
      <c r="G331" s="6" t="s">
        <v>1275</v>
      </c>
      <c r="H331" s="5" t="s">
        <v>550</v>
      </c>
      <c r="I331" s="7" t="n">
        <v>43435</v>
      </c>
      <c r="J331" s="6" t="s">
        <v>138</v>
      </c>
      <c r="K331" s="6" t="s">
        <v>23</v>
      </c>
      <c r="L331" s="5" t="s">
        <v>24</v>
      </c>
      <c r="M331" s="6" t="s">
        <v>139</v>
      </c>
      <c r="N331" s="6"/>
    </row>
    <row r="332" s="8" customFormat="true" ht="48" hidden="false" customHeight="false" outlineLevel="0" collapsed="false">
      <c r="A332" s="5" t="s">
        <v>1276</v>
      </c>
      <c r="B332" s="6" t="n">
        <v>330</v>
      </c>
      <c r="C332" s="6" t="s">
        <v>1277</v>
      </c>
      <c r="D332" s="6" t="s">
        <v>1278</v>
      </c>
      <c r="E332" s="6" t="s">
        <v>1279</v>
      </c>
      <c r="F332" s="6" t="s">
        <v>19</v>
      </c>
      <c r="G332" s="6" t="s">
        <v>1280</v>
      </c>
      <c r="H332" s="5" t="s">
        <v>1281</v>
      </c>
      <c r="I332" s="7" t="n">
        <v>43254</v>
      </c>
      <c r="J332" s="6" t="s">
        <v>138</v>
      </c>
      <c r="K332" s="6" t="s">
        <v>23</v>
      </c>
      <c r="L332" s="5" t="s">
        <v>24</v>
      </c>
      <c r="M332" s="6" t="s">
        <v>139</v>
      </c>
      <c r="N332" s="6"/>
    </row>
    <row r="333" s="8" customFormat="true" ht="48" hidden="false" customHeight="false" outlineLevel="0" collapsed="false">
      <c r="A333" s="5" t="s">
        <v>1282</v>
      </c>
      <c r="B333" s="6" t="n">
        <v>331</v>
      </c>
      <c r="C333" s="6" t="s">
        <v>1283</v>
      </c>
      <c r="D333" s="6" t="s">
        <v>1284</v>
      </c>
      <c r="E333" s="6" t="s">
        <v>1285</v>
      </c>
      <c r="F333" s="6" t="s">
        <v>19</v>
      </c>
      <c r="G333" s="6" t="s">
        <v>1286</v>
      </c>
      <c r="H333" s="5" t="s">
        <v>124</v>
      </c>
      <c r="I333" s="7" t="n">
        <v>43024</v>
      </c>
      <c r="J333" s="6" t="s">
        <v>31</v>
      </c>
      <c r="K333" s="6" t="s">
        <v>23</v>
      </c>
      <c r="L333" s="5" t="s">
        <v>24</v>
      </c>
      <c r="M333" s="6" t="s">
        <v>139</v>
      </c>
      <c r="N333" s="6"/>
    </row>
    <row r="334" s="8" customFormat="true" ht="48" hidden="false" customHeight="false" outlineLevel="0" collapsed="false">
      <c r="A334" s="5" t="s">
        <v>1287</v>
      </c>
      <c r="B334" s="6" t="n">
        <v>332</v>
      </c>
      <c r="C334" s="6" t="s">
        <v>729</v>
      </c>
      <c r="D334" s="6" t="s">
        <v>730</v>
      </c>
      <c r="E334" s="6" t="s">
        <v>1288</v>
      </c>
      <c r="F334" s="6" t="s">
        <v>19</v>
      </c>
      <c r="G334" s="6" t="s">
        <v>378</v>
      </c>
      <c r="H334" s="5" t="s">
        <v>379</v>
      </c>
      <c r="I334" s="7" t="n">
        <v>43424</v>
      </c>
      <c r="J334" s="6" t="s">
        <v>84</v>
      </c>
      <c r="K334" s="6" t="s">
        <v>23</v>
      </c>
      <c r="L334" s="5" t="s">
        <v>24</v>
      </c>
      <c r="M334" s="6" t="s">
        <v>139</v>
      </c>
      <c r="N334" s="6"/>
    </row>
    <row r="335" customFormat="false" ht="48" hidden="false" customHeight="false" outlineLevel="0" collapsed="false">
      <c r="A335" s="5" t="s">
        <v>1289</v>
      </c>
      <c r="B335" s="6" t="n">
        <v>333</v>
      </c>
      <c r="C335" s="6" t="s">
        <v>1290</v>
      </c>
      <c r="D335" s="6" t="s">
        <v>1291</v>
      </c>
      <c r="E335" s="6" t="s">
        <v>1288</v>
      </c>
      <c r="F335" s="6" t="s">
        <v>19</v>
      </c>
      <c r="G335" s="6" t="s">
        <v>378</v>
      </c>
      <c r="H335" s="5" t="s">
        <v>387</v>
      </c>
      <c r="I335" s="7" t="n">
        <v>43412</v>
      </c>
      <c r="J335" s="6" t="s">
        <v>84</v>
      </c>
      <c r="K335" s="6" t="s">
        <v>23</v>
      </c>
      <c r="L335" s="5" t="s">
        <v>24</v>
      </c>
      <c r="M335" s="6" t="s">
        <v>139</v>
      </c>
      <c r="N335" s="6"/>
    </row>
    <row r="336" customFormat="false" ht="48" hidden="false" customHeight="false" outlineLevel="0" collapsed="false">
      <c r="A336" s="5" t="s">
        <v>1292</v>
      </c>
      <c r="B336" s="6" t="n">
        <v>334</v>
      </c>
      <c r="C336" s="6" t="s">
        <v>1293</v>
      </c>
      <c r="D336" s="6" t="s">
        <v>1294</v>
      </c>
      <c r="E336" s="6" t="s">
        <v>1285</v>
      </c>
      <c r="F336" s="6" t="s">
        <v>19</v>
      </c>
      <c r="G336" s="6" t="s">
        <v>378</v>
      </c>
      <c r="H336" s="5" t="s">
        <v>387</v>
      </c>
      <c r="I336" s="7" t="n">
        <v>43415</v>
      </c>
      <c r="J336" s="6" t="s">
        <v>84</v>
      </c>
      <c r="K336" s="6" t="s">
        <v>23</v>
      </c>
      <c r="L336" s="5" t="s">
        <v>24</v>
      </c>
      <c r="M336" s="6" t="s">
        <v>139</v>
      </c>
      <c r="N336" s="6"/>
    </row>
    <row r="337" customFormat="false" ht="48" hidden="false" customHeight="false" outlineLevel="0" collapsed="false">
      <c r="A337" s="5" t="s">
        <v>1295</v>
      </c>
      <c r="B337" s="6" t="n">
        <v>335</v>
      </c>
      <c r="C337" s="6" t="s">
        <v>1296</v>
      </c>
      <c r="D337" s="6" t="s">
        <v>1297</v>
      </c>
      <c r="E337" s="6" t="s">
        <v>1285</v>
      </c>
      <c r="F337" s="6" t="s">
        <v>19</v>
      </c>
      <c r="G337" s="6" t="s">
        <v>1298</v>
      </c>
      <c r="H337" s="5" t="s">
        <v>657</v>
      </c>
      <c r="I337" s="7" t="n">
        <v>43403</v>
      </c>
      <c r="J337" s="6" t="s">
        <v>613</v>
      </c>
      <c r="K337" s="6" t="s">
        <v>23</v>
      </c>
      <c r="L337" s="5" t="s">
        <v>24</v>
      </c>
      <c r="M337" s="6" t="s">
        <v>139</v>
      </c>
      <c r="N337" s="6"/>
    </row>
    <row r="338" customFormat="false" ht="48" hidden="false" customHeight="false" outlineLevel="0" collapsed="false">
      <c r="A338" s="5" t="s">
        <v>1299</v>
      </c>
      <c r="B338" s="6" t="n">
        <v>336</v>
      </c>
      <c r="C338" s="6" t="s">
        <v>1300</v>
      </c>
      <c r="D338" s="6" t="s">
        <v>1301</v>
      </c>
      <c r="E338" s="6" t="s">
        <v>1302</v>
      </c>
      <c r="F338" s="6" t="s">
        <v>19</v>
      </c>
      <c r="G338" s="6" t="s">
        <v>1303</v>
      </c>
      <c r="H338" s="5" t="s">
        <v>625</v>
      </c>
      <c r="I338" s="7" t="n">
        <v>42463</v>
      </c>
      <c r="J338" s="6" t="s">
        <v>78</v>
      </c>
      <c r="K338" s="6" t="s">
        <v>23</v>
      </c>
      <c r="L338" s="5" t="s">
        <v>24</v>
      </c>
      <c r="M338" s="6" t="s">
        <v>139</v>
      </c>
      <c r="N338" s="6"/>
    </row>
    <row r="339" s="8" customFormat="true" ht="48" hidden="false" customHeight="false" outlineLevel="0" collapsed="false">
      <c r="A339" s="5" t="s">
        <v>1304</v>
      </c>
      <c r="B339" s="6" t="n">
        <v>337</v>
      </c>
      <c r="C339" s="6" t="s">
        <v>1283</v>
      </c>
      <c r="D339" s="6" t="s">
        <v>1284</v>
      </c>
      <c r="E339" s="6" t="s">
        <v>1285</v>
      </c>
      <c r="F339" s="6" t="s">
        <v>19</v>
      </c>
      <c r="G339" s="6" t="s">
        <v>1305</v>
      </c>
      <c r="H339" s="5" t="s">
        <v>124</v>
      </c>
      <c r="I339" s="7" t="n">
        <v>43197</v>
      </c>
      <c r="J339" s="6" t="s">
        <v>31</v>
      </c>
      <c r="K339" s="6" t="s">
        <v>23</v>
      </c>
      <c r="L339" s="5" t="s">
        <v>24</v>
      </c>
      <c r="M339" s="6" t="s">
        <v>139</v>
      </c>
      <c r="N339" s="6"/>
    </row>
    <row r="340" s="8" customFormat="true" ht="48" hidden="false" customHeight="false" outlineLevel="0" collapsed="false">
      <c r="A340" s="5" t="s">
        <v>1306</v>
      </c>
      <c r="B340" s="6" t="n">
        <v>338</v>
      </c>
      <c r="C340" s="6" t="s">
        <v>1307</v>
      </c>
      <c r="D340" s="6" t="s">
        <v>1308</v>
      </c>
      <c r="E340" s="6" t="s">
        <v>1302</v>
      </c>
      <c r="F340" s="6" t="s">
        <v>19</v>
      </c>
      <c r="G340" s="6" t="s">
        <v>1309</v>
      </c>
      <c r="H340" s="5" t="s">
        <v>1310</v>
      </c>
      <c r="I340" s="7" t="n">
        <v>43314</v>
      </c>
      <c r="J340" s="6" t="s">
        <v>138</v>
      </c>
      <c r="K340" s="6" t="s">
        <v>23</v>
      </c>
      <c r="L340" s="5" t="s">
        <v>24</v>
      </c>
      <c r="M340" s="6" t="s">
        <v>139</v>
      </c>
      <c r="N340" s="6"/>
    </row>
    <row r="341" s="8" customFormat="true" ht="48" hidden="false" customHeight="false" outlineLevel="0" collapsed="false">
      <c r="A341" s="5" t="s">
        <v>1311</v>
      </c>
      <c r="B341" s="6" t="n">
        <v>339</v>
      </c>
      <c r="C341" s="6" t="s">
        <v>1257</v>
      </c>
      <c r="D341" s="6" t="s">
        <v>1312</v>
      </c>
      <c r="E341" s="6" t="s">
        <v>1313</v>
      </c>
      <c r="F341" s="6" t="s">
        <v>19</v>
      </c>
      <c r="G341" s="6" t="s">
        <v>1314</v>
      </c>
      <c r="H341" s="5" t="s">
        <v>550</v>
      </c>
      <c r="I341" s="7" t="n">
        <v>43416</v>
      </c>
      <c r="J341" s="6" t="s">
        <v>91</v>
      </c>
      <c r="K341" s="6" t="s">
        <v>23</v>
      </c>
      <c r="L341" s="5" t="s">
        <v>24</v>
      </c>
      <c r="M341" s="6" t="s">
        <v>139</v>
      </c>
      <c r="N341" s="6"/>
    </row>
    <row r="342" s="8" customFormat="true" ht="48" hidden="false" customHeight="false" outlineLevel="0" collapsed="false">
      <c r="A342" s="5" t="s">
        <v>1315</v>
      </c>
      <c r="B342" s="6" t="n">
        <v>340</v>
      </c>
      <c r="C342" s="6" t="s">
        <v>1316</v>
      </c>
      <c r="D342" s="6" t="s">
        <v>1317</v>
      </c>
      <c r="E342" s="6" t="s">
        <v>1302</v>
      </c>
      <c r="F342" s="6" t="s">
        <v>19</v>
      </c>
      <c r="G342" s="6" t="s">
        <v>174</v>
      </c>
      <c r="H342" s="5" t="s">
        <v>1318</v>
      </c>
      <c r="I342" s="7" t="n">
        <v>43322</v>
      </c>
      <c r="J342" s="6" t="s">
        <v>138</v>
      </c>
      <c r="K342" s="6" t="s">
        <v>23</v>
      </c>
      <c r="L342" s="5" t="s">
        <v>24</v>
      </c>
      <c r="M342" s="6" t="s">
        <v>139</v>
      </c>
      <c r="N342" s="6"/>
    </row>
    <row r="343" s="8" customFormat="true" ht="48" hidden="false" customHeight="false" outlineLevel="0" collapsed="false">
      <c r="A343" s="5" t="s">
        <v>1319</v>
      </c>
      <c r="B343" s="6" t="n">
        <v>341</v>
      </c>
      <c r="C343" s="6" t="s">
        <v>1320</v>
      </c>
      <c r="D343" s="6" t="s">
        <v>1321</v>
      </c>
      <c r="E343" s="6" t="s">
        <v>1302</v>
      </c>
      <c r="F343" s="6" t="s">
        <v>19</v>
      </c>
      <c r="G343" s="6" t="s">
        <v>1113</v>
      </c>
      <c r="H343" s="5" t="s">
        <v>1114</v>
      </c>
      <c r="I343" s="7" t="n">
        <v>43221</v>
      </c>
      <c r="J343" s="6" t="s">
        <v>138</v>
      </c>
      <c r="K343" s="6" t="s">
        <v>23</v>
      </c>
      <c r="L343" s="5" t="s">
        <v>24</v>
      </c>
      <c r="M343" s="6" t="s">
        <v>139</v>
      </c>
      <c r="N343" s="6"/>
    </row>
    <row r="344" s="8" customFormat="true" ht="48" hidden="false" customHeight="false" outlineLevel="0" collapsed="false">
      <c r="A344" s="5" t="s">
        <v>1322</v>
      </c>
      <c r="B344" s="6" t="n">
        <v>342</v>
      </c>
      <c r="C344" s="6" t="s">
        <v>1323</v>
      </c>
      <c r="D344" s="6" t="s">
        <v>1324</v>
      </c>
      <c r="E344" s="6" t="s">
        <v>1302</v>
      </c>
      <c r="F344" s="6" t="s">
        <v>19</v>
      </c>
      <c r="G344" s="6" t="s">
        <v>1325</v>
      </c>
      <c r="H344" s="6" t="s">
        <v>150</v>
      </c>
      <c r="I344" s="7" t="n">
        <v>43427</v>
      </c>
      <c r="J344" s="6" t="s">
        <v>181</v>
      </c>
      <c r="K344" s="6" t="s">
        <v>23</v>
      </c>
      <c r="L344" s="5" t="s">
        <v>24</v>
      </c>
      <c r="M344" s="6" t="s">
        <v>139</v>
      </c>
      <c r="N344" s="6"/>
    </row>
    <row r="345" s="8" customFormat="true" ht="48" hidden="false" customHeight="false" outlineLevel="0" collapsed="false">
      <c r="A345" s="5" t="s">
        <v>1326</v>
      </c>
      <c r="B345" s="6" t="n">
        <v>343</v>
      </c>
      <c r="C345" s="6" t="s">
        <v>1327</v>
      </c>
      <c r="D345" s="6" t="s">
        <v>1328</v>
      </c>
      <c r="E345" s="6" t="s">
        <v>1313</v>
      </c>
      <c r="F345" s="6" t="s">
        <v>19</v>
      </c>
      <c r="G345" s="6" t="s">
        <v>1329</v>
      </c>
      <c r="H345" s="5" t="s">
        <v>1330</v>
      </c>
      <c r="I345" s="7" t="n">
        <v>43408</v>
      </c>
      <c r="J345" s="6" t="s">
        <v>91</v>
      </c>
      <c r="K345" s="6" t="s">
        <v>23</v>
      </c>
      <c r="L345" s="5" t="s">
        <v>24</v>
      </c>
      <c r="M345" s="6" t="s">
        <v>139</v>
      </c>
      <c r="N345" s="6"/>
    </row>
    <row r="346" customFormat="false" ht="48" hidden="false" customHeight="false" outlineLevel="0" collapsed="false">
      <c r="A346" s="5" t="s">
        <v>1331</v>
      </c>
      <c r="B346" s="6" t="n">
        <v>344</v>
      </c>
      <c r="C346" s="6" t="s">
        <v>1332</v>
      </c>
      <c r="D346" s="6" t="s">
        <v>1333</v>
      </c>
      <c r="E346" s="6" t="s">
        <v>1334</v>
      </c>
      <c r="F346" s="6" t="s">
        <v>19</v>
      </c>
      <c r="G346" s="6" t="s">
        <v>1335</v>
      </c>
      <c r="H346" s="5" t="s">
        <v>657</v>
      </c>
      <c r="I346" s="7" t="n">
        <v>43421</v>
      </c>
      <c r="J346" s="6" t="s">
        <v>613</v>
      </c>
      <c r="K346" s="6" t="s">
        <v>23</v>
      </c>
      <c r="L346" s="5" t="s">
        <v>24</v>
      </c>
      <c r="M346" s="6" t="s">
        <v>139</v>
      </c>
      <c r="N346" s="6"/>
    </row>
    <row r="347" customFormat="false" ht="48" hidden="false" customHeight="false" outlineLevel="0" collapsed="false">
      <c r="A347" s="5" t="s">
        <v>1336</v>
      </c>
      <c r="B347" s="6" t="n">
        <v>345</v>
      </c>
      <c r="C347" s="6" t="s">
        <v>1337</v>
      </c>
      <c r="D347" s="6" t="s">
        <v>1338</v>
      </c>
      <c r="E347" s="6" t="s">
        <v>1339</v>
      </c>
      <c r="F347" s="6" t="s">
        <v>19</v>
      </c>
      <c r="G347" s="6" t="s">
        <v>1340</v>
      </c>
      <c r="H347" s="5" t="s">
        <v>77</v>
      </c>
      <c r="I347" s="7" t="n">
        <v>43332</v>
      </c>
      <c r="J347" s="6" t="s">
        <v>31</v>
      </c>
      <c r="K347" s="6" t="s">
        <v>23</v>
      </c>
      <c r="L347" s="5" t="s">
        <v>24</v>
      </c>
      <c r="M347" s="6" t="s">
        <v>139</v>
      </c>
      <c r="N347" s="6"/>
    </row>
    <row r="348" customFormat="false" ht="48" hidden="false" customHeight="false" outlineLevel="0" collapsed="false">
      <c r="A348" s="5" t="s">
        <v>1341</v>
      </c>
      <c r="B348" s="6" t="n">
        <v>346</v>
      </c>
      <c r="C348" s="6" t="s">
        <v>1342</v>
      </c>
      <c r="D348" s="6" t="s">
        <v>1343</v>
      </c>
      <c r="E348" s="6" t="s">
        <v>1344</v>
      </c>
      <c r="F348" s="6" t="s">
        <v>19</v>
      </c>
      <c r="G348" s="6" t="s">
        <v>1345</v>
      </c>
      <c r="H348" s="5" t="s">
        <v>550</v>
      </c>
      <c r="I348" s="7" t="n">
        <v>43339</v>
      </c>
      <c r="J348" s="6" t="s">
        <v>31</v>
      </c>
      <c r="K348" s="6" t="s">
        <v>23</v>
      </c>
      <c r="L348" s="5" t="s">
        <v>24</v>
      </c>
      <c r="M348" s="6" t="s">
        <v>139</v>
      </c>
      <c r="N348" s="6"/>
    </row>
    <row r="349" customFormat="false" ht="48" hidden="false" customHeight="false" outlineLevel="0" collapsed="false">
      <c r="A349" s="5" t="s">
        <v>1346</v>
      </c>
      <c r="B349" s="6" t="n">
        <v>347</v>
      </c>
      <c r="C349" s="6" t="s">
        <v>1257</v>
      </c>
      <c r="D349" s="6" t="s">
        <v>1258</v>
      </c>
      <c r="E349" s="6" t="s">
        <v>1347</v>
      </c>
      <c r="F349" s="6" t="s">
        <v>19</v>
      </c>
      <c r="G349" s="6" t="s">
        <v>1260</v>
      </c>
      <c r="H349" s="5" t="s">
        <v>1261</v>
      </c>
      <c r="I349" s="7" t="n">
        <v>43395</v>
      </c>
      <c r="J349" s="6" t="s">
        <v>91</v>
      </c>
      <c r="K349" s="6" t="s">
        <v>23</v>
      </c>
      <c r="L349" s="5" t="s">
        <v>24</v>
      </c>
      <c r="M349" s="6" t="s">
        <v>139</v>
      </c>
      <c r="N349" s="6"/>
    </row>
    <row r="350" customFormat="false" ht="48" hidden="false" customHeight="false" outlineLevel="0" collapsed="false">
      <c r="A350" s="5" t="s">
        <v>1348</v>
      </c>
      <c r="B350" s="6" t="n">
        <v>348</v>
      </c>
      <c r="C350" s="6" t="s">
        <v>1349</v>
      </c>
      <c r="D350" s="6" t="s">
        <v>1350</v>
      </c>
      <c r="E350" s="6" t="s">
        <v>1347</v>
      </c>
      <c r="F350" s="6" t="s">
        <v>19</v>
      </c>
      <c r="G350" s="6" t="s">
        <v>1351</v>
      </c>
      <c r="H350" s="5" t="s">
        <v>482</v>
      </c>
      <c r="I350" s="7" t="n">
        <v>43300</v>
      </c>
      <c r="J350" s="6" t="s">
        <v>138</v>
      </c>
      <c r="K350" s="6" t="s">
        <v>23</v>
      </c>
      <c r="L350" s="5" t="s">
        <v>24</v>
      </c>
      <c r="M350" s="6" t="s">
        <v>139</v>
      </c>
      <c r="N350" s="6"/>
    </row>
    <row r="351" s="8" customFormat="true" ht="48" hidden="false" customHeight="false" outlineLevel="0" collapsed="false">
      <c r="A351" s="5" t="s">
        <v>1352</v>
      </c>
      <c r="B351" s="6" t="n">
        <v>349</v>
      </c>
      <c r="C351" s="6" t="s">
        <v>1353</v>
      </c>
      <c r="D351" s="6" t="s">
        <v>1354</v>
      </c>
      <c r="E351" s="6" t="s">
        <v>1355</v>
      </c>
      <c r="F351" s="6" t="s">
        <v>19</v>
      </c>
      <c r="G351" s="6" t="s">
        <v>1356</v>
      </c>
      <c r="H351" s="5" t="s">
        <v>1357</v>
      </c>
      <c r="I351" s="7" t="n">
        <v>43399</v>
      </c>
      <c r="J351" s="6" t="s">
        <v>613</v>
      </c>
      <c r="K351" s="6" t="s">
        <v>23</v>
      </c>
      <c r="L351" s="5" t="s">
        <v>24</v>
      </c>
      <c r="M351" s="6" t="s">
        <v>139</v>
      </c>
      <c r="N351" s="6"/>
    </row>
    <row r="352" s="8" customFormat="true" ht="48" hidden="false" customHeight="false" outlineLevel="0" collapsed="false">
      <c r="A352" s="5" t="s">
        <v>1358</v>
      </c>
      <c r="B352" s="6" t="n">
        <v>350</v>
      </c>
      <c r="C352" s="6" t="s">
        <v>1359</v>
      </c>
      <c r="D352" s="6" t="s">
        <v>1360</v>
      </c>
      <c r="E352" s="6" t="s">
        <v>1361</v>
      </c>
      <c r="F352" s="6" t="s">
        <v>19</v>
      </c>
      <c r="G352" s="6" t="s">
        <v>1362</v>
      </c>
      <c r="H352" s="5" t="s">
        <v>657</v>
      </c>
      <c r="I352" s="7" t="n">
        <v>43428</v>
      </c>
      <c r="J352" s="6" t="s">
        <v>613</v>
      </c>
      <c r="K352" s="6" t="s">
        <v>23</v>
      </c>
      <c r="L352" s="5" t="s">
        <v>24</v>
      </c>
      <c r="M352" s="6" t="s">
        <v>139</v>
      </c>
      <c r="N352" s="6"/>
    </row>
    <row r="353" s="8" customFormat="true" ht="48" hidden="false" customHeight="false" outlineLevel="0" collapsed="false">
      <c r="A353" s="5" t="s">
        <v>1363</v>
      </c>
      <c r="B353" s="6" t="n">
        <v>351</v>
      </c>
      <c r="C353" s="6" t="s">
        <v>1364</v>
      </c>
      <c r="D353" s="6" t="s">
        <v>1365</v>
      </c>
      <c r="E353" s="6" t="s">
        <v>1366</v>
      </c>
      <c r="F353" s="6" t="s">
        <v>19</v>
      </c>
      <c r="G353" s="6" t="s">
        <v>1367</v>
      </c>
      <c r="H353" s="5" t="s">
        <v>1368</v>
      </c>
      <c r="I353" s="7" t="n">
        <v>43413</v>
      </c>
      <c r="J353" s="6" t="s">
        <v>181</v>
      </c>
      <c r="K353" s="6" t="s">
        <v>23</v>
      </c>
      <c r="L353" s="5" t="s">
        <v>24</v>
      </c>
      <c r="M353" s="6" t="s">
        <v>139</v>
      </c>
      <c r="N353" s="6"/>
    </row>
    <row r="354" s="8" customFormat="true" ht="48" hidden="false" customHeight="false" outlineLevel="0" collapsed="false">
      <c r="A354" s="5" t="s">
        <v>1369</v>
      </c>
      <c r="B354" s="6" t="n">
        <v>352</v>
      </c>
      <c r="C354" s="5" t="s">
        <v>62</v>
      </c>
      <c r="D354" s="5" t="s">
        <v>62</v>
      </c>
      <c r="E354" s="6" t="s">
        <v>1370</v>
      </c>
      <c r="F354" s="6" t="s">
        <v>19</v>
      </c>
      <c r="G354" s="6" t="s">
        <v>1371</v>
      </c>
      <c r="H354" s="5" t="s">
        <v>62</v>
      </c>
      <c r="I354" s="7" t="s">
        <v>62</v>
      </c>
      <c r="J354" s="6" t="s">
        <v>66</v>
      </c>
      <c r="K354" s="6" t="s">
        <v>23</v>
      </c>
      <c r="L354" s="5" t="s">
        <v>24</v>
      </c>
      <c r="M354" s="6" t="s">
        <v>151</v>
      </c>
      <c r="N354" s="6"/>
    </row>
    <row r="355" s="8" customFormat="true" ht="48" hidden="false" customHeight="false" outlineLevel="0" collapsed="false">
      <c r="A355" s="5" t="s">
        <v>1372</v>
      </c>
      <c r="B355" s="6" t="n">
        <v>353</v>
      </c>
      <c r="C355" s="5" t="s">
        <v>62</v>
      </c>
      <c r="D355" s="5" t="s">
        <v>62</v>
      </c>
      <c r="E355" s="6" t="s">
        <v>1373</v>
      </c>
      <c r="F355" s="6" t="s">
        <v>19</v>
      </c>
      <c r="G355" s="6" t="s">
        <v>1371</v>
      </c>
      <c r="H355" s="5" t="s">
        <v>62</v>
      </c>
      <c r="I355" s="7" t="s">
        <v>62</v>
      </c>
      <c r="J355" s="6" t="s">
        <v>66</v>
      </c>
      <c r="K355" s="6" t="s">
        <v>23</v>
      </c>
      <c r="L355" s="5" t="s">
        <v>24</v>
      </c>
      <c r="M355" s="6" t="s">
        <v>151</v>
      </c>
      <c r="N355" s="6"/>
    </row>
    <row r="356" s="8" customFormat="true" ht="48" hidden="false" customHeight="false" outlineLevel="0" collapsed="false">
      <c r="A356" s="5" t="s">
        <v>1374</v>
      </c>
      <c r="B356" s="6" t="n">
        <v>354</v>
      </c>
      <c r="C356" s="5" t="s">
        <v>62</v>
      </c>
      <c r="D356" s="5" t="s">
        <v>62</v>
      </c>
      <c r="E356" s="6" t="s">
        <v>1375</v>
      </c>
      <c r="F356" s="6" t="s">
        <v>19</v>
      </c>
      <c r="G356" s="6" t="s">
        <v>1376</v>
      </c>
      <c r="H356" s="5" t="s">
        <v>62</v>
      </c>
      <c r="I356" s="7" t="s">
        <v>62</v>
      </c>
      <c r="J356" s="6" t="s">
        <v>66</v>
      </c>
      <c r="K356" s="6" t="s">
        <v>23</v>
      </c>
      <c r="L356" s="5" t="s">
        <v>24</v>
      </c>
      <c r="M356" s="6" t="s">
        <v>151</v>
      </c>
      <c r="N356" s="6"/>
    </row>
    <row r="357" customFormat="false" ht="48" hidden="false" customHeight="false" outlineLevel="0" collapsed="false">
      <c r="A357" s="5" t="s">
        <v>1377</v>
      </c>
      <c r="B357" s="6" t="n">
        <v>355</v>
      </c>
      <c r="C357" s="6" t="s">
        <v>1378</v>
      </c>
      <c r="D357" s="6" t="s">
        <v>1379</v>
      </c>
      <c r="E357" s="6" t="s">
        <v>1380</v>
      </c>
      <c r="F357" s="6" t="s">
        <v>19</v>
      </c>
      <c r="G357" s="6" t="s">
        <v>1381</v>
      </c>
      <c r="H357" s="5" t="s">
        <v>894</v>
      </c>
      <c r="I357" s="7" t="n">
        <v>42807</v>
      </c>
      <c r="J357" s="6" t="s">
        <v>78</v>
      </c>
      <c r="K357" s="6" t="s">
        <v>23</v>
      </c>
      <c r="L357" s="5" t="s">
        <v>24</v>
      </c>
      <c r="M357" s="6" t="s">
        <v>311</v>
      </c>
      <c r="N357" s="6"/>
    </row>
    <row r="358" customFormat="false" ht="48" hidden="false" customHeight="false" outlineLevel="0" collapsed="false">
      <c r="A358" s="5" t="s">
        <v>1382</v>
      </c>
      <c r="B358" s="6" t="n">
        <v>356</v>
      </c>
      <c r="C358" s="6" t="s">
        <v>1383</v>
      </c>
      <c r="D358" s="6" t="s">
        <v>1384</v>
      </c>
      <c r="E358" s="6" t="s">
        <v>46</v>
      </c>
      <c r="F358" s="6" t="s">
        <v>19</v>
      </c>
      <c r="G358" s="6" t="s">
        <v>1385</v>
      </c>
      <c r="H358" s="5" t="s">
        <v>1386</v>
      </c>
      <c r="I358" s="7" t="n">
        <v>42759</v>
      </c>
      <c r="J358" s="6" t="s">
        <v>78</v>
      </c>
      <c r="K358" s="6" t="s">
        <v>23</v>
      </c>
      <c r="L358" s="5" t="s">
        <v>24</v>
      </c>
      <c r="M358" s="6" t="s">
        <v>311</v>
      </c>
      <c r="N358" s="6"/>
    </row>
    <row r="359" customFormat="false" ht="48" hidden="false" customHeight="false" outlineLevel="0" collapsed="false">
      <c r="A359" s="5" t="s">
        <v>1387</v>
      </c>
      <c r="B359" s="6" t="n">
        <v>357</v>
      </c>
      <c r="C359" s="6" t="s">
        <v>1388</v>
      </c>
      <c r="D359" s="6" t="s">
        <v>1389</v>
      </c>
      <c r="E359" s="6" t="s">
        <v>46</v>
      </c>
      <c r="F359" s="6" t="s">
        <v>19</v>
      </c>
      <c r="G359" s="6" t="s">
        <v>1390</v>
      </c>
      <c r="H359" s="5" t="s">
        <v>1391</v>
      </c>
      <c r="I359" s="7" t="n">
        <v>43136</v>
      </c>
      <c r="J359" s="6" t="s">
        <v>78</v>
      </c>
      <c r="K359" s="6" t="s">
        <v>23</v>
      </c>
      <c r="L359" s="5" t="s">
        <v>24</v>
      </c>
      <c r="M359" s="6" t="s">
        <v>311</v>
      </c>
      <c r="N359" s="6"/>
    </row>
    <row r="360" s="8" customFormat="true" ht="48" hidden="false" customHeight="false" outlineLevel="0" collapsed="false">
      <c r="A360" s="5" t="s">
        <v>1392</v>
      </c>
      <c r="B360" s="6" t="n">
        <v>358</v>
      </c>
      <c r="C360" s="6" t="s">
        <v>1383</v>
      </c>
      <c r="D360" s="6" t="s">
        <v>1393</v>
      </c>
      <c r="E360" s="6" t="s">
        <v>46</v>
      </c>
      <c r="F360" s="6" t="s">
        <v>19</v>
      </c>
      <c r="G360" s="6" t="s">
        <v>1394</v>
      </c>
      <c r="H360" s="6" t="s">
        <v>1395</v>
      </c>
      <c r="I360" s="7" t="n">
        <v>43004</v>
      </c>
      <c r="J360" s="6" t="s">
        <v>78</v>
      </c>
      <c r="K360" s="6" t="s">
        <v>23</v>
      </c>
      <c r="L360" s="5" t="s">
        <v>24</v>
      </c>
      <c r="M360" s="6" t="s">
        <v>311</v>
      </c>
      <c r="N360" s="6"/>
    </row>
    <row r="361" s="8" customFormat="true" ht="48" hidden="false" customHeight="false" outlineLevel="0" collapsed="false">
      <c r="A361" s="5" t="s">
        <v>1396</v>
      </c>
      <c r="B361" s="6" t="n">
        <v>359</v>
      </c>
      <c r="C361" s="5" t="s">
        <v>62</v>
      </c>
      <c r="D361" s="5" t="s">
        <v>62</v>
      </c>
      <c r="E361" s="6" t="s">
        <v>764</v>
      </c>
      <c r="F361" s="6" t="s">
        <v>19</v>
      </c>
      <c r="G361" s="6" t="s">
        <v>640</v>
      </c>
      <c r="H361" s="6" t="s">
        <v>271</v>
      </c>
      <c r="I361" s="7" t="s">
        <v>62</v>
      </c>
      <c r="J361" s="6" t="s">
        <v>66</v>
      </c>
      <c r="K361" s="6" t="s">
        <v>23</v>
      </c>
      <c r="L361" s="5" t="s">
        <v>24</v>
      </c>
      <c r="M361" s="6" t="s">
        <v>637</v>
      </c>
      <c r="N361" s="6"/>
    </row>
    <row r="362" s="8" customFormat="true" ht="48" hidden="false" customHeight="false" outlineLevel="0" collapsed="false">
      <c r="A362" s="5" t="s">
        <v>1397</v>
      </c>
      <c r="B362" s="6" t="n">
        <v>360</v>
      </c>
      <c r="C362" s="5" t="s">
        <v>62</v>
      </c>
      <c r="D362" s="5" t="s">
        <v>62</v>
      </c>
      <c r="E362" s="6" t="s">
        <v>764</v>
      </c>
      <c r="F362" s="6" t="s">
        <v>19</v>
      </c>
      <c r="G362" s="6" t="s">
        <v>747</v>
      </c>
      <c r="H362" s="6" t="s">
        <v>271</v>
      </c>
      <c r="I362" s="7" t="s">
        <v>62</v>
      </c>
      <c r="J362" s="6" t="s">
        <v>66</v>
      </c>
      <c r="K362" s="6" t="s">
        <v>23</v>
      </c>
      <c r="L362" s="5" t="s">
        <v>24</v>
      </c>
      <c r="M362" s="6" t="s">
        <v>637</v>
      </c>
      <c r="N362" s="6"/>
    </row>
    <row r="363" s="8" customFormat="true" ht="48" hidden="false" customHeight="false" outlineLevel="0" collapsed="false">
      <c r="A363" s="5" t="s">
        <v>1398</v>
      </c>
      <c r="B363" s="6" t="n">
        <v>361</v>
      </c>
      <c r="C363" s="5" t="s">
        <v>62</v>
      </c>
      <c r="D363" s="5" t="s">
        <v>62</v>
      </c>
      <c r="E363" s="6" t="s">
        <v>764</v>
      </c>
      <c r="F363" s="6" t="s">
        <v>19</v>
      </c>
      <c r="G363" s="6" t="s">
        <v>64</v>
      </c>
      <c r="H363" s="6" t="s">
        <v>271</v>
      </c>
      <c r="I363" s="7" t="s">
        <v>62</v>
      </c>
      <c r="J363" s="6" t="s">
        <v>66</v>
      </c>
      <c r="K363" s="6" t="s">
        <v>23</v>
      </c>
      <c r="L363" s="5" t="s">
        <v>24</v>
      </c>
      <c r="M363" s="6" t="s">
        <v>637</v>
      </c>
      <c r="N363" s="6"/>
    </row>
    <row r="364" s="8" customFormat="true" ht="48" hidden="false" customHeight="false" outlineLevel="0" collapsed="false">
      <c r="A364" s="5" t="s">
        <v>1399</v>
      </c>
      <c r="B364" s="6" t="n">
        <v>362</v>
      </c>
      <c r="C364" s="6" t="s">
        <v>1400</v>
      </c>
      <c r="D364" s="6" t="s">
        <v>1401</v>
      </c>
      <c r="E364" s="6" t="s">
        <v>46</v>
      </c>
      <c r="F364" s="6" t="s">
        <v>19</v>
      </c>
      <c r="G364" s="6" t="s">
        <v>1402</v>
      </c>
      <c r="H364" s="5" t="s">
        <v>1403</v>
      </c>
      <c r="I364" s="7" t="n">
        <v>43115</v>
      </c>
      <c r="J364" s="6" t="s">
        <v>78</v>
      </c>
      <c r="K364" s="6" t="s">
        <v>23</v>
      </c>
      <c r="L364" s="5" t="s">
        <v>24</v>
      </c>
      <c r="M364" s="6" t="s">
        <v>311</v>
      </c>
      <c r="N364" s="6"/>
    </row>
    <row r="365" s="8" customFormat="true" ht="48" hidden="false" customHeight="false" outlineLevel="0" collapsed="false">
      <c r="A365" s="5" t="s">
        <v>1404</v>
      </c>
      <c r="B365" s="6" t="n">
        <v>363</v>
      </c>
      <c r="C365" s="6" t="s">
        <v>1405</v>
      </c>
      <c r="D365" s="6" t="s">
        <v>1406</v>
      </c>
      <c r="E365" s="6" t="s">
        <v>46</v>
      </c>
      <c r="F365" s="6" t="s">
        <v>19</v>
      </c>
      <c r="G365" s="6" t="s">
        <v>1407</v>
      </c>
      <c r="H365" s="5" t="s">
        <v>894</v>
      </c>
      <c r="I365" s="7" t="n">
        <v>43026</v>
      </c>
      <c r="J365" s="6" t="s">
        <v>78</v>
      </c>
      <c r="K365" s="6" t="s">
        <v>23</v>
      </c>
      <c r="L365" s="5" t="s">
        <v>24</v>
      </c>
      <c r="M365" s="6" t="s">
        <v>311</v>
      </c>
      <c r="N365" s="6"/>
    </row>
    <row r="366" s="8" customFormat="true" ht="48" hidden="false" customHeight="false" outlineLevel="0" collapsed="false">
      <c r="A366" s="5" t="s">
        <v>1408</v>
      </c>
      <c r="B366" s="6" t="n">
        <v>364</v>
      </c>
      <c r="C366" s="6" t="s">
        <v>1405</v>
      </c>
      <c r="D366" s="6" t="s">
        <v>1409</v>
      </c>
      <c r="E366" s="6" t="s">
        <v>46</v>
      </c>
      <c r="F366" s="6" t="s">
        <v>19</v>
      </c>
      <c r="G366" s="6" t="s">
        <v>1410</v>
      </c>
      <c r="H366" s="5" t="s">
        <v>1230</v>
      </c>
      <c r="I366" s="7" t="n">
        <v>42898</v>
      </c>
      <c r="J366" s="6" t="s">
        <v>78</v>
      </c>
      <c r="K366" s="6" t="s">
        <v>23</v>
      </c>
      <c r="L366" s="5" t="s">
        <v>24</v>
      </c>
      <c r="M366" s="6" t="s">
        <v>311</v>
      </c>
      <c r="N366" s="6"/>
    </row>
    <row r="367" s="8" customFormat="true" ht="48" hidden="false" customHeight="false" outlineLevel="0" collapsed="false">
      <c r="A367" s="5" t="s">
        <v>1411</v>
      </c>
      <c r="B367" s="6" t="n">
        <v>365</v>
      </c>
      <c r="C367" s="5" t="s">
        <v>62</v>
      </c>
      <c r="D367" s="5" t="s">
        <v>62</v>
      </c>
      <c r="E367" s="6" t="s">
        <v>778</v>
      </c>
      <c r="F367" s="6" t="s">
        <v>19</v>
      </c>
      <c r="G367" s="6" t="s">
        <v>779</v>
      </c>
      <c r="H367" s="6" t="s">
        <v>150</v>
      </c>
      <c r="I367" s="7" t="s">
        <v>62</v>
      </c>
      <c r="J367" s="6" t="s">
        <v>66</v>
      </c>
      <c r="K367" s="6" t="s">
        <v>23</v>
      </c>
      <c r="L367" s="5" t="s">
        <v>24</v>
      </c>
      <c r="M367" s="6" t="s">
        <v>637</v>
      </c>
      <c r="N367" s="6"/>
    </row>
    <row r="368" s="8" customFormat="true" ht="48" hidden="false" customHeight="false" outlineLevel="0" collapsed="false">
      <c r="A368" s="5" t="s">
        <v>1412</v>
      </c>
      <c r="B368" s="6" t="n">
        <v>366</v>
      </c>
      <c r="C368" s="5" t="s">
        <v>62</v>
      </c>
      <c r="D368" s="5" t="s">
        <v>62</v>
      </c>
      <c r="E368" s="6" t="s">
        <v>1413</v>
      </c>
      <c r="F368" s="6" t="s">
        <v>19</v>
      </c>
      <c r="G368" s="6" t="s">
        <v>758</v>
      </c>
      <c r="H368" s="6" t="s">
        <v>271</v>
      </c>
      <c r="I368" s="7" t="s">
        <v>62</v>
      </c>
      <c r="J368" s="6" t="s">
        <v>66</v>
      </c>
      <c r="K368" s="6" t="s">
        <v>23</v>
      </c>
      <c r="L368" s="5" t="s">
        <v>24</v>
      </c>
      <c r="M368" s="6" t="s">
        <v>637</v>
      </c>
      <c r="N368" s="6"/>
    </row>
    <row r="369" s="8" customFormat="true" ht="48" hidden="false" customHeight="false" outlineLevel="0" collapsed="false">
      <c r="A369" s="5" t="s">
        <v>1414</v>
      </c>
      <c r="B369" s="6" t="n">
        <v>367</v>
      </c>
      <c r="C369" s="5" t="s">
        <v>62</v>
      </c>
      <c r="D369" s="5" t="s">
        <v>62</v>
      </c>
      <c r="E369" s="6" t="s">
        <v>1413</v>
      </c>
      <c r="F369" s="6" t="s">
        <v>19</v>
      </c>
      <c r="G369" s="6" t="s">
        <v>737</v>
      </c>
      <c r="H369" s="6" t="s">
        <v>271</v>
      </c>
      <c r="I369" s="7" t="s">
        <v>62</v>
      </c>
      <c r="J369" s="6" t="s">
        <v>66</v>
      </c>
      <c r="K369" s="6" t="s">
        <v>23</v>
      </c>
      <c r="L369" s="5" t="s">
        <v>24</v>
      </c>
      <c r="M369" s="6" t="s">
        <v>637</v>
      </c>
      <c r="N369" s="6"/>
    </row>
    <row r="370" s="8" customFormat="true" ht="48" hidden="false" customHeight="false" outlineLevel="0" collapsed="false">
      <c r="A370" s="5" t="s">
        <v>1415</v>
      </c>
      <c r="B370" s="6" t="n">
        <v>368</v>
      </c>
      <c r="C370" s="6" t="s">
        <v>1383</v>
      </c>
      <c r="D370" s="6" t="s">
        <v>1416</v>
      </c>
      <c r="E370" s="6" t="s">
        <v>46</v>
      </c>
      <c r="F370" s="6" t="s">
        <v>19</v>
      </c>
      <c r="G370" s="6" t="s">
        <v>1417</v>
      </c>
      <c r="H370" s="5" t="s">
        <v>1418</v>
      </c>
      <c r="I370" s="7" t="n">
        <v>43328</v>
      </c>
      <c r="J370" s="6" t="s">
        <v>78</v>
      </c>
      <c r="K370" s="6" t="s">
        <v>23</v>
      </c>
      <c r="L370" s="5" t="s">
        <v>24</v>
      </c>
      <c r="M370" s="6" t="s">
        <v>311</v>
      </c>
      <c r="N370" s="6"/>
    </row>
    <row r="371" s="8" customFormat="true" ht="48" hidden="false" customHeight="false" outlineLevel="0" collapsed="false">
      <c r="A371" s="5" t="s">
        <v>1419</v>
      </c>
      <c r="B371" s="6" t="n">
        <v>369</v>
      </c>
      <c r="C371" s="6" t="s">
        <v>1420</v>
      </c>
      <c r="D371" s="6" t="s">
        <v>1421</v>
      </c>
      <c r="E371" s="6" t="s">
        <v>496</v>
      </c>
      <c r="F371" s="6" t="s">
        <v>19</v>
      </c>
      <c r="G371" s="6" t="s">
        <v>1422</v>
      </c>
      <c r="H371" s="5" t="s">
        <v>1423</v>
      </c>
      <c r="I371" s="7" t="n">
        <v>43034</v>
      </c>
      <c r="J371" s="6" t="s">
        <v>78</v>
      </c>
      <c r="K371" s="6" t="s">
        <v>23</v>
      </c>
      <c r="L371" s="5" t="s">
        <v>24</v>
      </c>
      <c r="M371" s="6" t="s">
        <v>311</v>
      </c>
      <c r="N371" s="6"/>
    </row>
    <row r="372" s="8" customFormat="true" ht="48" hidden="false" customHeight="false" outlineLevel="0" collapsed="false">
      <c r="A372" s="5" t="s">
        <v>1424</v>
      </c>
      <c r="B372" s="6" t="n">
        <v>370</v>
      </c>
      <c r="C372" s="6" t="s">
        <v>1425</v>
      </c>
      <c r="D372" s="6" t="s">
        <v>1426</v>
      </c>
      <c r="E372" s="6" t="s">
        <v>496</v>
      </c>
      <c r="F372" s="6" t="s">
        <v>19</v>
      </c>
      <c r="G372" s="6" t="s">
        <v>1427</v>
      </c>
      <c r="H372" s="5" t="s">
        <v>1386</v>
      </c>
      <c r="I372" s="7" t="n">
        <v>42957</v>
      </c>
      <c r="J372" s="6" t="s">
        <v>78</v>
      </c>
      <c r="K372" s="6" t="s">
        <v>23</v>
      </c>
      <c r="L372" s="5" t="s">
        <v>24</v>
      </c>
      <c r="M372" s="6" t="s">
        <v>311</v>
      </c>
      <c r="N372" s="6"/>
    </row>
    <row r="373" s="8" customFormat="true" ht="48" hidden="false" customHeight="false" outlineLevel="0" collapsed="false">
      <c r="A373" s="5" t="s">
        <v>1428</v>
      </c>
      <c r="B373" s="6" t="n">
        <v>371</v>
      </c>
      <c r="C373" s="5" t="s">
        <v>62</v>
      </c>
      <c r="D373" s="5" t="s">
        <v>62</v>
      </c>
      <c r="E373" s="6" t="s">
        <v>1429</v>
      </c>
      <c r="F373" s="6" t="s">
        <v>19</v>
      </c>
      <c r="G373" s="6" t="s">
        <v>1430</v>
      </c>
      <c r="H373" s="6" t="s">
        <v>234</v>
      </c>
      <c r="I373" s="7" t="s">
        <v>62</v>
      </c>
      <c r="J373" s="6" t="s">
        <v>66</v>
      </c>
      <c r="K373" s="6" t="s">
        <v>23</v>
      </c>
      <c r="L373" s="5" t="s">
        <v>24</v>
      </c>
      <c r="M373" s="6" t="s">
        <v>637</v>
      </c>
      <c r="N373" s="6"/>
    </row>
    <row r="374" s="8" customFormat="true" ht="48" hidden="false" customHeight="false" outlineLevel="0" collapsed="false">
      <c r="A374" s="5" t="s">
        <v>1431</v>
      </c>
      <c r="B374" s="6" t="n">
        <v>372</v>
      </c>
      <c r="C374" s="5" t="s">
        <v>62</v>
      </c>
      <c r="D374" s="5" t="s">
        <v>62</v>
      </c>
      <c r="E374" s="6" t="s">
        <v>1413</v>
      </c>
      <c r="F374" s="6" t="s">
        <v>19</v>
      </c>
      <c r="G374" s="6" t="s">
        <v>640</v>
      </c>
      <c r="H374" s="6" t="s">
        <v>271</v>
      </c>
      <c r="I374" s="7" t="s">
        <v>62</v>
      </c>
      <c r="J374" s="6" t="s">
        <v>66</v>
      </c>
      <c r="K374" s="6" t="s">
        <v>23</v>
      </c>
      <c r="L374" s="5" t="s">
        <v>24</v>
      </c>
      <c r="M374" s="6" t="s">
        <v>637</v>
      </c>
      <c r="N374" s="6"/>
    </row>
    <row r="375" customFormat="false" ht="48" hidden="false" customHeight="false" outlineLevel="0" collapsed="false">
      <c r="A375" s="5" t="s">
        <v>1432</v>
      </c>
      <c r="B375" s="6" t="n">
        <v>373</v>
      </c>
      <c r="C375" s="5" t="s">
        <v>62</v>
      </c>
      <c r="D375" s="5" t="s">
        <v>62</v>
      </c>
      <c r="E375" s="6" t="s">
        <v>1413</v>
      </c>
      <c r="F375" s="6" t="s">
        <v>19</v>
      </c>
      <c r="G375" s="6" t="s">
        <v>747</v>
      </c>
      <c r="H375" s="6" t="s">
        <v>271</v>
      </c>
      <c r="I375" s="7" t="s">
        <v>62</v>
      </c>
      <c r="J375" s="6" t="s">
        <v>66</v>
      </c>
      <c r="K375" s="6" t="s">
        <v>23</v>
      </c>
      <c r="L375" s="5" t="s">
        <v>24</v>
      </c>
      <c r="M375" s="6" t="s">
        <v>637</v>
      </c>
      <c r="N375" s="6"/>
    </row>
    <row r="376" s="8" customFormat="true" ht="48" hidden="false" customHeight="false" outlineLevel="0" collapsed="false">
      <c r="A376" s="5" t="s">
        <v>1433</v>
      </c>
      <c r="B376" s="6" t="n">
        <v>374</v>
      </c>
      <c r="C376" s="5" t="s">
        <v>1434</v>
      </c>
      <c r="D376" s="6" t="s">
        <v>1435</v>
      </c>
      <c r="E376" s="6" t="s">
        <v>496</v>
      </c>
      <c r="F376" s="6" t="s">
        <v>19</v>
      </c>
      <c r="G376" s="6" t="s">
        <v>1436</v>
      </c>
      <c r="H376" s="5" t="s">
        <v>1194</v>
      </c>
      <c r="I376" s="7" t="n">
        <v>42769</v>
      </c>
      <c r="J376" s="6" t="s">
        <v>78</v>
      </c>
      <c r="K376" s="6" t="s">
        <v>23</v>
      </c>
      <c r="L376" s="5" t="s">
        <v>24</v>
      </c>
      <c r="M376" s="6" t="s">
        <v>311</v>
      </c>
      <c r="N376" s="6"/>
    </row>
    <row r="377" customFormat="false" ht="48" hidden="false" customHeight="false" outlineLevel="0" collapsed="false">
      <c r="A377" s="5" t="s">
        <v>1437</v>
      </c>
      <c r="B377" s="6" t="n">
        <v>375</v>
      </c>
      <c r="C377" s="6" t="s">
        <v>1438</v>
      </c>
      <c r="D377" s="6" t="s">
        <v>1439</v>
      </c>
      <c r="E377" s="6" t="s">
        <v>496</v>
      </c>
      <c r="F377" s="6" t="s">
        <v>19</v>
      </c>
      <c r="G377" s="6" t="s">
        <v>1440</v>
      </c>
      <c r="H377" s="5" t="s">
        <v>1441</v>
      </c>
      <c r="I377" s="7" t="n">
        <v>42940</v>
      </c>
      <c r="J377" s="6" t="s">
        <v>78</v>
      </c>
      <c r="K377" s="6" t="s">
        <v>23</v>
      </c>
      <c r="L377" s="5" t="s">
        <v>24</v>
      </c>
      <c r="M377" s="6" t="s">
        <v>311</v>
      </c>
      <c r="N377" s="6"/>
    </row>
    <row r="378" customFormat="false" ht="48" hidden="false" customHeight="false" outlineLevel="0" collapsed="false">
      <c r="A378" s="5" t="s">
        <v>1442</v>
      </c>
      <c r="B378" s="6" t="n">
        <v>376</v>
      </c>
      <c r="C378" s="5" t="s">
        <v>62</v>
      </c>
      <c r="D378" s="5" t="s">
        <v>62</v>
      </c>
      <c r="E378" s="6" t="s">
        <v>1413</v>
      </c>
      <c r="F378" s="6" t="s">
        <v>19</v>
      </c>
      <c r="G378" s="6" t="s">
        <v>64</v>
      </c>
      <c r="H378" s="6" t="s">
        <v>271</v>
      </c>
      <c r="I378" s="7" t="s">
        <v>62</v>
      </c>
      <c r="J378" s="6" t="s">
        <v>66</v>
      </c>
      <c r="K378" s="6" t="s">
        <v>23</v>
      </c>
      <c r="L378" s="5" t="s">
        <v>24</v>
      </c>
      <c r="M378" s="6" t="s">
        <v>637</v>
      </c>
      <c r="N378" s="6"/>
    </row>
    <row r="379" customFormat="false" ht="48" hidden="false" customHeight="false" outlineLevel="0" collapsed="false">
      <c r="A379" s="5" t="s">
        <v>1443</v>
      </c>
      <c r="B379" s="6" t="n">
        <v>377</v>
      </c>
      <c r="C379" s="5" t="s">
        <v>62</v>
      </c>
      <c r="D379" s="5" t="s">
        <v>62</v>
      </c>
      <c r="E379" s="6" t="s">
        <v>1429</v>
      </c>
      <c r="F379" s="6" t="s">
        <v>19</v>
      </c>
      <c r="G379" s="6" t="s">
        <v>1444</v>
      </c>
      <c r="H379" s="6" t="s">
        <v>234</v>
      </c>
      <c r="I379" s="7" t="s">
        <v>62</v>
      </c>
      <c r="J379" s="6" t="s">
        <v>66</v>
      </c>
      <c r="K379" s="6" t="s">
        <v>23</v>
      </c>
      <c r="L379" s="5" t="s">
        <v>24</v>
      </c>
      <c r="M379" s="6" t="s">
        <v>637</v>
      </c>
      <c r="N379" s="6"/>
    </row>
    <row r="380" customFormat="false" ht="48" hidden="false" customHeight="false" outlineLevel="0" collapsed="false">
      <c r="A380" s="5" t="s">
        <v>1445</v>
      </c>
      <c r="B380" s="6" t="n">
        <v>378</v>
      </c>
      <c r="C380" s="6" t="s">
        <v>1446</v>
      </c>
      <c r="D380" s="6" t="s">
        <v>1447</v>
      </c>
      <c r="E380" s="6" t="s">
        <v>496</v>
      </c>
      <c r="F380" s="6" t="s">
        <v>19</v>
      </c>
      <c r="G380" s="6" t="s">
        <v>1448</v>
      </c>
      <c r="H380" s="5" t="s">
        <v>1449</v>
      </c>
      <c r="I380" s="7" t="n">
        <v>42840</v>
      </c>
      <c r="J380" s="6" t="s">
        <v>78</v>
      </c>
      <c r="K380" s="6" t="s">
        <v>23</v>
      </c>
      <c r="L380" s="5" t="s">
        <v>24</v>
      </c>
      <c r="M380" s="6" t="s">
        <v>311</v>
      </c>
      <c r="N380" s="6"/>
    </row>
    <row r="381" s="8" customFormat="true" ht="48" hidden="false" customHeight="false" outlineLevel="0" collapsed="false">
      <c r="A381" s="5" t="s">
        <v>1450</v>
      </c>
      <c r="B381" s="6" t="n">
        <v>379</v>
      </c>
      <c r="C381" s="5" t="s">
        <v>1451</v>
      </c>
      <c r="D381" s="6" t="s">
        <v>1452</v>
      </c>
      <c r="E381" s="6" t="s">
        <v>1453</v>
      </c>
      <c r="F381" s="6" t="s">
        <v>19</v>
      </c>
      <c r="G381" s="6" t="s">
        <v>1454</v>
      </c>
      <c r="H381" s="5" t="s">
        <v>1230</v>
      </c>
      <c r="I381" s="7" t="n">
        <v>43074</v>
      </c>
      <c r="J381" s="6" t="s">
        <v>78</v>
      </c>
      <c r="K381" s="6" t="s">
        <v>23</v>
      </c>
      <c r="L381" s="5" t="s">
        <v>24</v>
      </c>
      <c r="M381" s="6" t="s">
        <v>252</v>
      </c>
      <c r="N381" s="6"/>
    </row>
    <row r="382" s="8" customFormat="true" ht="48" hidden="false" customHeight="false" outlineLevel="0" collapsed="false">
      <c r="A382" s="5" t="s">
        <v>1455</v>
      </c>
      <c r="B382" s="6" t="n">
        <v>380</v>
      </c>
      <c r="C382" s="5" t="s">
        <v>62</v>
      </c>
      <c r="D382" s="5" t="s">
        <v>62</v>
      </c>
      <c r="E382" s="6" t="s">
        <v>1429</v>
      </c>
      <c r="F382" s="6" t="s">
        <v>19</v>
      </c>
      <c r="G382" s="6" t="s">
        <v>779</v>
      </c>
      <c r="H382" s="6" t="s">
        <v>234</v>
      </c>
      <c r="I382" s="7" t="s">
        <v>62</v>
      </c>
      <c r="J382" s="6" t="s">
        <v>66</v>
      </c>
      <c r="K382" s="6" t="s">
        <v>23</v>
      </c>
      <c r="L382" s="5" t="s">
        <v>24</v>
      </c>
      <c r="M382" s="6" t="s">
        <v>637</v>
      </c>
      <c r="N382" s="6"/>
    </row>
    <row r="383" s="8" customFormat="true" ht="48" hidden="false" customHeight="false" outlineLevel="0" collapsed="false">
      <c r="A383" s="5" t="s">
        <v>1456</v>
      </c>
      <c r="B383" s="6" t="n">
        <v>381</v>
      </c>
      <c r="C383" s="5" t="s">
        <v>62</v>
      </c>
      <c r="D383" s="5" t="s">
        <v>62</v>
      </c>
      <c r="E383" s="6" t="s">
        <v>795</v>
      </c>
      <c r="F383" s="6" t="s">
        <v>19</v>
      </c>
      <c r="G383" s="6" t="s">
        <v>721</v>
      </c>
      <c r="H383" s="6" t="s">
        <v>150</v>
      </c>
      <c r="I383" s="7" t="s">
        <v>62</v>
      </c>
      <c r="J383" s="6" t="s">
        <v>66</v>
      </c>
      <c r="K383" s="6" t="s">
        <v>23</v>
      </c>
      <c r="L383" s="5" t="s">
        <v>24</v>
      </c>
      <c r="M383" s="6" t="s">
        <v>637</v>
      </c>
      <c r="N383" s="6"/>
    </row>
    <row r="384" s="8" customFormat="true" ht="48" hidden="false" customHeight="false" outlineLevel="0" collapsed="false">
      <c r="A384" s="5" t="s">
        <v>1457</v>
      </c>
      <c r="B384" s="6" t="n">
        <v>382</v>
      </c>
      <c r="C384" s="5" t="s">
        <v>1458</v>
      </c>
      <c r="D384" s="6" t="s">
        <v>1459</v>
      </c>
      <c r="E384" s="6" t="s">
        <v>1380</v>
      </c>
      <c r="F384" s="6" t="s">
        <v>19</v>
      </c>
      <c r="G384" s="6" t="s">
        <v>1460</v>
      </c>
      <c r="H384" s="5" t="s">
        <v>1461</v>
      </c>
      <c r="I384" s="7" t="n">
        <v>41885</v>
      </c>
      <c r="J384" s="6" t="s">
        <v>78</v>
      </c>
      <c r="K384" s="6" t="s">
        <v>23</v>
      </c>
      <c r="L384" s="5" t="s">
        <v>24</v>
      </c>
      <c r="M384" s="6" t="s">
        <v>311</v>
      </c>
      <c r="N384" s="6"/>
    </row>
    <row r="385" s="8" customFormat="true" ht="48" hidden="false" customHeight="false" outlineLevel="0" collapsed="false">
      <c r="A385" s="5" t="s">
        <v>1462</v>
      </c>
      <c r="B385" s="6" t="n">
        <v>383</v>
      </c>
      <c r="C385" s="6" t="s">
        <v>1463</v>
      </c>
      <c r="D385" s="6" t="s">
        <v>1464</v>
      </c>
      <c r="E385" s="6" t="s">
        <v>1453</v>
      </c>
      <c r="F385" s="6" t="s">
        <v>19</v>
      </c>
      <c r="G385" s="6" t="s">
        <v>1465</v>
      </c>
      <c r="H385" s="5" t="s">
        <v>1466</v>
      </c>
      <c r="I385" s="7" t="n">
        <v>42381</v>
      </c>
      <c r="J385" s="6" t="s">
        <v>78</v>
      </c>
      <c r="K385" s="6" t="s">
        <v>23</v>
      </c>
      <c r="L385" s="5" t="s">
        <v>24</v>
      </c>
      <c r="M385" s="6" t="s">
        <v>252</v>
      </c>
      <c r="N385" s="6"/>
    </row>
    <row r="386" s="8" customFormat="true" ht="48" hidden="false" customHeight="false" outlineLevel="0" collapsed="false">
      <c r="A386" s="5" t="s">
        <v>1467</v>
      </c>
      <c r="B386" s="6" t="n">
        <v>384</v>
      </c>
      <c r="C386" s="5" t="s">
        <v>62</v>
      </c>
      <c r="D386" s="5" t="s">
        <v>62</v>
      </c>
      <c r="E386" s="6" t="s">
        <v>1468</v>
      </c>
      <c r="F386" s="6" t="s">
        <v>19</v>
      </c>
      <c r="G386" s="6" t="s">
        <v>1469</v>
      </c>
      <c r="H386" s="5" t="s">
        <v>62</v>
      </c>
      <c r="I386" s="7" t="s">
        <v>62</v>
      </c>
      <c r="J386" s="6" t="s">
        <v>66</v>
      </c>
      <c r="K386" s="6" t="s">
        <v>23</v>
      </c>
      <c r="L386" s="5" t="s">
        <v>24</v>
      </c>
      <c r="M386" s="6" t="s">
        <v>151</v>
      </c>
      <c r="N386" s="6"/>
    </row>
    <row r="387" s="8" customFormat="true" ht="48" hidden="false" customHeight="false" outlineLevel="0" collapsed="false">
      <c r="A387" s="5" t="s">
        <v>1470</v>
      </c>
      <c r="B387" s="6" t="n">
        <v>385</v>
      </c>
      <c r="C387" s="5" t="s">
        <v>62</v>
      </c>
      <c r="D387" s="5" t="s">
        <v>62</v>
      </c>
      <c r="E387" s="6" t="s">
        <v>1468</v>
      </c>
      <c r="F387" s="6" t="s">
        <v>19</v>
      </c>
      <c r="G387" s="6" t="s">
        <v>1376</v>
      </c>
      <c r="H387" s="5" t="s">
        <v>62</v>
      </c>
      <c r="I387" s="7" t="s">
        <v>62</v>
      </c>
      <c r="J387" s="6" t="s">
        <v>66</v>
      </c>
      <c r="K387" s="6" t="s">
        <v>23</v>
      </c>
      <c r="L387" s="5" t="s">
        <v>24</v>
      </c>
      <c r="M387" s="6" t="s">
        <v>151</v>
      </c>
      <c r="N387" s="6"/>
    </row>
    <row r="388" s="8" customFormat="true" ht="48" hidden="false" customHeight="false" outlineLevel="0" collapsed="false">
      <c r="A388" s="5" t="s">
        <v>1471</v>
      </c>
      <c r="B388" s="6" t="n">
        <v>386</v>
      </c>
      <c r="C388" s="6" t="s">
        <v>1207</v>
      </c>
      <c r="D388" s="6" t="s">
        <v>1208</v>
      </c>
      <c r="E388" s="6" t="s">
        <v>1203</v>
      </c>
      <c r="F388" s="6" t="s">
        <v>19</v>
      </c>
      <c r="G388" s="6" t="s">
        <v>1472</v>
      </c>
      <c r="H388" s="6" t="s">
        <v>150</v>
      </c>
      <c r="I388" s="7" t="n">
        <v>43380</v>
      </c>
      <c r="J388" s="6" t="s">
        <v>221</v>
      </c>
      <c r="K388" s="6" t="s">
        <v>23</v>
      </c>
      <c r="L388" s="5" t="s">
        <v>24</v>
      </c>
      <c r="M388" s="6" t="s">
        <v>272</v>
      </c>
      <c r="N388" s="6"/>
    </row>
    <row r="389" s="8" customFormat="true" ht="48" hidden="false" customHeight="false" outlineLevel="0" collapsed="false">
      <c r="A389" s="5" t="s">
        <v>1473</v>
      </c>
      <c r="B389" s="6" t="n">
        <v>387</v>
      </c>
      <c r="C389" s="6" t="s">
        <v>1217</v>
      </c>
      <c r="D389" s="6" t="s">
        <v>1218</v>
      </c>
      <c r="E389" s="6" t="s">
        <v>1203</v>
      </c>
      <c r="F389" s="6" t="s">
        <v>19</v>
      </c>
      <c r="G389" s="6" t="s">
        <v>1474</v>
      </c>
      <c r="H389" s="5" t="s">
        <v>1475</v>
      </c>
      <c r="I389" s="7" t="n">
        <v>43406</v>
      </c>
      <c r="J389" s="6" t="s">
        <v>221</v>
      </c>
      <c r="K389" s="6" t="s">
        <v>23</v>
      </c>
      <c r="L389" s="5" t="s">
        <v>24</v>
      </c>
      <c r="M389" s="6" t="s">
        <v>272</v>
      </c>
      <c r="N389" s="6"/>
    </row>
    <row r="390" s="8" customFormat="true" ht="48" hidden="false" customHeight="false" outlineLevel="0" collapsed="false">
      <c r="A390" s="5" t="s">
        <v>1476</v>
      </c>
      <c r="B390" s="6" t="n">
        <v>388</v>
      </c>
      <c r="C390" s="5" t="s">
        <v>62</v>
      </c>
      <c r="D390" s="5" t="s">
        <v>62</v>
      </c>
      <c r="E390" s="6" t="s">
        <v>1477</v>
      </c>
      <c r="F390" s="6" t="s">
        <v>19</v>
      </c>
      <c r="G390" s="6" t="s">
        <v>1478</v>
      </c>
      <c r="H390" s="5" t="s">
        <v>62</v>
      </c>
      <c r="I390" s="7" t="s">
        <v>62</v>
      </c>
      <c r="J390" s="6" t="s">
        <v>66</v>
      </c>
      <c r="K390" s="6" t="s">
        <v>23</v>
      </c>
      <c r="L390" s="5" t="s">
        <v>24</v>
      </c>
      <c r="M390" s="6" t="s">
        <v>151</v>
      </c>
      <c r="N390" s="6"/>
    </row>
    <row r="391" s="8" customFormat="true" ht="48" hidden="false" customHeight="false" outlineLevel="0" collapsed="false">
      <c r="A391" s="5" t="s">
        <v>1479</v>
      </c>
      <c r="B391" s="6" t="n">
        <v>389</v>
      </c>
      <c r="C391" s="5" t="s">
        <v>62</v>
      </c>
      <c r="D391" s="5" t="s">
        <v>62</v>
      </c>
      <c r="E391" s="6" t="s">
        <v>1480</v>
      </c>
      <c r="F391" s="6" t="s">
        <v>19</v>
      </c>
      <c r="G391" s="6" t="s">
        <v>1481</v>
      </c>
      <c r="H391" s="6" t="s">
        <v>65</v>
      </c>
      <c r="I391" s="7" t="s">
        <v>62</v>
      </c>
      <c r="J391" s="6" t="s">
        <v>66</v>
      </c>
      <c r="K391" s="6" t="s">
        <v>23</v>
      </c>
      <c r="L391" s="5" t="s">
        <v>24</v>
      </c>
      <c r="M391" s="6" t="s">
        <v>151</v>
      </c>
      <c r="N391" s="6"/>
    </row>
    <row r="392" customFormat="false" ht="48" hidden="false" customHeight="false" outlineLevel="0" collapsed="false">
      <c r="A392" s="5" t="s">
        <v>1482</v>
      </c>
      <c r="B392" s="6" t="n">
        <v>390</v>
      </c>
      <c r="C392" s="6" t="s">
        <v>1483</v>
      </c>
      <c r="D392" s="6" t="s">
        <v>1484</v>
      </c>
      <c r="E392" s="6" t="s">
        <v>1485</v>
      </c>
      <c r="F392" s="6" t="s">
        <v>19</v>
      </c>
      <c r="G392" s="6" t="s">
        <v>1486</v>
      </c>
      <c r="H392" s="5" t="s">
        <v>917</v>
      </c>
      <c r="I392" s="7" t="n">
        <v>43353</v>
      </c>
      <c r="J392" s="6" t="s">
        <v>91</v>
      </c>
      <c r="K392" s="6" t="s">
        <v>23</v>
      </c>
      <c r="L392" s="5" t="s">
        <v>24</v>
      </c>
      <c r="M392" s="6" t="s">
        <v>272</v>
      </c>
      <c r="N392" s="6"/>
    </row>
    <row r="393" customFormat="false" ht="48" hidden="false" customHeight="false" outlineLevel="0" collapsed="false">
      <c r="A393" s="5" t="s">
        <v>1487</v>
      </c>
      <c r="B393" s="6" t="n">
        <v>391</v>
      </c>
      <c r="C393" s="6" t="s">
        <v>1349</v>
      </c>
      <c r="D393" s="6" t="s">
        <v>1350</v>
      </c>
      <c r="E393" s="6" t="s">
        <v>1347</v>
      </c>
      <c r="F393" s="6" t="s">
        <v>19</v>
      </c>
      <c r="G393" s="6" t="s">
        <v>1351</v>
      </c>
      <c r="H393" s="5" t="s">
        <v>482</v>
      </c>
      <c r="I393" s="7" t="n">
        <v>43316</v>
      </c>
      <c r="J393" s="6" t="s">
        <v>138</v>
      </c>
      <c r="K393" s="6" t="s">
        <v>23</v>
      </c>
      <c r="L393" s="5" t="s">
        <v>24</v>
      </c>
      <c r="M393" s="6" t="s">
        <v>139</v>
      </c>
      <c r="N393" s="6"/>
    </row>
    <row r="394" s="8" customFormat="true" ht="48" hidden="false" customHeight="false" outlineLevel="0" collapsed="false">
      <c r="A394" s="5" t="s">
        <v>1488</v>
      </c>
      <c r="B394" s="6" t="n">
        <v>392</v>
      </c>
      <c r="C394" s="5" t="s">
        <v>62</v>
      </c>
      <c r="D394" s="5" t="s">
        <v>62</v>
      </c>
      <c r="E394" s="6" t="s">
        <v>1480</v>
      </c>
      <c r="F394" s="6" t="s">
        <v>19</v>
      </c>
      <c r="G394" s="6" t="s">
        <v>1489</v>
      </c>
      <c r="H394" s="6" t="s">
        <v>65</v>
      </c>
      <c r="I394" s="7" t="s">
        <v>62</v>
      </c>
      <c r="J394" s="6" t="s">
        <v>66</v>
      </c>
      <c r="K394" s="6" t="s">
        <v>23</v>
      </c>
      <c r="L394" s="5" t="s">
        <v>24</v>
      </c>
      <c r="M394" s="6" t="s">
        <v>151</v>
      </c>
      <c r="N394" s="6"/>
    </row>
    <row r="395" s="8" customFormat="true" ht="48" hidden="false" customHeight="false" outlineLevel="0" collapsed="false">
      <c r="A395" s="5" t="s">
        <v>1490</v>
      </c>
      <c r="B395" s="6" t="n">
        <v>393</v>
      </c>
      <c r="C395" s="5" t="s">
        <v>62</v>
      </c>
      <c r="D395" s="5" t="s">
        <v>62</v>
      </c>
      <c r="E395" s="6" t="s">
        <v>1491</v>
      </c>
      <c r="F395" s="6" t="s">
        <v>19</v>
      </c>
      <c r="G395" s="6" t="s">
        <v>1492</v>
      </c>
      <c r="H395" s="6" t="s">
        <v>65</v>
      </c>
      <c r="I395" s="7" t="s">
        <v>62</v>
      </c>
      <c r="J395" s="6" t="s">
        <v>66</v>
      </c>
      <c r="K395" s="6" t="s">
        <v>23</v>
      </c>
      <c r="L395" s="5" t="s">
        <v>24</v>
      </c>
      <c r="M395" s="6" t="s">
        <v>637</v>
      </c>
      <c r="N395" s="6"/>
    </row>
    <row r="396" s="8" customFormat="true" ht="48" hidden="false" customHeight="false" outlineLevel="0" collapsed="false">
      <c r="A396" s="5" t="s">
        <v>1493</v>
      </c>
      <c r="B396" s="6" t="n">
        <v>394</v>
      </c>
      <c r="C396" s="5" t="s">
        <v>62</v>
      </c>
      <c r="D396" s="5" t="s">
        <v>62</v>
      </c>
      <c r="E396" s="6" t="s">
        <v>1491</v>
      </c>
      <c r="F396" s="6" t="s">
        <v>19</v>
      </c>
      <c r="G396" s="6" t="s">
        <v>1489</v>
      </c>
      <c r="H396" s="6" t="s">
        <v>65</v>
      </c>
      <c r="I396" s="7" t="s">
        <v>62</v>
      </c>
      <c r="J396" s="6" t="s">
        <v>66</v>
      </c>
      <c r="K396" s="6" t="s">
        <v>23</v>
      </c>
      <c r="L396" s="5" t="s">
        <v>24</v>
      </c>
      <c r="M396" s="6" t="s">
        <v>637</v>
      </c>
      <c r="N396" s="6"/>
    </row>
    <row r="397" s="8" customFormat="true" ht="48" hidden="false" customHeight="false" outlineLevel="0" collapsed="false">
      <c r="A397" s="5" t="s">
        <v>1494</v>
      </c>
      <c r="B397" s="6" t="n">
        <v>395</v>
      </c>
      <c r="C397" s="6" t="s">
        <v>1349</v>
      </c>
      <c r="D397" s="6" t="s">
        <v>1350</v>
      </c>
      <c r="E397" s="6" t="s">
        <v>1347</v>
      </c>
      <c r="F397" s="6" t="s">
        <v>19</v>
      </c>
      <c r="G397" s="6" t="s">
        <v>1351</v>
      </c>
      <c r="H397" s="5" t="s">
        <v>482</v>
      </c>
      <c r="I397" s="7" t="n">
        <v>43385</v>
      </c>
      <c r="J397" s="6" t="s">
        <v>138</v>
      </c>
      <c r="K397" s="6" t="s">
        <v>23</v>
      </c>
      <c r="L397" s="5" t="s">
        <v>24</v>
      </c>
      <c r="M397" s="6" t="s">
        <v>139</v>
      </c>
      <c r="N397" s="6"/>
    </row>
    <row r="398" s="8" customFormat="true" ht="48" hidden="false" customHeight="false" outlineLevel="0" collapsed="false">
      <c r="A398" s="5" t="s">
        <v>1495</v>
      </c>
      <c r="B398" s="6" t="n">
        <v>396</v>
      </c>
      <c r="C398" s="6" t="s">
        <v>1353</v>
      </c>
      <c r="D398" s="6" t="s">
        <v>1354</v>
      </c>
      <c r="E398" s="6" t="s">
        <v>1355</v>
      </c>
      <c r="F398" s="6" t="s">
        <v>19</v>
      </c>
      <c r="G398" s="6" t="s">
        <v>1496</v>
      </c>
      <c r="H398" s="5" t="s">
        <v>1357</v>
      </c>
      <c r="I398" s="7" t="n">
        <v>43404</v>
      </c>
      <c r="J398" s="6" t="s">
        <v>613</v>
      </c>
      <c r="K398" s="6" t="s">
        <v>23</v>
      </c>
      <c r="L398" s="5" t="s">
        <v>24</v>
      </c>
      <c r="M398" s="6" t="s">
        <v>139</v>
      </c>
      <c r="N398" s="6"/>
    </row>
    <row r="399" s="8" customFormat="true" ht="48" hidden="false" customHeight="false" outlineLevel="0" collapsed="false">
      <c r="A399" s="5" t="s">
        <v>1497</v>
      </c>
      <c r="B399" s="6" t="n">
        <v>397</v>
      </c>
      <c r="C399" s="6" t="s">
        <v>1498</v>
      </c>
      <c r="D399" s="6" t="s">
        <v>1499</v>
      </c>
      <c r="E399" s="6" t="s">
        <v>1500</v>
      </c>
      <c r="F399" s="6" t="s">
        <v>19</v>
      </c>
      <c r="G399" s="6" t="s">
        <v>1501</v>
      </c>
      <c r="H399" s="5" t="s">
        <v>1502</v>
      </c>
      <c r="I399" s="7" t="n">
        <v>43087</v>
      </c>
      <c r="J399" s="6" t="s">
        <v>31</v>
      </c>
      <c r="K399" s="6" t="s">
        <v>23</v>
      </c>
      <c r="L399" s="5" t="s">
        <v>24</v>
      </c>
      <c r="M399" s="6" t="s">
        <v>139</v>
      </c>
      <c r="N399" s="6"/>
    </row>
    <row r="400" s="8" customFormat="true" ht="48" hidden="false" customHeight="false" outlineLevel="0" collapsed="false">
      <c r="A400" s="5" t="s">
        <v>1503</v>
      </c>
      <c r="B400" s="6" t="n">
        <v>398</v>
      </c>
      <c r="C400" s="5" t="s">
        <v>62</v>
      </c>
      <c r="D400" s="5" t="s">
        <v>62</v>
      </c>
      <c r="E400" s="6" t="s">
        <v>1504</v>
      </c>
      <c r="F400" s="6" t="s">
        <v>19</v>
      </c>
      <c r="G400" s="6" t="s">
        <v>1481</v>
      </c>
      <c r="H400" s="6" t="s">
        <v>65</v>
      </c>
      <c r="I400" s="7" t="s">
        <v>62</v>
      </c>
      <c r="J400" s="6" t="s">
        <v>66</v>
      </c>
      <c r="K400" s="6" t="s">
        <v>23</v>
      </c>
      <c r="L400" s="5" t="s">
        <v>24</v>
      </c>
      <c r="M400" s="6" t="s">
        <v>637</v>
      </c>
      <c r="N400" s="6"/>
    </row>
    <row r="401" s="8" customFormat="true" ht="48" hidden="false" customHeight="false" outlineLevel="0" collapsed="false">
      <c r="A401" s="5" t="s">
        <v>1505</v>
      </c>
      <c r="B401" s="6" t="n">
        <v>399</v>
      </c>
      <c r="C401" s="5" t="s">
        <v>62</v>
      </c>
      <c r="D401" s="5" t="s">
        <v>62</v>
      </c>
      <c r="E401" s="6" t="s">
        <v>1506</v>
      </c>
      <c r="F401" s="6" t="s">
        <v>19</v>
      </c>
      <c r="G401" s="6" t="s">
        <v>1507</v>
      </c>
      <c r="H401" s="5" t="s">
        <v>62</v>
      </c>
      <c r="I401" s="7" t="s">
        <v>62</v>
      </c>
      <c r="J401" s="6" t="s">
        <v>66</v>
      </c>
      <c r="K401" s="6" t="s">
        <v>23</v>
      </c>
      <c r="L401" s="5" t="s">
        <v>24</v>
      </c>
      <c r="M401" s="6" t="s">
        <v>637</v>
      </c>
      <c r="N401" s="6"/>
    </row>
    <row r="402" s="8" customFormat="true" ht="48" hidden="false" customHeight="false" outlineLevel="0" collapsed="false">
      <c r="A402" s="5" t="s">
        <v>1508</v>
      </c>
      <c r="B402" s="6" t="n">
        <v>400</v>
      </c>
      <c r="C402" s="5" t="s">
        <v>62</v>
      </c>
      <c r="D402" s="5" t="s">
        <v>62</v>
      </c>
      <c r="E402" s="6" t="s">
        <v>1506</v>
      </c>
      <c r="F402" s="6" t="s">
        <v>19</v>
      </c>
      <c r="G402" s="6" t="s">
        <v>1509</v>
      </c>
      <c r="H402" s="5" t="s">
        <v>62</v>
      </c>
      <c r="I402" s="7" t="s">
        <v>62</v>
      </c>
      <c r="J402" s="6" t="s">
        <v>66</v>
      </c>
      <c r="K402" s="6" t="s">
        <v>23</v>
      </c>
      <c r="L402" s="5" t="s">
        <v>24</v>
      </c>
      <c r="M402" s="6" t="s">
        <v>637</v>
      </c>
      <c r="N402" s="6"/>
    </row>
    <row r="403" s="8" customFormat="true" ht="48" hidden="false" customHeight="false" outlineLevel="0" collapsed="false">
      <c r="A403" s="5" t="s">
        <v>1510</v>
      </c>
      <c r="B403" s="6" t="n">
        <v>401</v>
      </c>
      <c r="C403" s="6" t="s">
        <v>1207</v>
      </c>
      <c r="D403" s="6" t="s">
        <v>1208</v>
      </c>
      <c r="E403" s="6" t="s">
        <v>1203</v>
      </c>
      <c r="F403" s="6" t="s">
        <v>19</v>
      </c>
      <c r="G403" s="6" t="s">
        <v>1511</v>
      </c>
      <c r="H403" s="6" t="s">
        <v>150</v>
      </c>
      <c r="I403" s="7" t="n">
        <v>43416</v>
      </c>
      <c r="J403" s="6" t="s">
        <v>221</v>
      </c>
      <c r="K403" s="6" t="s">
        <v>23</v>
      </c>
      <c r="L403" s="5" t="s">
        <v>24</v>
      </c>
      <c r="M403" s="6" t="s">
        <v>272</v>
      </c>
      <c r="N403" s="6"/>
    </row>
    <row r="404" s="8" customFormat="true" ht="48" hidden="false" customHeight="false" outlineLevel="0" collapsed="false">
      <c r="A404" s="5" t="s">
        <v>1512</v>
      </c>
      <c r="B404" s="6" t="n">
        <v>402</v>
      </c>
      <c r="C404" s="5" t="s">
        <v>62</v>
      </c>
      <c r="D404" s="5" t="s">
        <v>62</v>
      </c>
      <c r="E404" s="6" t="s">
        <v>1506</v>
      </c>
      <c r="F404" s="6" t="s">
        <v>19</v>
      </c>
      <c r="G404" s="6" t="s">
        <v>1513</v>
      </c>
      <c r="H404" s="5" t="s">
        <v>62</v>
      </c>
      <c r="I404" s="7" t="s">
        <v>62</v>
      </c>
      <c r="J404" s="6" t="s">
        <v>66</v>
      </c>
      <c r="K404" s="6" t="s">
        <v>23</v>
      </c>
      <c r="L404" s="5" t="s">
        <v>24</v>
      </c>
      <c r="M404" s="6" t="s">
        <v>637</v>
      </c>
      <c r="N404" s="6"/>
    </row>
    <row r="405" s="8" customFormat="true" ht="48" hidden="false" customHeight="false" outlineLevel="0" collapsed="false">
      <c r="A405" s="5" t="s">
        <v>1514</v>
      </c>
      <c r="B405" s="6" t="n">
        <v>403</v>
      </c>
      <c r="C405" s="5" t="s">
        <v>62</v>
      </c>
      <c r="D405" s="5" t="s">
        <v>62</v>
      </c>
      <c r="E405" s="6" t="s">
        <v>1506</v>
      </c>
      <c r="F405" s="6" t="s">
        <v>19</v>
      </c>
      <c r="G405" s="6" t="s">
        <v>1515</v>
      </c>
      <c r="H405" s="5" t="s">
        <v>62</v>
      </c>
      <c r="I405" s="7" t="s">
        <v>62</v>
      </c>
      <c r="J405" s="6" t="s">
        <v>66</v>
      </c>
      <c r="K405" s="6" t="s">
        <v>23</v>
      </c>
      <c r="L405" s="5" t="s">
        <v>24</v>
      </c>
      <c r="M405" s="6" t="s">
        <v>637</v>
      </c>
      <c r="N405" s="6"/>
    </row>
    <row r="406" s="8" customFormat="true" ht="48" hidden="false" customHeight="false" outlineLevel="0" collapsed="false">
      <c r="A406" s="5" t="s">
        <v>1516</v>
      </c>
      <c r="B406" s="6" t="n">
        <v>404</v>
      </c>
      <c r="C406" s="6" t="s">
        <v>1517</v>
      </c>
      <c r="D406" s="6" t="s">
        <v>1518</v>
      </c>
      <c r="E406" s="6" t="s">
        <v>299</v>
      </c>
      <c r="F406" s="6" t="s">
        <v>19</v>
      </c>
      <c r="G406" s="6" t="s">
        <v>1519</v>
      </c>
      <c r="H406" s="5" t="s">
        <v>310</v>
      </c>
      <c r="I406" s="7" t="n">
        <v>43353</v>
      </c>
      <c r="J406" s="6" t="s">
        <v>221</v>
      </c>
      <c r="K406" s="6" t="s">
        <v>23</v>
      </c>
      <c r="L406" s="5" t="s">
        <v>24</v>
      </c>
      <c r="M406" s="6" t="s">
        <v>311</v>
      </c>
      <c r="N406" s="6"/>
    </row>
    <row r="407" s="8" customFormat="true" ht="48" hidden="false" customHeight="false" outlineLevel="0" collapsed="false">
      <c r="A407" s="5" t="s">
        <v>1520</v>
      </c>
      <c r="B407" s="6" t="n">
        <v>405</v>
      </c>
      <c r="C407" s="5" t="s">
        <v>1521</v>
      </c>
      <c r="D407" s="6" t="s">
        <v>1522</v>
      </c>
      <c r="E407" s="6" t="s">
        <v>406</v>
      </c>
      <c r="F407" s="6" t="s">
        <v>19</v>
      </c>
      <c r="G407" s="6" t="s">
        <v>1523</v>
      </c>
      <c r="H407" s="5" t="s">
        <v>137</v>
      </c>
      <c r="I407" s="7" t="n">
        <v>43146</v>
      </c>
      <c r="J407" s="6" t="s">
        <v>221</v>
      </c>
      <c r="K407" s="6" t="s">
        <v>23</v>
      </c>
      <c r="L407" s="5" t="s">
        <v>24</v>
      </c>
      <c r="M407" s="6" t="s">
        <v>311</v>
      </c>
      <c r="N407" s="6"/>
    </row>
    <row r="408" customFormat="false" ht="48" hidden="false" customHeight="false" outlineLevel="0" collapsed="false">
      <c r="A408" s="5" t="s">
        <v>1524</v>
      </c>
      <c r="B408" s="6" t="n">
        <v>406</v>
      </c>
      <c r="C408" s="5" t="s">
        <v>62</v>
      </c>
      <c r="D408" s="5" t="s">
        <v>62</v>
      </c>
      <c r="E408" s="6" t="s">
        <v>1506</v>
      </c>
      <c r="F408" s="6" t="s">
        <v>19</v>
      </c>
      <c r="G408" s="6" t="s">
        <v>1525</v>
      </c>
      <c r="H408" s="5" t="s">
        <v>62</v>
      </c>
      <c r="I408" s="7" t="s">
        <v>62</v>
      </c>
      <c r="J408" s="6" t="s">
        <v>66</v>
      </c>
      <c r="K408" s="6" t="s">
        <v>23</v>
      </c>
      <c r="L408" s="5" t="s">
        <v>24</v>
      </c>
      <c r="M408" s="6" t="s">
        <v>637</v>
      </c>
      <c r="N408" s="6"/>
    </row>
    <row r="409" customFormat="false" ht="48" hidden="false" customHeight="false" outlineLevel="0" collapsed="false">
      <c r="A409" s="5" t="s">
        <v>1526</v>
      </c>
      <c r="B409" s="6" t="n">
        <v>407</v>
      </c>
      <c r="C409" s="5" t="s">
        <v>62</v>
      </c>
      <c r="D409" s="5" t="s">
        <v>62</v>
      </c>
      <c r="E409" s="6" t="s">
        <v>1506</v>
      </c>
      <c r="F409" s="6" t="s">
        <v>19</v>
      </c>
      <c r="G409" s="6" t="s">
        <v>1527</v>
      </c>
      <c r="H409" s="5" t="s">
        <v>62</v>
      </c>
      <c r="I409" s="7" t="s">
        <v>62</v>
      </c>
      <c r="J409" s="6" t="s">
        <v>66</v>
      </c>
      <c r="K409" s="6" t="s">
        <v>23</v>
      </c>
      <c r="L409" s="5" t="s">
        <v>24</v>
      </c>
      <c r="M409" s="6" t="s">
        <v>637</v>
      </c>
      <c r="N409" s="6"/>
    </row>
    <row r="410" s="8" customFormat="true" ht="48" hidden="false" customHeight="false" outlineLevel="0" collapsed="false">
      <c r="A410" s="5" t="s">
        <v>1528</v>
      </c>
      <c r="B410" s="6" t="n">
        <v>408</v>
      </c>
      <c r="C410" s="6" t="s">
        <v>1529</v>
      </c>
      <c r="D410" s="6" t="s">
        <v>1530</v>
      </c>
      <c r="E410" s="6" t="s">
        <v>480</v>
      </c>
      <c r="F410" s="6" t="s">
        <v>19</v>
      </c>
      <c r="G410" s="6" t="s">
        <v>1113</v>
      </c>
      <c r="H410" s="5" t="s">
        <v>1104</v>
      </c>
      <c r="I410" s="7" t="n">
        <v>43344</v>
      </c>
      <c r="J410" s="6" t="s">
        <v>138</v>
      </c>
      <c r="K410" s="6" t="s">
        <v>23</v>
      </c>
      <c r="L410" s="5" t="s">
        <v>24</v>
      </c>
      <c r="M410" s="6" t="s">
        <v>139</v>
      </c>
      <c r="N410" s="6"/>
    </row>
    <row r="411" s="8" customFormat="true" ht="48" hidden="false" customHeight="false" outlineLevel="0" collapsed="false">
      <c r="A411" s="5" t="s">
        <v>1531</v>
      </c>
      <c r="B411" s="6" t="n">
        <v>409</v>
      </c>
      <c r="C411" s="6" t="s">
        <v>1532</v>
      </c>
      <c r="D411" s="6" t="s">
        <v>1533</v>
      </c>
      <c r="E411" s="6" t="s">
        <v>1534</v>
      </c>
      <c r="F411" s="6" t="s">
        <v>19</v>
      </c>
      <c r="G411" s="6" t="s">
        <v>1113</v>
      </c>
      <c r="H411" s="5" t="s">
        <v>214</v>
      </c>
      <c r="I411" s="7" t="n">
        <v>43252</v>
      </c>
      <c r="J411" s="6" t="s">
        <v>138</v>
      </c>
      <c r="K411" s="6" t="s">
        <v>23</v>
      </c>
      <c r="L411" s="5" t="s">
        <v>24</v>
      </c>
      <c r="M411" s="6" t="s">
        <v>139</v>
      </c>
      <c r="N411" s="6"/>
    </row>
    <row r="412" s="8" customFormat="true" ht="48" hidden="false" customHeight="false" outlineLevel="0" collapsed="false">
      <c r="A412" s="5" t="s">
        <v>1535</v>
      </c>
      <c r="B412" s="6" t="n">
        <v>410</v>
      </c>
      <c r="C412" s="5" t="s">
        <v>62</v>
      </c>
      <c r="D412" s="5" t="s">
        <v>62</v>
      </c>
      <c r="E412" s="6" t="s">
        <v>1506</v>
      </c>
      <c r="F412" s="6" t="s">
        <v>19</v>
      </c>
      <c r="G412" s="6" t="s">
        <v>1536</v>
      </c>
      <c r="H412" s="5" t="s">
        <v>62</v>
      </c>
      <c r="I412" s="7" t="s">
        <v>62</v>
      </c>
      <c r="J412" s="6" t="s">
        <v>66</v>
      </c>
      <c r="K412" s="6" t="s">
        <v>23</v>
      </c>
      <c r="L412" s="5" t="s">
        <v>24</v>
      </c>
      <c r="M412" s="6" t="s">
        <v>637</v>
      </c>
      <c r="N412" s="6"/>
    </row>
    <row r="413" s="8" customFormat="true" ht="48" hidden="false" customHeight="false" outlineLevel="0" collapsed="false">
      <c r="A413" s="5" t="s">
        <v>1537</v>
      </c>
      <c r="B413" s="6" t="n">
        <v>411</v>
      </c>
      <c r="C413" s="5" t="s">
        <v>62</v>
      </c>
      <c r="D413" s="5" t="s">
        <v>62</v>
      </c>
      <c r="E413" s="6" t="s">
        <v>1538</v>
      </c>
      <c r="F413" s="6" t="s">
        <v>19</v>
      </c>
      <c r="G413" s="6" t="s">
        <v>1539</v>
      </c>
      <c r="H413" s="5" t="s">
        <v>62</v>
      </c>
      <c r="I413" s="7" t="s">
        <v>62</v>
      </c>
      <c r="J413" s="6" t="s">
        <v>66</v>
      </c>
      <c r="K413" s="6" t="s">
        <v>23</v>
      </c>
      <c r="L413" s="5" t="s">
        <v>24</v>
      </c>
      <c r="M413" s="6" t="s">
        <v>637</v>
      </c>
      <c r="N413" s="6"/>
    </row>
    <row r="414" s="8" customFormat="true" ht="48" hidden="false" customHeight="false" outlineLevel="0" collapsed="false">
      <c r="A414" s="5" t="s">
        <v>1540</v>
      </c>
      <c r="B414" s="6" t="n">
        <v>412</v>
      </c>
      <c r="C414" s="6" t="s">
        <v>1541</v>
      </c>
      <c r="D414" s="6" t="s">
        <v>1542</v>
      </c>
      <c r="E414" s="6" t="s">
        <v>1543</v>
      </c>
      <c r="F414" s="6" t="s">
        <v>19</v>
      </c>
      <c r="G414" s="6" t="s">
        <v>1544</v>
      </c>
      <c r="H414" s="5" t="s">
        <v>612</v>
      </c>
      <c r="I414" s="7" t="n">
        <v>43339</v>
      </c>
      <c r="J414" s="6" t="s">
        <v>613</v>
      </c>
      <c r="K414" s="6" t="s">
        <v>23</v>
      </c>
      <c r="L414" s="5" t="s">
        <v>24</v>
      </c>
      <c r="M414" s="6" t="s">
        <v>139</v>
      </c>
      <c r="N414" s="6"/>
    </row>
    <row r="415" s="8" customFormat="true" ht="48" hidden="false" customHeight="false" outlineLevel="0" collapsed="false">
      <c r="A415" s="5" t="s">
        <v>1545</v>
      </c>
      <c r="B415" s="6" t="n">
        <v>413</v>
      </c>
      <c r="C415" s="6" t="s">
        <v>1364</v>
      </c>
      <c r="D415" s="6" t="s">
        <v>1365</v>
      </c>
      <c r="E415" s="6" t="s">
        <v>1366</v>
      </c>
      <c r="F415" s="6" t="s">
        <v>19</v>
      </c>
      <c r="G415" s="6" t="s">
        <v>1546</v>
      </c>
      <c r="H415" s="5" t="s">
        <v>1547</v>
      </c>
      <c r="I415" s="7" t="n">
        <v>43347</v>
      </c>
      <c r="J415" s="6" t="s">
        <v>181</v>
      </c>
      <c r="K415" s="6" t="s">
        <v>23</v>
      </c>
      <c r="L415" s="5" t="s">
        <v>24</v>
      </c>
      <c r="M415" s="6" t="s">
        <v>139</v>
      </c>
      <c r="N415" s="6"/>
    </row>
    <row r="416" s="8" customFormat="true" ht="48" hidden="false" customHeight="false" outlineLevel="0" collapsed="false">
      <c r="A416" s="5" t="s">
        <v>1548</v>
      </c>
      <c r="B416" s="6" t="n">
        <v>414</v>
      </c>
      <c r="C416" s="5" t="s">
        <v>62</v>
      </c>
      <c r="D416" s="5" t="s">
        <v>62</v>
      </c>
      <c r="E416" s="6" t="s">
        <v>1538</v>
      </c>
      <c r="F416" s="6" t="s">
        <v>19</v>
      </c>
      <c r="G416" s="6" t="s">
        <v>1549</v>
      </c>
      <c r="H416" s="5" t="s">
        <v>62</v>
      </c>
      <c r="I416" s="7" t="s">
        <v>62</v>
      </c>
      <c r="J416" s="6" t="s">
        <v>66</v>
      </c>
      <c r="K416" s="6" t="s">
        <v>23</v>
      </c>
      <c r="L416" s="5" t="s">
        <v>24</v>
      </c>
      <c r="M416" s="6" t="s">
        <v>637</v>
      </c>
      <c r="N416" s="6"/>
    </row>
    <row r="417" s="8" customFormat="true" ht="48" hidden="false" customHeight="false" outlineLevel="0" collapsed="false">
      <c r="A417" s="5" t="s">
        <v>1550</v>
      </c>
      <c r="B417" s="6" t="n">
        <v>415</v>
      </c>
      <c r="C417" s="5" t="s">
        <v>62</v>
      </c>
      <c r="D417" s="5" t="s">
        <v>62</v>
      </c>
      <c r="E417" s="6" t="s">
        <v>1538</v>
      </c>
      <c r="F417" s="6" t="s">
        <v>19</v>
      </c>
      <c r="G417" s="6" t="s">
        <v>1551</v>
      </c>
      <c r="H417" s="5" t="s">
        <v>62</v>
      </c>
      <c r="I417" s="7" t="s">
        <v>62</v>
      </c>
      <c r="J417" s="6" t="s">
        <v>66</v>
      </c>
      <c r="K417" s="6" t="s">
        <v>23</v>
      </c>
      <c r="L417" s="5" t="s">
        <v>24</v>
      </c>
      <c r="M417" s="6" t="s">
        <v>637</v>
      </c>
      <c r="N417" s="6"/>
    </row>
    <row r="418" s="8" customFormat="true" ht="48" hidden="false" customHeight="false" outlineLevel="0" collapsed="false">
      <c r="A418" s="5" t="s">
        <v>1552</v>
      </c>
      <c r="B418" s="6" t="n">
        <v>416</v>
      </c>
      <c r="C418" s="6" t="s">
        <v>1553</v>
      </c>
      <c r="D418" s="6" t="s">
        <v>1554</v>
      </c>
      <c r="E418" s="6" t="s">
        <v>1555</v>
      </c>
      <c r="F418" s="6" t="s">
        <v>19</v>
      </c>
      <c r="G418" s="6" t="s">
        <v>1556</v>
      </c>
      <c r="H418" s="5" t="s">
        <v>207</v>
      </c>
      <c r="I418" s="7" t="n">
        <v>43398</v>
      </c>
      <c r="J418" s="6" t="s">
        <v>138</v>
      </c>
      <c r="K418" s="6" t="s">
        <v>23</v>
      </c>
      <c r="L418" s="5" t="s">
        <v>24</v>
      </c>
      <c r="M418" s="6" t="s">
        <v>139</v>
      </c>
      <c r="N418" s="6"/>
    </row>
    <row r="419" s="8" customFormat="true" ht="48" hidden="false" customHeight="false" outlineLevel="0" collapsed="false">
      <c r="A419" s="5" t="s">
        <v>1557</v>
      </c>
      <c r="B419" s="6" t="n">
        <v>417</v>
      </c>
      <c r="C419" s="6" t="s">
        <v>1558</v>
      </c>
      <c r="D419" s="6" t="s">
        <v>1559</v>
      </c>
      <c r="E419" s="6" t="s">
        <v>1555</v>
      </c>
      <c r="F419" s="6" t="s">
        <v>19</v>
      </c>
      <c r="G419" s="6" t="s">
        <v>1560</v>
      </c>
      <c r="H419" s="5" t="s">
        <v>1104</v>
      </c>
      <c r="I419" s="7" t="n">
        <v>43341</v>
      </c>
      <c r="J419" s="6" t="s">
        <v>138</v>
      </c>
      <c r="K419" s="6" t="s">
        <v>23</v>
      </c>
      <c r="L419" s="5" t="s">
        <v>24</v>
      </c>
      <c r="M419" s="6" t="s">
        <v>139</v>
      </c>
      <c r="N419" s="6"/>
    </row>
    <row r="420" s="8" customFormat="true" ht="48" hidden="false" customHeight="false" outlineLevel="0" collapsed="false">
      <c r="A420" s="5" t="s">
        <v>1561</v>
      </c>
      <c r="B420" s="6" t="n">
        <v>418</v>
      </c>
      <c r="C420" s="6" t="s">
        <v>1562</v>
      </c>
      <c r="D420" s="6" t="s">
        <v>1563</v>
      </c>
      <c r="E420" s="6" t="s">
        <v>1555</v>
      </c>
      <c r="F420" s="6" t="s">
        <v>19</v>
      </c>
      <c r="G420" s="6" t="s">
        <v>1564</v>
      </c>
      <c r="H420" s="5" t="s">
        <v>1565</v>
      </c>
      <c r="I420" s="7" t="n">
        <v>43038</v>
      </c>
      <c r="J420" s="6" t="s">
        <v>31</v>
      </c>
      <c r="K420" s="6" t="s">
        <v>23</v>
      </c>
      <c r="L420" s="5" t="s">
        <v>24</v>
      </c>
      <c r="M420" s="6" t="s">
        <v>139</v>
      </c>
      <c r="N420" s="6"/>
    </row>
    <row r="421" s="8" customFormat="true" ht="48" hidden="false" customHeight="false" outlineLevel="0" collapsed="false">
      <c r="A421" s="5" t="s">
        <v>1566</v>
      </c>
      <c r="B421" s="6" t="n">
        <v>419</v>
      </c>
      <c r="C421" s="5" t="s">
        <v>62</v>
      </c>
      <c r="D421" s="5" t="s">
        <v>62</v>
      </c>
      <c r="E421" s="6" t="s">
        <v>1538</v>
      </c>
      <c r="F421" s="6" t="s">
        <v>19</v>
      </c>
      <c r="G421" s="6" t="s">
        <v>1567</v>
      </c>
      <c r="H421" s="5" t="s">
        <v>62</v>
      </c>
      <c r="I421" s="7" t="s">
        <v>62</v>
      </c>
      <c r="J421" s="6" t="s">
        <v>66</v>
      </c>
      <c r="K421" s="6" t="s">
        <v>23</v>
      </c>
      <c r="L421" s="5" t="s">
        <v>24</v>
      </c>
      <c r="M421" s="6" t="s">
        <v>637</v>
      </c>
      <c r="N421" s="6"/>
    </row>
    <row r="422" s="8" customFormat="true" ht="48" hidden="false" customHeight="false" outlineLevel="0" collapsed="false">
      <c r="A422" s="5" t="s">
        <v>1568</v>
      </c>
      <c r="B422" s="6" t="n">
        <v>420</v>
      </c>
      <c r="C422" s="6" t="s">
        <v>1569</v>
      </c>
      <c r="D422" s="6" t="s">
        <v>1570</v>
      </c>
      <c r="E422" s="6" t="s">
        <v>1571</v>
      </c>
      <c r="F422" s="6" t="s">
        <v>19</v>
      </c>
      <c r="G422" s="6" t="s">
        <v>1572</v>
      </c>
      <c r="H422" s="5" t="s">
        <v>1357</v>
      </c>
      <c r="I422" s="7" t="n">
        <v>43334</v>
      </c>
      <c r="J422" s="6" t="s">
        <v>613</v>
      </c>
      <c r="K422" s="6" t="s">
        <v>23</v>
      </c>
      <c r="L422" s="5" t="s">
        <v>24</v>
      </c>
      <c r="M422" s="6" t="s">
        <v>139</v>
      </c>
      <c r="N422" s="6"/>
    </row>
    <row r="423" s="8" customFormat="true" ht="48" hidden="false" customHeight="false" outlineLevel="0" collapsed="false">
      <c r="A423" s="5" t="s">
        <v>1573</v>
      </c>
      <c r="B423" s="6" t="n">
        <v>421</v>
      </c>
      <c r="C423" s="6" t="s">
        <v>1121</v>
      </c>
      <c r="D423" s="6" t="s">
        <v>1122</v>
      </c>
      <c r="E423" s="6" t="s">
        <v>1123</v>
      </c>
      <c r="F423" s="6" t="s">
        <v>19</v>
      </c>
      <c r="G423" s="6" t="s">
        <v>1574</v>
      </c>
      <c r="H423" s="6" t="s">
        <v>150</v>
      </c>
      <c r="I423" s="7" t="n">
        <v>43435</v>
      </c>
      <c r="J423" s="6" t="s">
        <v>181</v>
      </c>
      <c r="K423" s="6" t="s">
        <v>23</v>
      </c>
      <c r="L423" s="5" t="s">
        <v>24</v>
      </c>
      <c r="M423" s="6" t="s">
        <v>139</v>
      </c>
      <c r="N423" s="6"/>
    </row>
    <row r="424" s="8" customFormat="true" ht="48" hidden="false" customHeight="false" outlineLevel="0" collapsed="false">
      <c r="A424" s="5" t="s">
        <v>1575</v>
      </c>
      <c r="B424" s="6" t="n">
        <v>422</v>
      </c>
      <c r="C424" s="5" t="s">
        <v>62</v>
      </c>
      <c r="D424" s="5" t="s">
        <v>62</v>
      </c>
      <c r="E424" s="6" t="s">
        <v>1576</v>
      </c>
      <c r="F424" s="6" t="s">
        <v>19</v>
      </c>
      <c r="G424" s="6" t="s">
        <v>1492</v>
      </c>
      <c r="H424" s="6" t="s">
        <v>65</v>
      </c>
      <c r="I424" s="7" t="s">
        <v>62</v>
      </c>
      <c r="J424" s="6" t="s">
        <v>66</v>
      </c>
      <c r="K424" s="6" t="s">
        <v>23</v>
      </c>
      <c r="L424" s="5" t="s">
        <v>24</v>
      </c>
      <c r="M424" s="6" t="s">
        <v>637</v>
      </c>
      <c r="N424" s="6"/>
    </row>
    <row r="425" s="8" customFormat="true" ht="48" hidden="false" customHeight="false" outlineLevel="0" collapsed="false">
      <c r="A425" s="5" t="s">
        <v>1577</v>
      </c>
      <c r="B425" s="6" t="n">
        <v>423</v>
      </c>
      <c r="C425" s="5" t="s">
        <v>62</v>
      </c>
      <c r="D425" s="5" t="s">
        <v>62</v>
      </c>
      <c r="E425" s="6" t="s">
        <v>1576</v>
      </c>
      <c r="F425" s="6" t="s">
        <v>19</v>
      </c>
      <c r="G425" s="6" t="s">
        <v>1481</v>
      </c>
      <c r="H425" s="6" t="s">
        <v>65</v>
      </c>
      <c r="I425" s="7" t="s">
        <v>62</v>
      </c>
      <c r="J425" s="6" t="s">
        <v>66</v>
      </c>
      <c r="K425" s="6" t="s">
        <v>23</v>
      </c>
      <c r="L425" s="5" t="s">
        <v>24</v>
      </c>
      <c r="M425" s="6" t="s">
        <v>637</v>
      </c>
      <c r="N425" s="6"/>
    </row>
    <row r="426" s="8" customFormat="true" ht="48" hidden="false" customHeight="false" outlineLevel="0" collapsed="false">
      <c r="A426" s="5" t="s">
        <v>1578</v>
      </c>
      <c r="B426" s="6" t="n">
        <v>424</v>
      </c>
      <c r="C426" s="6" t="s">
        <v>1131</v>
      </c>
      <c r="D426" s="6" t="s">
        <v>1132</v>
      </c>
      <c r="E426" s="6" t="s">
        <v>1128</v>
      </c>
      <c r="F426" s="6" t="s">
        <v>19</v>
      </c>
      <c r="G426" s="6" t="s">
        <v>937</v>
      </c>
      <c r="H426" s="5" t="s">
        <v>625</v>
      </c>
      <c r="I426" s="7" t="n">
        <v>42974</v>
      </c>
      <c r="J426" s="6" t="s">
        <v>78</v>
      </c>
      <c r="K426" s="6" t="s">
        <v>23</v>
      </c>
      <c r="L426" s="5" t="s">
        <v>24</v>
      </c>
      <c r="M426" s="6" t="s">
        <v>139</v>
      </c>
      <c r="N426" s="6"/>
    </row>
    <row r="427" s="8" customFormat="true" ht="48" hidden="false" customHeight="false" outlineLevel="0" collapsed="false">
      <c r="A427" s="5" t="s">
        <v>1579</v>
      </c>
      <c r="B427" s="6" t="n">
        <v>425</v>
      </c>
      <c r="C427" s="6" t="s">
        <v>1580</v>
      </c>
      <c r="D427" s="6" t="s">
        <v>1581</v>
      </c>
      <c r="E427" s="6" t="s">
        <v>1128</v>
      </c>
      <c r="F427" s="6" t="s">
        <v>19</v>
      </c>
      <c r="G427" s="6" t="s">
        <v>1582</v>
      </c>
      <c r="H427" s="5" t="s">
        <v>1069</v>
      </c>
      <c r="I427" s="7" t="n">
        <v>43347</v>
      </c>
      <c r="J427" s="6" t="s">
        <v>78</v>
      </c>
      <c r="K427" s="6" t="s">
        <v>23</v>
      </c>
      <c r="L427" s="5" t="s">
        <v>24</v>
      </c>
      <c r="M427" s="6" t="s">
        <v>139</v>
      </c>
      <c r="N427" s="6"/>
    </row>
    <row r="428" s="8" customFormat="true" ht="48" hidden="false" customHeight="false" outlineLevel="0" collapsed="false">
      <c r="A428" s="5" t="s">
        <v>1583</v>
      </c>
      <c r="B428" s="6" t="n">
        <v>426</v>
      </c>
      <c r="C428" s="6" t="s">
        <v>1584</v>
      </c>
      <c r="D428" s="6" t="s">
        <v>1585</v>
      </c>
      <c r="E428" s="6" t="s">
        <v>1586</v>
      </c>
      <c r="F428" s="6" t="s">
        <v>19</v>
      </c>
      <c r="G428" s="6" t="s">
        <v>1587</v>
      </c>
      <c r="H428" s="5" t="s">
        <v>207</v>
      </c>
      <c r="I428" s="7" t="n">
        <v>43359</v>
      </c>
      <c r="J428" s="6" t="s">
        <v>91</v>
      </c>
      <c r="K428" s="6" t="s">
        <v>23</v>
      </c>
      <c r="L428" s="5" t="s">
        <v>24</v>
      </c>
      <c r="M428" s="6" t="s">
        <v>139</v>
      </c>
      <c r="N428" s="6"/>
    </row>
    <row r="429" s="8" customFormat="true" ht="48" hidden="false" customHeight="false" outlineLevel="0" collapsed="false">
      <c r="A429" s="5" t="s">
        <v>1588</v>
      </c>
      <c r="B429" s="6" t="n">
        <v>427</v>
      </c>
      <c r="C429" s="5" t="s">
        <v>62</v>
      </c>
      <c r="D429" s="5" t="s">
        <v>62</v>
      </c>
      <c r="E429" s="6" t="s">
        <v>1576</v>
      </c>
      <c r="F429" s="6" t="s">
        <v>19</v>
      </c>
      <c r="G429" s="6" t="s">
        <v>1589</v>
      </c>
      <c r="H429" s="6" t="s">
        <v>65</v>
      </c>
      <c r="I429" s="7" t="s">
        <v>62</v>
      </c>
      <c r="J429" s="6" t="s">
        <v>66</v>
      </c>
      <c r="K429" s="6" t="s">
        <v>23</v>
      </c>
      <c r="L429" s="5" t="s">
        <v>24</v>
      </c>
      <c r="M429" s="6" t="s">
        <v>637</v>
      </c>
      <c r="N429" s="6"/>
    </row>
    <row r="430" s="8" customFormat="true" ht="48" hidden="false" customHeight="false" outlineLevel="0" collapsed="false">
      <c r="A430" s="5" t="s">
        <v>1590</v>
      </c>
      <c r="B430" s="6" t="n">
        <v>428</v>
      </c>
      <c r="C430" s="5" t="s">
        <v>62</v>
      </c>
      <c r="D430" s="5" t="s">
        <v>62</v>
      </c>
      <c r="E430" s="6" t="s">
        <v>1591</v>
      </c>
      <c r="F430" s="6" t="s">
        <v>19</v>
      </c>
      <c r="G430" s="6" t="s">
        <v>1592</v>
      </c>
      <c r="H430" s="6" t="s">
        <v>65</v>
      </c>
      <c r="I430" s="7" t="s">
        <v>62</v>
      </c>
      <c r="J430" s="6" t="s">
        <v>66</v>
      </c>
      <c r="K430" s="6" t="s">
        <v>23</v>
      </c>
      <c r="L430" s="5" t="s">
        <v>24</v>
      </c>
      <c r="M430" s="6" t="s">
        <v>637</v>
      </c>
      <c r="N430" s="6"/>
    </row>
    <row r="431" s="8" customFormat="true" ht="48" hidden="false" customHeight="false" outlineLevel="0" collapsed="false">
      <c r="A431" s="5" t="s">
        <v>1593</v>
      </c>
      <c r="B431" s="6" t="n">
        <v>429</v>
      </c>
      <c r="C431" s="6" t="s">
        <v>1594</v>
      </c>
      <c r="D431" s="6" t="s">
        <v>1595</v>
      </c>
      <c r="E431" s="6" t="s">
        <v>1596</v>
      </c>
      <c r="F431" s="6" t="s">
        <v>19</v>
      </c>
      <c r="G431" s="6" t="s">
        <v>1597</v>
      </c>
      <c r="H431" s="5" t="s">
        <v>1598</v>
      </c>
      <c r="I431" s="7" t="n">
        <v>43051</v>
      </c>
      <c r="J431" s="6" t="s">
        <v>78</v>
      </c>
      <c r="K431" s="6" t="s">
        <v>23</v>
      </c>
      <c r="L431" s="5" t="s">
        <v>24</v>
      </c>
      <c r="M431" s="6" t="s">
        <v>139</v>
      </c>
      <c r="N431" s="6"/>
    </row>
    <row r="432" s="8" customFormat="true" ht="48" hidden="false" customHeight="false" outlineLevel="0" collapsed="false">
      <c r="A432" s="5" t="s">
        <v>1599</v>
      </c>
      <c r="B432" s="6" t="n">
        <v>430</v>
      </c>
      <c r="C432" s="6" t="s">
        <v>1106</v>
      </c>
      <c r="D432" s="6" t="s">
        <v>1107</v>
      </c>
      <c r="E432" s="6" t="s">
        <v>1108</v>
      </c>
      <c r="F432" s="6" t="s">
        <v>19</v>
      </c>
      <c r="G432" s="6" t="s">
        <v>1600</v>
      </c>
      <c r="H432" s="6" t="s">
        <v>150</v>
      </c>
      <c r="I432" s="7" t="n">
        <v>43370</v>
      </c>
      <c r="J432" s="6" t="s">
        <v>181</v>
      </c>
      <c r="K432" s="6" t="s">
        <v>23</v>
      </c>
      <c r="L432" s="5" t="s">
        <v>24</v>
      </c>
      <c r="M432" s="6" t="s">
        <v>139</v>
      </c>
      <c r="N432" s="6"/>
    </row>
    <row r="433" s="8" customFormat="true" ht="48" hidden="false" customHeight="false" outlineLevel="0" collapsed="false">
      <c r="A433" s="5" t="s">
        <v>1601</v>
      </c>
      <c r="B433" s="6" t="n">
        <v>431</v>
      </c>
      <c r="C433" s="6" t="s">
        <v>1602</v>
      </c>
      <c r="D433" s="6" t="s">
        <v>1603</v>
      </c>
      <c r="E433" s="6" t="s">
        <v>1102</v>
      </c>
      <c r="F433" s="6" t="s">
        <v>19</v>
      </c>
      <c r="G433" s="6" t="s">
        <v>1604</v>
      </c>
      <c r="H433" s="5" t="s">
        <v>408</v>
      </c>
      <c r="I433" s="7" t="n">
        <v>43420</v>
      </c>
      <c r="J433" s="6" t="s">
        <v>138</v>
      </c>
      <c r="K433" s="6" t="s">
        <v>23</v>
      </c>
      <c r="L433" s="5" t="s">
        <v>24</v>
      </c>
      <c r="M433" s="6" t="s">
        <v>139</v>
      </c>
      <c r="N433" s="6"/>
    </row>
    <row r="434" s="8" customFormat="true" ht="48" hidden="false" customHeight="false" outlineLevel="0" collapsed="false">
      <c r="A434" s="5" t="s">
        <v>1605</v>
      </c>
      <c r="B434" s="6" t="n">
        <v>432</v>
      </c>
      <c r="C434" s="6" t="s">
        <v>1606</v>
      </c>
      <c r="D434" s="6" t="s">
        <v>1607</v>
      </c>
      <c r="E434" s="6" t="s">
        <v>1108</v>
      </c>
      <c r="F434" s="6" t="s">
        <v>19</v>
      </c>
      <c r="G434" s="5" t="s">
        <v>1608</v>
      </c>
      <c r="H434" s="5" t="s">
        <v>77</v>
      </c>
      <c r="I434" s="7" t="n">
        <v>43190</v>
      </c>
      <c r="J434" s="6" t="s">
        <v>31</v>
      </c>
      <c r="K434" s="6" t="s">
        <v>23</v>
      </c>
      <c r="L434" s="5" t="s">
        <v>24</v>
      </c>
      <c r="M434" s="6" t="s">
        <v>139</v>
      </c>
      <c r="N434" s="6"/>
    </row>
    <row r="435" s="8" customFormat="true" ht="48" hidden="false" customHeight="false" outlineLevel="0" collapsed="false">
      <c r="A435" s="5" t="s">
        <v>1609</v>
      </c>
      <c r="B435" s="6" t="n">
        <v>433</v>
      </c>
      <c r="C435" s="6" t="s">
        <v>1610</v>
      </c>
      <c r="D435" s="6" t="s">
        <v>1611</v>
      </c>
      <c r="E435" s="6" t="s">
        <v>1123</v>
      </c>
      <c r="F435" s="6" t="s">
        <v>19</v>
      </c>
      <c r="G435" s="6" t="s">
        <v>1612</v>
      </c>
      <c r="H435" s="6" t="s">
        <v>150</v>
      </c>
      <c r="I435" s="7" t="n">
        <v>43418</v>
      </c>
      <c r="J435" s="6" t="s">
        <v>181</v>
      </c>
      <c r="K435" s="6" t="s">
        <v>23</v>
      </c>
      <c r="L435" s="5" t="s">
        <v>24</v>
      </c>
      <c r="M435" s="6" t="s">
        <v>139</v>
      </c>
      <c r="N435" s="6"/>
    </row>
    <row r="436" s="8" customFormat="true" ht="48" hidden="false" customHeight="false" outlineLevel="0" collapsed="false">
      <c r="A436" s="5" t="s">
        <v>1613</v>
      </c>
      <c r="B436" s="6" t="n">
        <v>434</v>
      </c>
      <c r="C436" s="6" t="s">
        <v>1614</v>
      </c>
      <c r="D436" s="6" t="s">
        <v>1615</v>
      </c>
      <c r="E436" s="6" t="s">
        <v>1123</v>
      </c>
      <c r="F436" s="6" t="s">
        <v>19</v>
      </c>
      <c r="G436" s="6" t="s">
        <v>1616</v>
      </c>
      <c r="H436" s="6" t="s">
        <v>234</v>
      </c>
      <c r="I436" s="7" t="n">
        <v>43439</v>
      </c>
      <c r="J436" s="6" t="s">
        <v>181</v>
      </c>
      <c r="K436" s="6" t="s">
        <v>23</v>
      </c>
      <c r="L436" s="5" t="s">
        <v>24</v>
      </c>
      <c r="M436" s="6" t="s">
        <v>139</v>
      </c>
      <c r="N436" s="6"/>
    </row>
    <row r="437" s="8" customFormat="true" ht="48" hidden="false" customHeight="false" outlineLevel="0" collapsed="false">
      <c r="A437" s="5" t="s">
        <v>1617</v>
      </c>
      <c r="B437" s="6" t="n">
        <v>435</v>
      </c>
      <c r="C437" s="6" t="s">
        <v>691</v>
      </c>
      <c r="D437" s="6" t="s">
        <v>692</v>
      </c>
      <c r="E437" s="6" t="s">
        <v>1571</v>
      </c>
      <c r="F437" s="6" t="s">
        <v>19</v>
      </c>
      <c r="G437" s="6" t="s">
        <v>1618</v>
      </c>
      <c r="H437" s="5" t="s">
        <v>662</v>
      </c>
      <c r="I437" s="7" t="n">
        <v>43360</v>
      </c>
      <c r="J437" s="6" t="s">
        <v>613</v>
      </c>
      <c r="K437" s="6" t="s">
        <v>23</v>
      </c>
      <c r="L437" s="5" t="s">
        <v>24</v>
      </c>
      <c r="M437" s="6" t="s">
        <v>139</v>
      </c>
      <c r="N437" s="6"/>
    </row>
    <row r="438" s="8" customFormat="true" ht="48" hidden="false" customHeight="false" outlineLevel="0" collapsed="false">
      <c r="A438" s="5" t="s">
        <v>1619</v>
      </c>
      <c r="B438" s="6" t="n">
        <v>436</v>
      </c>
      <c r="C438" s="6" t="s">
        <v>1620</v>
      </c>
      <c r="D438" s="6" t="s">
        <v>1621</v>
      </c>
      <c r="E438" s="6" t="s">
        <v>1102</v>
      </c>
      <c r="F438" s="6" t="s">
        <v>19</v>
      </c>
      <c r="G438" s="6" t="s">
        <v>1622</v>
      </c>
      <c r="H438" s="5" t="s">
        <v>1623</v>
      </c>
      <c r="I438" s="7" t="n">
        <v>42873</v>
      </c>
      <c r="J438" s="6" t="s">
        <v>78</v>
      </c>
      <c r="K438" s="6" t="s">
        <v>23</v>
      </c>
      <c r="L438" s="5" t="s">
        <v>24</v>
      </c>
      <c r="M438" s="6" t="s">
        <v>139</v>
      </c>
      <c r="N438" s="6"/>
    </row>
    <row r="439" s="8" customFormat="true" ht="48" hidden="false" customHeight="false" outlineLevel="0" collapsed="false">
      <c r="A439" s="5" t="s">
        <v>1624</v>
      </c>
      <c r="B439" s="6" t="n">
        <v>437</v>
      </c>
      <c r="C439" s="5" t="s">
        <v>62</v>
      </c>
      <c r="D439" s="5" t="s">
        <v>62</v>
      </c>
      <c r="E439" s="6" t="s">
        <v>679</v>
      </c>
      <c r="F439" s="6" t="s">
        <v>19</v>
      </c>
      <c r="G439" s="6" t="s">
        <v>1625</v>
      </c>
      <c r="H439" s="5" t="s">
        <v>62</v>
      </c>
      <c r="I439" s="7" t="n">
        <v>43537</v>
      </c>
      <c r="J439" s="6" t="s">
        <v>169</v>
      </c>
      <c r="K439" s="6" t="s">
        <v>23</v>
      </c>
      <c r="L439" s="5" t="s">
        <v>24</v>
      </c>
      <c r="M439" s="6" t="s">
        <v>25</v>
      </c>
      <c r="N439" s="6"/>
      <c r="O439" s="9"/>
      <c r="P439" s="9"/>
      <c r="Q439" s="9"/>
    </row>
    <row r="440" s="8" customFormat="true" ht="48" hidden="false" customHeight="false" outlineLevel="0" collapsed="false">
      <c r="A440" s="5" t="s">
        <v>1626</v>
      </c>
      <c r="B440" s="6" t="n">
        <v>438</v>
      </c>
      <c r="C440" s="5" t="s">
        <v>62</v>
      </c>
      <c r="D440" s="5" t="s">
        <v>62</v>
      </c>
      <c r="E440" s="6" t="s">
        <v>679</v>
      </c>
      <c r="F440" s="6" t="s">
        <v>19</v>
      </c>
      <c r="G440" s="6" t="s">
        <v>1627</v>
      </c>
      <c r="H440" s="5" t="s">
        <v>62</v>
      </c>
      <c r="I440" s="7" t="n">
        <v>43537</v>
      </c>
      <c r="J440" s="6" t="s">
        <v>169</v>
      </c>
      <c r="K440" s="6" t="s">
        <v>23</v>
      </c>
      <c r="L440" s="5" t="s">
        <v>24</v>
      </c>
      <c r="M440" s="6" t="s">
        <v>25</v>
      </c>
      <c r="N440" s="6"/>
      <c r="O440" s="9"/>
      <c r="P440" s="9"/>
      <c r="Q440" s="9"/>
    </row>
    <row r="441" s="8" customFormat="true" ht="48" hidden="false" customHeight="false" outlineLevel="0" collapsed="false">
      <c r="A441" s="5" t="s">
        <v>1628</v>
      </c>
      <c r="B441" s="6" t="n">
        <v>439</v>
      </c>
      <c r="C441" s="5" t="s">
        <v>62</v>
      </c>
      <c r="D441" s="5" t="s">
        <v>62</v>
      </c>
      <c r="E441" s="6" t="s">
        <v>679</v>
      </c>
      <c r="F441" s="6" t="s">
        <v>19</v>
      </c>
      <c r="G441" s="6" t="s">
        <v>1629</v>
      </c>
      <c r="H441" s="5" t="s">
        <v>62</v>
      </c>
      <c r="I441" s="7" t="n">
        <v>43537</v>
      </c>
      <c r="J441" s="6" t="s">
        <v>169</v>
      </c>
      <c r="K441" s="6" t="s">
        <v>23</v>
      </c>
      <c r="L441" s="5" t="s">
        <v>24</v>
      </c>
      <c r="M441" s="6" t="s">
        <v>25</v>
      </c>
      <c r="N441" s="6"/>
      <c r="O441" s="9"/>
      <c r="P441" s="9"/>
      <c r="Q441" s="9"/>
    </row>
    <row r="442" s="8" customFormat="true" ht="48" hidden="false" customHeight="false" outlineLevel="0" collapsed="false">
      <c r="A442" s="5" t="s">
        <v>1630</v>
      </c>
      <c r="B442" s="6" t="n">
        <v>440</v>
      </c>
      <c r="C442" s="6" t="s">
        <v>1631</v>
      </c>
      <c r="D442" s="6" t="s">
        <v>1632</v>
      </c>
      <c r="E442" s="6" t="s">
        <v>1108</v>
      </c>
      <c r="F442" s="6" t="s">
        <v>19</v>
      </c>
      <c r="G442" s="6" t="s">
        <v>1633</v>
      </c>
      <c r="H442" s="5" t="s">
        <v>630</v>
      </c>
      <c r="I442" s="7" t="n">
        <v>43326</v>
      </c>
      <c r="J442" s="6" t="s">
        <v>351</v>
      </c>
      <c r="K442" s="6" t="s">
        <v>23</v>
      </c>
      <c r="L442" s="5" t="s">
        <v>24</v>
      </c>
      <c r="M442" s="6" t="s">
        <v>139</v>
      </c>
      <c r="N442" s="6"/>
    </row>
    <row r="443" s="8" customFormat="true" ht="48" hidden="false" customHeight="false" outlineLevel="0" collapsed="false">
      <c r="A443" s="5" t="s">
        <v>1634</v>
      </c>
      <c r="B443" s="6" t="n">
        <v>441</v>
      </c>
      <c r="C443" s="6" t="s">
        <v>1610</v>
      </c>
      <c r="D443" s="6" t="s">
        <v>1611</v>
      </c>
      <c r="E443" s="6" t="s">
        <v>1123</v>
      </c>
      <c r="F443" s="6" t="s">
        <v>19</v>
      </c>
      <c r="G443" s="6" t="s">
        <v>1635</v>
      </c>
      <c r="H443" s="6" t="s">
        <v>150</v>
      </c>
      <c r="I443" s="7" t="n">
        <v>43416</v>
      </c>
      <c r="J443" s="6" t="s">
        <v>181</v>
      </c>
      <c r="K443" s="6" t="s">
        <v>23</v>
      </c>
      <c r="L443" s="5" t="s">
        <v>24</v>
      </c>
      <c r="M443" s="6" t="s">
        <v>139</v>
      </c>
      <c r="N443" s="6"/>
    </row>
    <row r="444" s="8" customFormat="true" ht="48" hidden="false" customHeight="false" outlineLevel="0" collapsed="false">
      <c r="A444" s="5" t="s">
        <v>1636</v>
      </c>
      <c r="B444" s="6" t="n">
        <v>442</v>
      </c>
      <c r="C444" s="6" t="s">
        <v>1637</v>
      </c>
      <c r="D444" s="6" t="s">
        <v>1638</v>
      </c>
      <c r="E444" s="6" t="s">
        <v>1102</v>
      </c>
      <c r="F444" s="6" t="s">
        <v>19</v>
      </c>
      <c r="G444" s="6" t="s">
        <v>1560</v>
      </c>
      <c r="H444" s="5" t="s">
        <v>175</v>
      </c>
      <c r="I444" s="7" t="n">
        <v>43410</v>
      </c>
      <c r="J444" s="6" t="s">
        <v>138</v>
      </c>
      <c r="K444" s="6" t="s">
        <v>23</v>
      </c>
      <c r="L444" s="5" t="s">
        <v>24</v>
      </c>
      <c r="M444" s="6" t="s">
        <v>139</v>
      </c>
      <c r="N444" s="6"/>
    </row>
    <row r="445" s="8" customFormat="true" ht="48" hidden="false" customHeight="false" outlineLevel="0" collapsed="false">
      <c r="A445" s="5" t="s">
        <v>1639</v>
      </c>
      <c r="B445" s="6" t="n">
        <v>443</v>
      </c>
      <c r="C445" s="5" t="s">
        <v>62</v>
      </c>
      <c r="D445" s="5" t="s">
        <v>62</v>
      </c>
      <c r="E445" s="6" t="s">
        <v>679</v>
      </c>
      <c r="F445" s="6" t="s">
        <v>19</v>
      </c>
      <c r="G445" s="6" t="s">
        <v>1640</v>
      </c>
      <c r="H445" s="5" t="s">
        <v>62</v>
      </c>
      <c r="I445" s="7" t="n">
        <v>43537</v>
      </c>
      <c r="J445" s="6" t="s">
        <v>169</v>
      </c>
      <c r="K445" s="6" t="s">
        <v>23</v>
      </c>
      <c r="L445" s="5" t="s">
        <v>24</v>
      </c>
      <c r="M445" s="6" t="s">
        <v>25</v>
      </c>
      <c r="N445" s="6"/>
      <c r="O445" s="9"/>
      <c r="P445" s="9"/>
      <c r="Q445" s="9"/>
    </row>
    <row r="446" s="8" customFormat="true" ht="48" hidden="false" customHeight="false" outlineLevel="0" collapsed="false">
      <c r="A446" s="5" t="s">
        <v>1641</v>
      </c>
      <c r="B446" s="6" t="n">
        <v>444</v>
      </c>
      <c r="C446" s="5" t="s">
        <v>62</v>
      </c>
      <c r="D446" s="5" t="s">
        <v>62</v>
      </c>
      <c r="E446" s="6" t="s">
        <v>679</v>
      </c>
      <c r="F446" s="6" t="s">
        <v>19</v>
      </c>
      <c r="G446" s="6" t="s">
        <v>1642</v>
      </c>
      <c r="H446" s="5" t="s">
        <v>62</v>
      </c>
      <c r="I446" s="7" t="n">
        <v>43537</v>
      </c>
      <c r="J446" s="6" t="s">
        <v>169</v>
      </c>
      <c r="K446" s="6" t="s">
        <v>23</v>
      </c>
      <c r="L446" s="5" t="s">
        <v>24</v>
      </c>
      <c r="M446" s="6" t="s">
        <v>25</v>
      </c>
      <c r="N446" s="6"/>
      <c r="O446" s="9"/>
      <c r="P446" s="9"/>
      <c r="Q446" s="9"/>
    </row>
    <row r="447" s="8" customFormat="true" ht="48" hidden="false" customHeight="false" outlineLevel="0" collapsed="false">
      <c r="A447" s="5" t="s">
        <v>1643</v>
      </c>
      <c r="B447" s="6" t="n">
        <v>445</v>
      </c>
      <c r="C447" s="5" t="s">
        <v>62</v>
      </c>
      <c r="D447" s="5" t="s">
        <v>62</v>
      </c>
      <c r="E447" s="6" t="s">
        <v>1644</v>
      </c>
      <c r="F447" s="6" t="s">
        <v>19</v>
      </c>
      <c r="G447" s="6" t="s">
        <v>1645</v>
      </c>
      <c r="H447" s="5" t="s">
        <v>62</v>
      </c>
      <c r="I447" s="7" t="n">
        <v>43537</v>
      </c>
      <c r="J447" s="6" t="s">
        <v>169</v>
      </c>
      <c r="K447" s="6" t="s">
        <v>23</v>
      </c>
      <c r="L447" s="5" t="s">
        <v>24</v>
      </c>
      <c r="M447" s="6" t="s">
        <v>25</v>
      </c>
      <c r="N447" s="6"/>
      <c r="O447" s="9"/>
      <c r="P447" s="9"/>
      <c r="Q447" s="9"/>
    </row>
    <row r="448" s="8" customFormat="true" ht="48" hidden="false" customHeight="false" outlineLevel="0" collapsed="false">
      <c r="A448" s="5" t="s">
        <v>1646</v>
      </c>
      <c r="B448" s="6" t="n">
        <v>446</v>
      </c>
      <c r="C448" s="6" t="s">
        <v>659</v>
      </c>
      <c r="D448" s="6" t="s">
        <v>660</v>
      </c>
      <c r="E448" s="6" t="s">
        <v>1108</v>
      </c>
      <c r="F448" s="6" t="s">
        <v>19</v>
      </c>
      <c r="G448" s="6" t="s">
        <v>1647</v>
      </c>
      <c r="H448" s="5" t="s">
        <v>662</v>
      </c>
      <c r="I448" s="7" t="n">
        <v>43262</v>
      </c>
      <c r="J448" s="6" t="s">
        <v>613</v>
      </c>
      <c r="K448" s="6" t="s">
        <v>23</v>
      </c>
      <c r="L448" s="5" t="s">
        <v>24</v>
      </c>
      <c r="M448" s="6" t="s">
        <v>139</v>
      </c>
      <c r="N448" s="6"/>
    </row>
    <row r="449" s="8" customFormat="true" ht="48" hidden="false" customHeight="false" outlineLevel="0" collapsed="false">
      <c r="A449" s="5" t="s">
        <v>1648</v>
      </c>
      <c r="B449" s="6" t="n">
        <v>447</v>
      </c>
      <c r="C449" s="6" t="s">
        <v>1614</v>
      </c>
      <c r="D449" s="6" t="s">
        <v>1615</v>
      </c>
      <c r="E449" s="6" t="s">
        <v>1123</v>
      </c>
      <c r="F449" s="6" t="s">
        <v>19</v>
      </c>
      <c r="G449" s="6" t="s">
        <v>1649</v>
      </c>
      <c r="H449" s="6" t="s">
        <v>150</v>
      </c>
      <c r="I449" s="7" t="n">
        <v>43440</v>
      </c>
      <c r="J449" s="6" t="s">
        <v>181</v>
      </c>
      <c r="K449" s="6" t="s">
        <v>23</v>
      </c>
      <c r="L449" s="5" t="s">
        <v>24</v>
      </c>
      <c r="M449" s="6" t="s">
        <v>139</v>
      </c>
      <c r="N449" s="6"/>
    </row>
    <row r="450" s="8" customFormat="true" ht="48" hidden="false" customHeight="false" outlineLevel="0" collapsed="false">
      <c r="A450" s="5" t="s">
        <v>1650</v>
      </c>
      <c r="B450" s="6" t="n">
        <v>448</v>
      </c>
      <c r="C450" s="6" t="s">
        <v>1651</v>
      </c>
      <c r="D450" s="6" t="s">
        <v>1652</v>
      </c>
      <c r="E450" s="6" t="s">
        <v>1108</v>
      </c>
      <c r="F450" s="6" t="s">
        <v>19</v>
      </c>
      <c r="G450" s="6" t="s">
        <v>1653</v>
      </c>
      <c r="H450" s="5" t="s">
        <v>657</v>
      </c>
      <c r="I450" s="7" t="n">
        <v>43380</v>
      </c>
      <c r="J450" s="6" t="s">
        <v>613</v>
      </c>
      <c r="K450" s="6" t="s">
        <v>23</v>
      </c>
      <c r="L450" s="5" t="s">
        <v>24</v>
      </c>
      <c r="M450" s="6" t="s">
        <v>139</v>
      </c>
      <c r="N450" s="6"/>
    </row>
    <row r="451" s="8" customFormat="true" ht="48" hidden="false" customHeight="false" outlineLevel="0" collapsed="false">
      <c r="A451" s="5" t="s">
        <v>1654</v>
      </c>
      <c r="B451" s="6" t="n">
        <v>449</v>
      </c>
      <c r="C451" s="5" t="s">
        <v>62</v>
      </c>
      <c r="D451" s="5" t="s">
        <v>62</v>
      </c>
      <c r="E451" s="6" t="s">
        <v>1644</v>
      </c>
      <c r="F451" s="6" t="s">
        <v>19</v>
      </c>
      <c r="G451" s="6" t="s">
        <v>1655</v>
      </c>
      <c r="H451" s="5" t="s">
        <v>62</v>
      </c>
      <c r="I451" s="7" t="n">
        <v>43537</v>
      </c>
      <c r="J451" s="6" t="s">
        <v>169</v>
      </c>
      <c r="K451" s="6" t="s">
        <v>23</v>
      </c>
      <c r="L451" s="5" t="s">
        <v>24</v>
      </c>
      <c r="M451" s="6" t="s">
        <v>25</v>
      </c>
      <c r="N451" s="6"/>
      <c r="O451" s="9"/>
      <c r="P451" s="9"/>
      <c r="Q451" s="9"/>
    </row>
    <row r="452" s="8" customFormat="true" ht="48" hidden="false" customHeight="false" outlineLevel="0" collapsed="false">
      <c r="A452" s="5" t="s">
        <v>1656</v>
      </c>
      <c r="B452" s="6" t="n">
        <v>450</v>
      </c>
      <c r="C452" s="5" t="s">
        <v>62</v>
      </c>
      <c r="D452" s="5" t="s">
        <v>62</v>
      </c>
      <c r="E452" s="6" t="s">
        <v>1644</v>
      </c>
      <c r="F452" s="6" t="s">
        <v>19</v>
      </c>
      <c r="G452" s="6" t="s">
        <v>1657</v>
      </c>
      <c r="H452" s="5" t="s">
        <v>62</v>
      </c>
      <c r="I452" s="7" t="n">
        <v>43537</v>
      </c>
      <c r="J452" s="6" t="s">
        <v>169</v>
      </c>
      <c r="K452" s="6" t="s">
        <v>23</v>
      </c>
      <c r="L452" s="5" t="s">
        <v>24</v>
      </c>
      <c r="M452" s="6" t="s">
        <v>25</v>
      </c>
      <c r="N452" s="6"/>
      <c r="O452" s="9"/>
      <c r="P452" s="9"/>
      <c r="Q452" s="9"/>
    </row>
    <row r="453" s="8" customFormat="true" ht="48" hidden="false" customHeight="false" outlineLevel="0" collapsed="false">
      <c r="A453" s="5" t="s">
        <v>1658</v>
      </c>
      <c r="B453" s="6" t="n">
        <v>451</v>
      </c>
      <c r="C453" s="5" t="s">
        <v>62</v>
      </c>
      <c r="D453" s="5" t="s">
        <v>62</v>
      </c>
      <c r="E453" s="6" t="s">
        <v>1644</v>
      </c>
      <c r="F453" s="6" t="s">
        <v>19</v>
      </c>
      <c r="G453" s="6" t="s">
        <v>1659</v>
      </c>
      <c r="H453" s="5" t="s">
        <v>62</v>
      </c>
      <c r="I453" s="7" t="n">
        <v>43537</v>
      </c>
      <c r="J453" s="6" t="s">
        <v>169</v>
      </c>
      <c r="K453" s="6" t="s">
        <v>23</v>
      </c>
      <c r="L453" s="5" t="s">
        <v>24</v>
      </c>
      <c r="M453" s="6" t="s">
        <v>25</v>
      </c>
      <c r="N453" s="6"/>
      <c r="O453" s="9"/>
      <c r="P453" s="9"/>
      <c r="Q453" s="9"/>
    </row>
    <row r="454" s="8" customFormat="true" ht="72" hidden="false" customHeight="false" outlineLevel="0" collapsed="false">
      <c r="A454" s="5" t="s">
        <v>1660</v>
      </c>
      <c r="B454" s="6" t="n">
        <v>452</v>
      </c>
      <c r="C454" s="6" t="s">
        <v>1661</v>
      </c>
      <c r="D454" s="6" t="s">
        <v>1662</v>
      </c>
      <c r="E454" s="6" t="s">
        <v>299</v>
      </c>
      <c r="F454" s="6" t="s">
        <v>19</v>
      </c>
      <c r="G454" s="6" t="s">
        <v>1663</v>
      </c>
      <c r="H454" s="5" t="s">
        <v>1664</v>
      </c>
      <c r="I454" s="7" t="n">
        <v>43022</v>
      </c>
      <c r="J454" s="6" t="s">
        <v>221</v>
      </c>
      <c r="K454" s="6" t="s">
        <v>23</v>
      </c>
      <c r="L454" s="5" t="s">
        <v>24</v>
      </c>
      <c r="M454" s="6" t="s">
        <v>311</v>
      </c>
      <c r="N454" s="6"/>
    </row>
    <row r="455" s="8" customFormat="true" ht="72" hidden="false" customHeight="false" outlineLevel="0" collapsed="false">
      <c r="A455" s="5" t="s">
        <v>1665</v>
      </c>
      <c r="B455" s="6" t="n">
        <v>453</v>
      </c>
      <c r="C455" s="6" t="s">
        <v>1661</v>
      </c>
      <c r="D455" s="6" t="s">
        <v>1662</v>
      </c>
      <c r="E455" s="6" t="s">
        <v>299</v>
      </c>
      <c r="F455" s="6" t="s">
        <v>19</v>
      </c>
      <c r="G455" s="6" t="s">
        <v>1663</v>
      </c>
      <c r="H455" s="5" t="s">
        <v>1664</v>
      </c>
      <c r="I455" s="7" t="n">
        <v>43063</v>
      </c>
      <c r="J455" s="6" t="s">
        <v>221</v>
      </c>
      <c r="K455" s="6" t="s">
        <v>23</v>
      </c>
      <c r="L455" s="5" t="s">
        <v>24</v>
      </c>
      <c r="M455" s="6" t="s">
        <v>311</v>
      </c>
      <c r="N455" s="6"/>
    </row>
    <row r="456" s="8" customFormat="true" ht="48" hidden="false" customHeight="false" outlineLevel="0" collapsed="false">
      <c r="A456" s="5" t="s">
        <v>1666</v>
      </c>
      <c r="B456" s="6" t="n">
        <v>454</v>
      </c>
      <c r="C456" s="5" t="s">
        <v>425</v>
      </c>
      <c r="D456" s="6" t="s">
        <v>1667</v>
      </c>
      <c r="E456" s="6" t="s">
        <v>406</v>
      </c>
      <c r="F456" s="6" t="s">
        <v>19</v>
      </c>
      <c r="G456" s="6" t="s">
        <v>1668</v>
      </c>
      <c r="H456" s="5" t="s">
        <v>427</v>
      </c>
      <c r="I456" s="7" t="n">
        <v>43160</v>
      </c>
      <c r="J456" s="6" t="s">
        <v>221</v>
      </c>
      <c r="K456" s="6" t="s">
        <v>23</v>
      </c>
      <c r="L456" s="5" t="s">
        <v>24</v>
      </c>
      <c r="M456" s="6" t="s">
        <v>311</v>
      </c>
      <c r="N456" s="6"/>
    </row>
    <row r="457" s="8" customFormat="true" ht="48" hidden="false" customHeight="false" outlineLevel="0" collapsed="false">
      <c r="A457" s="5" t="s">
        <v>1669</v>
      </c>
      <c r="B457" s="6" t="n">
        <v>455</v>
      </c>
      <c r="C457" s="5" t="s">
        <v>62</v>
      </c>
      <c r="D457" s="5" t="s">
        <v>62</v>
      </c>
      <c r="E457" s="6" t="s">
        <v>1670</v>
      </c>
      <c r="F457" s="6" t="s">
        <v>19</v>
      </c>
      <c r="G457" s="6" t="s">
        <v>1671</v>
      </c>
      <c r="H457" s="5" t="s">
        <v>62</v>
      </c>
      <c r="I457" s="7" t="n">
        <v>43538</v>
      </c>
      <c r="J457" s="6" t="s">
        <v>169</v>
      </c>
      <c r="K457" s="6" t="s">
        <v>23</v>
      </c>
      <c r="L457" s="5" t="s">
        <v>24</v>
      </c>
      <c r="M457" s="6" t="s">
        <v>25</v>
      </c>
      <c r="N457" s="6"/>
      <c r="O457" s="9"/>
      <c r="P457" s="9"/>
      <c r="Q457" s="9"/>
    </row>
    <row r="458" s="8" customFormat="true" ht="48" hidden="false" customHeight="false" outlineLevel="0" collapsed="false">
      <c r="A458" s="5" t="s">
        <v>1672</v>
      </c>
      <c r="B458" s="6" t="n">
        <v>456</v>
      </c>
      <c r="C458" s="5" t="s">
        <v>62</v>
      </c>
      <c r="D458" s="5" t="s">
        <v>62</v>
      </c>
      <c r="E458" s="6" t="s">
        <v>1673</v>
      </c>
      <c r="F458" s="6" t="s">
        <v>19</v>
      </c>
      <c r="G458" s="6" t="s">
        <v>1674</v>
      </c>
      <c r="H458" s="5" t="s">
        <v>62</v>
      </c>
      <c r="I458" s="7" t="n">
        <v>43538</v>
      </c>
      <c r="J458" s="6" t="s">
        <v>169</v>
      </c>
      <c r="K458" s="6" t="s">
        <v>23</v>
      </c>
      <c r="L458" s="5" t="s">
        <v>24</v>
      </c>
      <c r="M458" s="6" t="s">
        <v>25</v>
      </c>
      <c r="N458" s="6"/>
      <c r="O458" s="9"/>
      <c r="P458" s="9"/>
      <c r="Q458" s="9"/>
    </row>
    <row r="459" s="8" customFormat="true" ht="72" hidden="false" customHeight="false" outlineLevel="0" collapsed="false">
      <c r="A459" s="5" t="s">
        <v>1675</v>
      </c>
      <c r="B459" s="6" t="n">
        <v>457</v>
      </c>
      <c r="C459" s="6" t="s">
        <v>1661</v>
      </c>
      <c r="D459" s="6" t="s">
        <v>1662</v>
      </c>
      <c r="E459" s="6" t="s">
        <v>299</v>
      </c>
      <c r="F459" s="6" t="s">
        <v>19</v>
      </c>
      <c r="G459" s="6" t="s">
        <v>1676</v>
      </c>
      <c r="H459" s="5" t="s">
        <v>1677</v>
      </c>
      <c r="I459" s="7" t="n">
        <v>43049</v>
      </c>
      <c r="J459" s="6" t="s">
        <v>221</v>
      </c>
      <c r="K459" s="6" t="s">
        <v>23</v>
      </c>
      <c r="L459" s="5" t="s">
        <v>24</v>
      </c>
      <c r="M459" s="6" t="s">
        <v>311</v>
      </c>
      <c r="N459" s="6"/>
    </row>
    <row r="460" s="8" customFormat="true" ht="48" hidden="false" customHeight="false" outlineLevel="0" collapsed="false">
      <c r="A460" s="5" t="s">
        <v>1678</v>
      </c>
      <c r="B460" s="6" t="n">
        <v>458</v>
      </c>
      <c r="C460" s="5" t="s">
        <v>425</v>
      </c>
      <c r="D460" s="6" t="s">
        <v>1667</v>
      </c>
      <c r="E460" s="6" t="s">
        <v>406</v>
      </c>
      <c r="F460" s="6" t="s">
        <v>19</v>
      </c>
      <c r="G460" s="6" t="s">
        <v>1679</v>
      </c>
      <c r="H460" s="5" t="s">
        <v>427</v>
      </c>
      <c r="I460" s="7" t="n">
        <v>43245</v>
      </c>
      <c r="J460" s="6" t="s">
        <v>221</v>
      </c>
      <c r="K460" s="6" t="s">
        <v>23</v>
      </c>
      <c r="L460" s="5" t="s">
        <v>24</v>
      </c>
      <c r="M460" s="6" t="s">
        <v>311</v>
      </c>
      <c r="N460" s="6"/>
    </row>
    <row r="461" s="8" customFormat="true" ht="48" hidden="false" customHeight="false" outlineLevel="0" collapsed="false">
      <c r="A461" s="5" t="s">
        <v>1680</v>
      </c>
      <c r="B461" s="6" t="n">
        <v>459</v>
      </c>
      <c r="C461" s="5" t="s">
        <v>62</v>
      </c>
      <c r="D461" s="5" t="s">
        <v>62</v>
      </c>
      <c r="E461" s="6" t="s">
        <v>1673</v>
      </c>
      <c r="F461" s="6" t="s">
        <v>19</v>
      </c>
      <c r="G461" s="6" t="s">
        <v>1681</v>
      </c>
      <c r="H461" s="5" t="s">
        <v>62</v>
      </c>
      <c r="I461" s="7" t="n">
        <v>43538</v>
      </c>
      <c r="J461" s="6" t="s">
        <v>169</v>
      </c>
      <c r="K461" s="6" t="s">
        <v>23</v>
      </c>
      <c r="L461" s="5" t="s">
        <v>24</v>
      </c>
      <c r="M461" s="6" t="s">
        <v>25</v>
      </c>
      <c r="N461" s="6"/>
      <c r="O461" s="9"/>
      <c r="P461" s="9"/>
      <c r="Q461" s="9"/>
    </row>
    <row r="462" s="8" customFormat="true" ht="48" hidden="false" customHeight="false" outlineLevel="0" collapsed="false">
      <c r="A462" s="5" t="s">
        <v>1682</v>
      </c>
      <c r="B462" s="6" t="n">
        <v>460</v>
      </c>
      <c r="C462" s="5" t="s">
        <v>62</v>
      </c>
      <c r="D462" s="5" t="s">
        <v>62</v>
      </c>
      <c r="E462" s="6" t="s">
        <v>1673</v>
      </c>
      <c r="F462" s="6" t="s">
        <v>19</v>
      </c>
      <c r="G462" s="6" t="s">
        <v>1683</v>
      </c>
      <c r="H462" s="5" t="s">
        <v>62</v>
      </c>
      <c r="I462" s="7" t="n">
        <v>43538</v>
      </c>
      <c r="J462" s="6" t="s">
        <v>169</v>
      </c>
      <c r="K462" s="6" t="s">
        <v>23</v>
      </c>
      <c r="L462" s="5" t="s">
        <v>24</v>
      </c>
      <c r="M462" s="6" t="s">
        <v>25</v>
      </c>
      <c r="N462" s="6"/>
      <c r="O462" s="9"/>
      <c r="P462" s="9"/>
      <c r="Q462" s="9"/>
    </row>
    <row r="463" s="8" customFormat="true" ht="48" hidden="false" customHeight="false" outlineLevel="0" collapsed="false">
      <c r="A463" s="5" t="s">
        <v>1684</v>
      </c>
      <c r="B463" s="6" t="n">
        <v>461</v>
      </c>
      <c r="C463" s="5" t="s">
        <v>62</v>
      </c>
      <c r="D463" s="5" t="s">
        <v>62</v>
      </c>
      <c r="E463" s="6" t="s">
        <v>1673</v>
      </c>
      <c r="F463" s="6" t="s">
        <v>19</v>
      </c>
      <c r="G463" s="6" t="s">
        <v>1685</v>
      </c>
      <c r="H463" s="5" t="s">
        <v>62</v>
      </c>
      <c r="I463" s="7" t="n">
        <v>43538</v>
      </c>
      <c r="J463" s="6" t="s">
        <v>169</v>
      </c>
      <c r="K463" s="6" t="s">
        <v>23</v>
      </c>
      <c r="L463" s="5" t="s">
        <v>24</v>
      </c>
      <c r="M463" s="6" t="s">
        <v>25</v>
      </c>
      <c r="N463" s="6"/>
      <c r="O463" s="9"/>
      <c r="P463" s="9"/>
      <c r="Q463" s="9"/>
    </row>
    <row r="464" s="8" customFormat="true" ht="48" hidden="false" customHeight="false" outlineLevel="0" collapsed="false">
      <c r="A464" s="5" t="s">
        <v>1686</v>
      </c>
      <c r="B464" s="6" t="n">
        <v>462</v>
      </c>
      <c r="C464" s="6" t="s">
        <v>1687</v>
      </c>
      <c r="D464" s="6" t="s">
        <v>1688</v>
      </c>
      <c r="E464" s="6" t="s">
        <v>1689</v>
      </c>
      <c r="F464" s="6" t="s">
        <v>19</v>
      </c>
      <c r="G464" s="6" t="s">
        <v>1690</v>
      </c>
      <c r="H464" s="5" t="s">
        <v>1691</v>
      </c>
      <c r="I464" s="7" t="n">
        <v>43271</v>
      </c>
      <c r="J464" s="6" t="s">
        <v>351</v>
      </c>
      <c r="K464" s="6" t="s">
        <v>23</v>
      </c>
      <c r="L464" s="5" t="s">
        <v>24</v>
      </c>
      <c r="M464" s="6" t="s">
        <v>25</v>
      </c>
      <c r="N464" s="6"/>
    </row>
    <row r="465" s="8" customFormat="true" ht="48" hidden="false" customHeight="false" outlineLevel="0" collapsed="false">
      <c r="A465" s="5" t="s">
        <v>1692</v>
      </c>
      <c r="B465" s="6" t="n">
        <v>463</v>
      </c>
      <c r="C465" s="6" t="s">
        <v>1693</v>
      </c>
      <c r="D465" s="6" t="s">
        <v>1694</v>
      </c>
      <c r="E465" s="6" t="s">
        <v>1689</v>
      </c>
      <c r="F465" s="6" t="s">
        <v>19</v>
      </c>
      <c r="G465" s="6" t="s">
        <v>1695</v>
      </c>
      <c r="H465" s="5" t="s">
        <v>630</v>
      </c>
      <c r="I465" s="7" t="n">
        <v>43474</v>
      </c>
      <c r="J465" s="6" t="s">
        <v>351</v>
      </c>
      <c r="K465" s="6" t="s">
        <v>23</v>
      </c>
      <c r="L465" s="5" t="s">
        <v>24</v>
      </c>
      <c r="M465" s="6" t="s">
        <v>25</v>
      </c>
      <c r="N465" s="6"/>
    </row>
    <row r="466" s="8" customFormat="true" ht="48" hidden="false" customHeight="false" outlineLevel="0" collapsed="false">
      <c r="A466" s="5" t="s">
        <v>1696</v>
      </c>
      <c r="B466" s="6" t="n">
        <v>464</v>
      </c>
      <c r="C466" s="6" t="s">
        <v>1697</v>
      </c>
      <c r="D466" s="6" t="s">
        <v>1698</v>
      </c>
      <c r="E466" s="6" t="s">
        <v>1699</v>
      </c>
      <c r="F466" s="6" t="s">
        <v>19</v>
      </c>
      <c r="G466" s="6" t="s">
        <v>1700</v>
      </c>
      <c r="H466" s="5" t="s">
        <v>1701</v>
      </c>
      <c r="I466" s="7" t="n">
        <v>43398</v>
      </c>
      <c r="J466" s="6" t="s">
        <v>351</v>
      </c>
      <c r="K466" s="6" t="s">
        <v>23</v>
      </c>
      <c r="L466" s="5" t="s">
        <v>24</v>
      </c>
      <c r="M466" s="6" t="s">
        <v>25</v>
      </c>
      <c r="N466" s="6"/>
    </row>
    <row r="467" s="8" customFormat="true" ht="48" hidden="false" customHeight="false" outlineLevel="0" collapsed="false">
      <c r="A467" s="5" t="s">
        <v>1702</v>
      </c>
      <c r="B467" s="6" t="n">
        <v>465</v>
      </c>
      <c r="C467" s="5" t="s">
        <v>62</v>
      </c>
      <c r="D467" s="5" t="s">
        <v>62</v>
      </c>
      <c r="E467" s="6" t="s">
        <v>1673</v>
      </c>
      <c r="F467" s="6" t="s">
        <v>19</v>
      </c>
      <c r="G467" s="6" t="s">
        <v>1703</v>
      </c>
      <c r="H467" s="5" t="s">
        <v>62</v>
      </c>
      <c r="I467" s="7" t="n">
        <v>43538</v>
      </c>
      <c r="J467" s="6" t="s">
        <v>169</v>
      </c>
      <c r="K467" s="6" t="s">
        <v>23</v>
      </c>
      <c r="L467" s="5" t="s">
        <v>24</v>
      </c>
      <c r="M467" s="6" t="s">
        <v>25</v>
      </c>
      <c r="N467" s="6"/>
      <c r="O467" s="9"/>
      <c r="P467" s="9"/>
      <c r="Q467" s="9"/>
    </row>
    <row r="468" s="8" customFormat="true" ht="48" hidden="false" customHeight="false" outlineLevel="0" collapsed="false">
      <c r="A468" s="5" t="s">
        <v>1704</v>
      </c>
      <c r="B468" s="6" t="n">
        <v>466</v>
      </c>
      <c r="C468" s="5" t="s">
        <v>62</v>
      </c>
      <c r="D468" s="5" t="s">
        <v>62</v>
      </c>
      <c r="E468" s="6" t="s">
        <v>1673</v>
      </c>
      <c r="F468" s="6" t="s">
        <v>19</v>
      </c>
      <c r="G468" s="6" t="s">
        <v>1705</v>
      </c>
      <c r="H468" s="5" t="s">
        <v>62</v>
      </c>
      <c r="I468" s="7" t="n">
        <v>43538</v>
      </c>
      <c r="J468" s="6" t="s">
        <v>169</v>
      </c>
      <c r="K468" s="6" t="s">
        <v>23</v>
      </c>
      <c r="L468" s="5" t="s">
        <v>24</v>
      </c>
      <c r="M468" s="6" t="s">
        <v>25</v>
      </c>
      <c r="N468" s="6"/>
      <c r="O468" s="9"/>
      <c r="P468" s="9"/>
      <c r="Q468" s="9"/>
    </row>
    <row r="469" s="8" customFormat="true" ht="60" hidden="false" customHeight="false" outlineLevel="0" collapsed="false">
      <c r="A469" s="5" t="s">
        <v>1706</v>
      </c>
      <c r="B469" s="6" t="n">
        <v>467</v>
      </c>
      <c r="C469" s="6" t="s">
        <v>1707</v>
      </c>
      <c r="D469" s="6" t="s">
        <v>1708</v>
      </c>
      <c r="E469" s="6" t="s">
        <v>834</v>
      </c>
      <c r="F469" s="6" t="s">
        <v>19</v>
      </c>
      <c r="G469" s="6" t="s">
        <v>1709</v>
      </c>
      <c r="H469" s="5" t="s">
        <v>1710</v>
      </c>
      <c r="I469" s="7" t="n">
        <v>43193</v>
      </c>
      <c r="J469" s="6" t="s">
        <v>221</v>
      </c>
      <c r="K469" s="6" t="s">
        <v>23</v>
      </c>
      <c r="L469" s="5" t="s">
        <v>24</v>
      </c>
      <c r="M469" s="6" t="s">
        <v>311</v>
      </c>
      <c r="N469" s="6"/>
    </row>
    <row r="470" s="8" customFormat="true" ht="48" hidden="false" customHeight="false" outlineLevel="0" collapsed="false">
      <c r="A470" s="5" t="s">
        <v>1711</v>
      </c>
      <c r="B470" s="6" t="n">
        <v>468</v>
      </c>
      <c r="C470" s="5" t="s">
        <v>1712</v>
      </c>
      <c r="D470" s="6" t="s">
        <v>1667</v>
      </c>
      <c r="E470" s="6" t="s">
        <v>535</v>
      </c>
      <c r="F470" s="6" t="s">
        <v>19</v>
      </c>
      <c r="G470" s="6" t="s">
        <v>1713</v>
      </c>
      <c r="H470" s="5" t="s">
        <v>427</v>
      </c>
      <c r="I470" s="7" t="n">
        <v>43231</v>
      </c>
      <c r="J470" s="6" t="s">
        <v>221</v>
      </c>
      <c r="K470" s="6" t="s">
        <v>23</v>
      </c>
      <c r="L470" s="5" t="s">
        <v>24</v>
      </c>
      <c r="M470" s="6" t="s">
        <v>311</v>
      </c>
      <c r="N470" s="6"/>
    </row>
    <row r="471" s="8" customFormat="true" ht="48" hidden="false" customHeight="false" outlineLevel="0" collapsed="false">
      <c r="A471" s="5" t="s">
        <v>1714</v>
      </c>
      <c r="B471" s="6" t="n">
        <v>469</v>
      </c>
      <c r="C471" s="5" t="s">
        <v>62</v>
      </c>
      <c r="D471" s="5" t="s">
        <v>62</v>
      </c>
      <c r="E471" s="6" t="s">
        <v>1673</v>
      </c>
      <c r="F471" s="6" t="s">
        <v>19</v>
      </c>
      <c r="G471" s="6" t="s">
        <v>1371</v>
      </c>
      <c r="H471" s="5" t="s">
        <v>62</v>
      </c>
      <c r="I471" s="7" t="n">
        <v>43538</v>
      </c>
      <c r="J471" s="6" t="s">
        <v>169</v>
      </c>
      <c r="K471" s="6" t="s">
        <v>23</v>
      </c>
      <c r="L471" s="5" t="s">
        <v>24</v>
      </c>
      <c r="M471" s="6" t="s">
        <v>25</v>
      </c>
      <c r="N471" s="6"/>
      <c r="O471" s="9"/>
      <c r="P471" s="9"/>
      <c r="Q471" s="9"/>
    </row>
    <row r="472" s="8" customFormat="true" ht="48" hidden="false" customHeight="false" outlineLevel="0" collapsed="false">
      <c r="A472" s="5" t="s">
        <v>1715</v>
      </c>
      <c r="B472" s="6" t="n">
        <v>470</v>
      </c>
      <c r="C472" s="5" t="s">
        <v>62</v>
      </c>
      <c r="D472" s="5" t="s">
        <v>62</v>
      </c>
      <c r="E472" s="6" t="s">
        <v>1673</v>
      </c>
      <c r="F472" s="6" t="s">
        <v>19</v>
      </c>
      <c r="G472" s="6" t="s">
        <v>1716</v>
      </c>
      <c r="H472" s="5" t="s">
        <v>62</v>
      </c>
      <c r="I472" s="7" t="n">
        <v>43538</v>
      </c>
      <c r="J472" s="6" t="s">
        <v>169</v>
      </c>
      <c r="K472" s="6" t="s">
        <v>23</v>
      </c>
      <c r="L472" s="5" t="s">
        <v>24</v>
      </c>
      <c r="M472" s="6" t="s">
        <v>25</v>
      </c>
      <c r="N472" s="6"/>
      <c r="O472" s="9"/>
      <c r="P472" s="9"/>
      <c r="Q472" s="9"/>
    </row>
    <row r="473" s="8" customFormat="true" ht="48" hidden="false" customHeight="false" outlineLevel="0" collapsed="false">
      <c r="A473" s="5" t="s">
        <v>1717</v>
      </c>
      <c r="B473" s="6" t="n">
        <v>471</v>
      </c>
      <c r="C473" s="5" t="s">
        <v>62</v>
      </c>
      <c r="D473" s="5" t="s">
        <v>62</v>
      </c>
      <c r="E473" s="6" t="s">
        <v>1673</v>
      </c>
      <c r="F473" s="6" t="s">
        <v>19</v>
      </c>
      <c r="G473" s="6" t="s">
        <v>1718</v>
      </c>
      <c r="H473" s="5" t="s">
        <v>62</v>
      </c>
      <c r="I473" s="7" t="n">
        <v>43538</v>
      </c>
      <c r="J473" s="6" t="s">
        <v>169</v>
      </c>
      <c r="K473" s="6" t="s">
        <v>23</v>
      </c>
      <c r="L473" s="5" t="s">
        <v>24</v>
      </c>
      <c r="M473" s="6" t="s">
        <v>25</v>
      </c>
      <c r="N473" s="6"/>
      <c r="O473" s="9"/>
      <c r="P473" s="9"/>
      <c r="Q473" s="9"/>
    </row>
    <row r="474" s="8" customFormat="true" ht="60" hidden="false" customHeight="false" outlineLevel="0" collapsed="false">
      <c r="A474" s="5" t="s">
        <v>1719</v>
      </c>
      <c r="B474" s="6" t="n">
        <v>472</v>
      </c>
      <c r="C474" s="6" t="s">
        <v>1707</v>
      </c>
      <c r="D474" s="6" t="s">
        <v>1720</v>
      </c>
      <c r="E474" s="6" t="s">
        <v>834</v>
      </c>
      <c r="F474" s="6" t="s">
        <v>19</v>
      </c>
      <c r="G474" s="6" t="s">
        <v>1721</v>
      </c>
      <c r="H474" s="5" t="s">
        <v>1722</v>
      </c>
      <c r="I474" s="7" t="n">
        <v>43284</v>
      </c>
      <c r="J474" s="6" t="s">
        <v>221</v>
      </c>
      <c r="K474" s="6" t="s">
        <v>23</v>
      </c>
      <c r="L474" s="5" t="s">
        <v>24</v>
      </c>
      <c r="M474" s="6" t="s">
        <v>311</v>
      </c>
      <c r="N474" s="6"/>
    </row>
    <row r="475" s="8" customFormat="true" ht="48" hidden="false" customHeight="false" outlineLevel="0" collapsed="false">
      <c r="A475" s="5" t="s">
        <v>1723</v>
      </c>
      <c r="B475" s="6" t="n">
        <v>473</v>
      </c>
      <c r="C475" s="5" t="s">
        <v>1712</v>
      </c>
      <c r="D475" s="6" t="s">
        <v>1667</v>
      </c>
      <c r="E475" s="6" t="s">
        <v>535</v>
      </c>
      <c r="F475" s="6" t="s">
        <v>19</v>
      </c>
      <c r="G475" s="6" t="s">
        <v>1724</v>
      </c>
      <c r="H475" s="5" t="s">
        <v>427</v>
      </c>
      <c r="I475" s="7" t="n">
        <v>43235</v>
      </c>
      <c r="J475" s="6" t="s">
        <v>221</v>
      </c>
      <c r="K475" s="6" t="s">
        <v>23</v>
      </c>
      <c r="L475" s="5" t="s">
        <v>24</v>
      </c>
      <c r="M475" s="6" t="s">
        <v>311</v>
      </c>
      <c r="N475" s="6"/>
    </row>
    <row r="476" s="8" customFormat="true" ht="48" hidden="false" customHeight="false" outlineLevel="0" collapsed="false">
      <c r="A476" s="5" t="s">
        <v>1725</v>
      </c>
      <c r="B476" s="6" t="n">
        <v>474</v>
      </c>
      <c r="C476" s="5" t="s">
        <v>62</v>
      </c>
      <c r="D476" s="5" t="s">
        <v>62</v>
      </c>
      <c r="E476" s="6" t="s">
        <v>1673</v>
      </c>
      <c r="F476" s="6" t="s">
        <v>19</v>
      </c>
      <c r="G476" s="6" t="s">
        <v>1726</v>
      </c>
      <c r="H476" s="5" t="s">
        <v>62</v>
      </c>
      <c r="I476" s="7" t="n">
        <v>43538</v>
      </c>
      <c r="J476" s="6" t="s">
        <v>169</v>
      </c>
      <c r="K476" s="6" t="s">
        <v>23</v>
      </c>
      <c r="L476" s="5" t="s">
        <v>24</v>
      </c>
      <c r="M476" s="6" t="s">
        <v>25</v>
      </c>
      <c r="N476" s="6"/>
      <c r="O476" s="9"/>
      <c r="P476" s="9"/>
      <c r="Q476" s="9"/>
    </row>
    <row r="477" s="8" customFormat="true" ht="48" hidden="false" customHeight="false" outlineLevel="0" collapsed="false">
      <c r="A477" s="5" t="s">
        <v>1727</v>
      </c>
      <c r="B477" s="6" t="n">
        <v>475</v>
      </c>
      <c r="C477" s="5" t="s">
        <v>62</v>
      </c>
      <c r="D477" s="5" t="s">
        <v>62</v>
      </c>
      <c r="E477" s="6" t="s">
        <v>1673</v>
      </c>
      <c r="F477" s="6" t="s">
        <v>19</v>
      </c>
      <c r="G477" s="6" t="s">
        <v>1728</v>
      </c>
      <c r="H477" s="5" t="s">
        <v>62</v>
      </c>
      <c r="I477" s="7" t="n">
        <v>43538</v>
      </c>
      <c r="J477" s="6" t="s">
        <v>169</v>
      </c>
      <c r="K477" s="6" t="s">
        <v>23</v>
      </c>
      <c r="L477" s="5" t="s">
        <v>24</v>
      </c>
      <c r="M477" s="6" t="s">
        <v>25</v>
      </c>
      <c r="N477" s="6"/>
      <c r="O477" s="9"/>
      <c r="P477" s="9"/>
      <c r="Q477" s="9"/>
    </row>
    <row r="478" s="8" customFormat="true" ht="48" hidden="false" customHeight="false" outlineLevel="0" collapsed="false">
      <c r="A478" s="5" t="s">
        <v>1729</v>
      </c>
      <c r="B478" s="6" t="n">
        <v>476</v>
      </c>
      <c r="C478" s="6" t="s">
        <v>1730</v>
      </c>
      <c r="D478" s="6" t="s">
        <v>1731</v>
      </c>
      <c r="E478" s="6" t="s">
        <v>834</v>
      </c>
      <c r="F478" s="6" t="s">
        <v>19</v>
      </c>
      <c r="G478" s="6" t="s">
        <v>1732</v>
      </c>
      <c r="H478" s="5" t="s">
        <v>1733</v>
      </c>
      <c r="I478" s="7" t="n">
        <v>43194</v>
      </c>
      <c r="J478" s="6" t="s">
        <v>221</v>
      </c>
      <c r="K478" s="6" t="s">
        <v>23</v>
      </c>
      <c r="L478" s="5" t="s">
        <v>24</v>
      </c>
      <c r="M478" s="6" t="s">
        <v>311</v>
      </c>
      <c r="N478" s="6"/>
    </row>
    <row r="479" s="8" customFormat="true" ht="48" hidden="false" customHeight="false" outlineLevel="0" collapsed="false">
      <c r="A479" s="5" t="s">
        <v>1734</v>
      </c>
      <c r="B479" s="6" t="n">
        <v>477</v>
      </c>
      <c r="C479" s="5" t="s">
        <v>1712</v>
      </c>
      <c r="D479" s="6" t="s">
        <v>1667</v>
      </c>
      <c r="E479" s="6" t="s">
        <v>834</v>
      </c>
      <c r="F479" s="6" t="s">
        <v>19</v>
      </c>
      <c r="G479" s="6" t="s">
        <v>1735</v>
      </c>
      <c r="H479" s="5" t="s">
        <v>427</v>
      </c>
      <c r="I479" s="7" t="n">
        <v>43253</v>
      </c>
      <c r="J479" s="6" t="s">
        <v>221</v>
      </c>
      <c r="K479" s="6" t="s">
        <v>23</v>
      </c>
      <c r="L479" s="5" t="s">
        <v>24</v>
      </c>
      <c r="M479" s="6" t="s">
        <v>311</v>
      </c>
      <c r="N479" s="6"/>
    </row>
    <row r="480" s="8" customFormat="true" ht="48" hidden="false" customHeight="false" outlineLevel="0" collapsed="false">
      <c r="A480" s="5" t="s">
        <v>1736</v>
      </c>
      <c r="B480" s="6" t="n">
        <v>478</v>
      </c>
      <c r="C480" s="5" t="s">
        <v>62</v>
      </c>
      <c r="D480" s="5" t="s">
        <v>62</v>
      </c>
      <c r="E480" s="6" t="s">
        <v>1673</v>
      </c>
      <c r="F480" s="6" t="s">
        <v>19</v>
      </c>
      <c r="G480" s="6" t="s">
        <v>1737</v>
      </c>
      <c r="H480" s="5" t="s">
        <v>62</v>
      </c>
      <c r="I480" s="7" t="n">
        <v>43538</v>
      </c>
      <c r="J480" s="6" t="s">
        <v>169</v>
      </c>
      <c r="K480" s="6" t="s">
        <v>23</v>
      </c>
      <c r="L480" s="5" t="s">
        <v>24</v>
      </c>
      <c r="M480" s="6" t="s">
        <v>25</v>
      </c>
      <c r="N480" s="6"/>
      <c r="O480" s="9"/>
      <c r="P480" s="9"/>
      <c r="Q480" s="9"/>
    </row>
    <row r="481" s="8" customFormat="true" ht="48" hidden="false" customHeight="false" outlineLevel="0" collapsed="false">
      <c r="A481" s="5" t="s">
        <v>1738</v>
      </c>
      <c r="B481" s="6" t="n">
        <v>479</v>
      </c>
      <c r="C481" s="5" t="s">
        <v>62</v>
      </c>
      <c r="D481" s="5" t="s">
        <v>62</v>
      </c>
      <c r="E481" s="6" t="s">
        <v>1673</v>
      </c>
      <c r="F481" s="6" t="s">
        <v>19</v>
      </c>
      <c r="G481" s="6" t="s">
        <v>1739</v>
      </c>
      <c r="H481" s="5" t="s">
        <v>62</v>
      </c>
      <c r="I481" s="7" t="n">
        <v>43538</v>
      </c>
      <c r="J481" s="6" t="s">
        <v>169</v>
      </c>
      <c r="K481" s="6" t="s">
        <v>23</v>
      </c>
      <c r="L481" s="5" t="s">
        <v>24</v>
      </c>
      <c r="M481" s="6" t="s">
        <v>25</v>
      </c>
      <c r="N481" s="6"/>
      <c r="O481" s="9"/>
      <c r="P481" s="9"/>
      <c r="Q481" s="9"/>
    </row>
    <row r="482" s="8" customFormat="true" ht="48" hidden="false" customHeight="false" outlineLevel="0" collapsed="false">
      <c r="A482" s="5" t="s">
        <v>1740</v>
      </c>
      <c r="B482" s="6" t="n">
        <v>480</v>
      </c>
      <c r="C482" s="6" t="s">
        <v>113</v>
      </c>
      <c r="D482" s="6" t="s">
        <v>114</v>
      </c>
      <c r="E482" s="6" t="s">
        <v>115</v>
      </c>
      <c r="F482" s="6" t="s">
        <v>19</v>
      </c>
      <c r="G482" s="6" t="s">
        <v>116</v>
      </c>
      <c r="H482" s="5" t="s">
        <v>1741</v>
      </c>
      <c r="I482" s="7" t="n">
        <v>43477</v>
      </c>
      <c r="J482" s="6" t="s">
        <v>118</v>
      </c>
      <c r="K482" s="6" t="s">
        <v>23</v>
      </c>
      <c r="L482" s="5" t="s">
        <v>24</v>
      </c>
      <c r="M482" s="6" t="s">
        <v>25</v>
      </c>
      <c r="N482" s="6"/>
    </row>
    <row r="483" s="8" customFormat="true" ht="48" hidden="false" customHeight="false" outlineLevel="0" collapsed="false">
      <c r="A483" s="5" t="s">
        <v>1742</v>
      </c>
      <c r="B483" s="6" t="n">
        <v>481</v>
      </c>
      <c r="C483" s="6" t="s">
        <v>1743</v>
      </c>
      <c r="D483" s="6" t="s">
        <v>1744</v>
      </c>
      <c r="E483" s="6" t="s">
        <v>115</v>
      </c>
      <c r="F483" s="6" t="s">
        <v>19</v>
      </c>
      <c r="G483" s="6" t="s">
        <v>1745</v>
      </c>
      <c r="H483" s="5" t="s">
        <v>145</v>
      </c>
      <c r="I483" s="7" t="n">
        <v>42250</v>
      </c>
      <c r="J483" s="6" t="s">
        <v>78</v>
      </c>
      <c r="K483" s="6" t="s">
        <v>23</v>
      </c>
      <c r="L483" s="5" t="s">
        <v>24</v>
      </c>
      <c r="M483" s="6" t="s">
        <v>25</v>
      </c>
      <c r="N483" s="6"/>
    </row>
    <row r="484" s="8" customFormat="true" ht="48" hidden="false" customHeight="false" outlineLevel="0" collapsed="false">
      <c r="A484" s="5" t="s">
        <v>1746</v>
      </c>
      <c r="B484" s="6" t="n">
        <v>482</v>
      </c>
      <c r="C484" s="6" t="s">
        <v>1747</v>
      </c>
      <c r="D484" s="6" t="s">
        <v>1748</v>
      </c>
      <c r="E484" s="6" t="s">
        <v>122</v>
      </c>
      <c r="F484" s="6" t="s">
        <v>19</v>
      </c>
      <c r="G484" s="6" t="s">
        <v>1749</v>
      </c>
      <c r="H484" s="5" t="s">
        <v>77</v>
      </c>
      <c r="I484" s="7" t="n">
        <v>42740</v>
      </c>
      <c r="J484" s="6" t="s">
        <v>78</v>
      </c>
      <c r="K484" s="6" t="s">
        <v>23</v>
      </c>
      <c r="L484" s="5" t="s">
        <v>24</v>
      </c>
      <c r="M484" s="6" t="s">
        <v>25</v>
      </c>
      <c r="N484" s="6"/>
    </row>
    <row r="485" s="8" customFormat="true" ht="48" hidden="false" customHeight="false" outlineLevel="0" collapsed="false">
      <c r="A485" s="5" t="s">
        <v>1750</v>
      </c>
      <c r="B485" s="6" t="n">
        <v>483</v>
      </c>
      <c r="C485" s="6" t="s">
        <v>1751</v>
      </c>
      <c r="D485" s="6" t="s">
        <v>1752</v>
      </c>
      <c r="E485" s="6" t="s">
        <v>1753</v>
      </c>
      <c r="F485" s="6" t="s">
        <v>19</v>
      </c>
      <c r="G485" s="6" t="s">
        <v>1754</v>
      </c>
      <c r="H485" s="5" t="s">
        <v>1755</v>
      </c>
      <c r="I485" s="7" t="n">
        <v>43254</v>
      </c>
      <c r="J485" s="6" t="s">
        <v>351</v>
      </c>
      <c r="K485" s="6" t="s">
        <v>23</v>
      </c>
      <c r="L485" s="5" t="s">
        <v>24</v>
      </c>
      <c r="M485" s="6" t="s">
        <v>25</v>
      </c>
      <c r="N485" s="6"/>
    </row>
    <row r="486" s="8" customFormat="true" ht="48" hidden="false" customHeight="false" outlineLevel="0" collapsed="false">
      <c r="A486" s="5" t="s">
        <v>1756</v>
      </c>
      <c r="B486" s="6" t="n">
        <v>484</v>
      </c>
      <c r="C486" s="6" t="s">
        <v>1757</v>
      </c>
      <c r="D486" s="6" t="s">
        <v>1758</v>
      </c>
      <c r="E486" s="6" t="s">
        <v>1759</v>
      </c>
      <c r="F486" s="6" t="s">
        <v>19</v>
      </c>
      <c r="G486" s="6" t="s">
        <v>1760</v>
      </c>
      <c r="H486" s="5" t="s">
        <v>137</v>
      </c>
      <c r="I486" s="7" t="n">
        <v>43407</v>
      </c>
      <c r="J486" s="6" t="s">
        <v>49</v>
      </c>
      <c r="K486" s="6" t="s">
        <v>23</v>
      </c>
      <c r="L486" s="5" t="s">
        <v>24</v>
      </c>
      <c r="M486" s="6" t="s">
        <v>25</v>
      </c>
      <c r="N486" s="6"/>
    </row>
    <row r="487" s="8" customFormat="true" ht="48" hidden="false" customHeight="false" outlineLevel="0" collapsed="false">
      <c r="A487" s="5" t="s">
        <v>1761</v>
      </c>
      <c r="B487" s="6" t="n">
        <v>485</v>
      </c>
      <c r="C487" s="6" t="s">
        <v>1762</v>
      </c>
      <c r="D487" s="6" t="s">
        <v>1763</v>
      </c>
      <c r="E487" s="6" t="s">
        <v>1764</v>
      </c>
      <c r="F487" s="6" t="s">
        <v>19</v>
      </c>
      <c r="G487" s="6" t="s">
        <v>1765</v>
      </c>
      <c r="H487" s="5" t="s">
        <v>1766</v>
      </c>
      <c r="I487" s="7" t="n">
        <v>43520</v>
      </c>
      <c r="J487" s="6" t="s">
        <v>55</v>
      </c>
      <c r="K487" s="6" t="s">
        <v>23</v>
      </c>
      <c r="L487" s="5" t="s">
        <v>24</v>
      </c>
      <c r="M487" s="6" t="s">
        <v>25</v>
      </c>
      <c r="N487" s="6"/>
    </row>
    <row r="488" s="8" customFormat="true" ht="48" hidden="false" customHeight="false" outlineLevel="0" collapsed="false">
      <c r="A488" s="5" t="s">
        <v>1767</v>
      </c>
      <c r="B488" s="6" t="n">
        <v>486</v>
      </c>
      <c r="C488" s="6" t="s">
        <v>1768</v>
      </c>
      <c r="D488" s="6" t="s">
        <v>1769</v>
      </c>
      <c r="E488" s="6" t="s">
        <v>1764</v>
      </c>
      <c r="F488" s="6" t="s">
        <v>19</v>
      </c>
      <c r="G488" s="6" t="s">
        <v>1770</v>
      </c>
      <c r="H488" s="5" t="s">
        <v>1771</v>
      </c>
      <c r="I488" s="7" t="n">
        <v>43445</v>
      </c>
      <c r="J488" s="6" t="s">
        <v>55</v>
      </c>
      <c r="K488" s="6" t="s">
        <v>23</v>
      </c>
      <c r="L488" s="5" t="s">
        <v>24</v>
      </c>
      <c r="M488" s="6" t="s">
        <v>25</v>
      </c>
      <c r="N488" s="6"/>
    </row>
    <row r="489" s="8" customFormat="true" ht="60" hidden="false" customHeight="false" outlineLevel="0" collapsed="false">
      <c r="A489" s="5" t="s">
        <v>1772</v>
      </c>
      <c r="B489" s="6" t="n">
        <v>487</v>
      </c>
      <c r="C489" s="6" t="s">
        <v>1773</v>
      </c>
      <c r="D489" s="6" t="s">
        <v>1774</v>
      </c>
      <c r="E489" s="6" t="s">
        <v>1759</v>
      </c>
      <c r="F489" s="6" t="s">
        <v>19</v>
      </c>
      <c r="G489" s="6" t="s">
        <v>1775</v>
      </c>
      <c r="H489" s="5" t="s">
        <v>1776</v>
      </c>
      <c r="I489" s="7" t="n">
        <v>43468</v>
      </c>
      <c r="J489" s="6" t="s">
        <v>49</v>
      </c>
      <c r="K489" s="6" t="s">
        <v>23</v>
      </c>
      <c r="L489" s="5" t="s">
        <v>24</v>
      </c>
      <c r="M489" s="6" t="s">
        <v>25</v>
      </c>
      <c r="N489" s="6"/>
    </row>
    <row r="490" s="8" customFormat="true" ht="48" hidden="false" customHeight="false" outlineLevel="0" collapsed="false">
      <c r="A490" s="5" t="s">
        <v>1777</v>
      </c>
      <c r="B490" s="6" t="n">
        <v>488</v>
      </c>
      <c r="C490" s="6" t="s">
        <v>1778</v>
      </c>
      <c r="D490" s="6" t="s">
        <v>1779</v>
      </c>
      <c r="E490" s="6" t="s">
        <v>1780</v>
      </c>
      <c r="F490" s="6" t="s">
        <v>19</v>
      </c>
      <c r="G490" s="6" t="s">
        <v>1781</v>
      </c>
      <c r="H490" s="5" t="s">
        <v>1782</v>
      </c>
      <c r="I490" s="7" t="n">
        <v>43467</v>
      </c>
      <c r="J490" s="6" t="s">
        <v>1783</v>
      </c>
      <c r="K490" s="6" t="s">
        <v>23</v>
      </c>
      <c r="L490" s="5" t="s">
        <v>24</v>
      </c>
      <c r="M490" s="6" t="s">
        <v>25</v>
      </c>
      <c r="N490" s="6"/>
    </row>
    <row r="491" s="8" customFormat="true" ht="48" hidden="false" customHeight="false" outlineLevel="0" collapsed="false">
      <c r="A491" s="5" t="s">
        <v>1784</v>
      </c>
      <c r="B491" s="6" t="n">
        <v>489</v>
      </c>
      <c r="C491" s="6" t="s">
        <v>1785</v>
      </c>
      <c r="D491" s="6" t="s">
        <v>1786</v>
      </c>
      <c r="E491" s="6" t="s">
        <v>1764</v>
      </c>
      <c r="F491" s="6" t="s">
        <v>19</v>
      </c>
      <c r="G491" s="6" t="s">
        <v>1787</v>
      </c>
      <c r="H491" s="5" t="s">
        <v>942</v>
      </c>
      <c r="I491" s="7" t="n">
        <v>43407</v>
      </c>
      <c r="J491" s="6" t="s">
        <v>49</v>
      </c>
      <c r="K491" s="6" t="s">
        <v>23</v>
      </c>
      <c r="L491" s="5" t="s">
        <v>24</v>
      </c>
      <c r="M491" s="6" t="s">
        <v>25</v>
      </c>
      <c r="N491" s="6"/>
    </row>
    <row r="492" s="8" customFormat="true" ht="48" hidden="false" customHeight="false" outlineLevel="0" collapsed="false">
      <c r="A492" s="5" t="s">
        <v>1788</v>
      </c>
      <c r="B492" s="6" t="n">
        <v>490</v>
      </c>
      <c r="C492" s="6" t="s">
        <v>1789</v>
      </c>
      <c r="D492" s="6" t="s">
        <v>1790</v>
      </c>
      <c r="E492" s="6" t="s">
        <v>1759</v>
      </c>
      <c r="F492" s="6" t="s">
        <v>19</v>
      </c>
      <c r="G492" s="6" t="s">
        <v>1791</v>
      </c>
      <c r="H492" s="5" t="s">
        <v>1792</v>
      </c>
      <c r="I492" s="7" t="n">
        <v>43463</v>
      </c>
      <c r="J492" s="6" t="s">
        <v>55</v>
      </c>
      <c r="K492" s="6" t="s">
        <v>23</v>
      </c>
      <c r="L492" s="5" t="s">
        <v>24</v>
      </c>
      <c r="M492" s="6" t="s">
        <v>25</v>
      </c>
      <c r="N492" s="6"/>
    </row>
    <row r="493" s="8" customFormat="true" ht="48" hidden="false" customHeight="false" outlineLevel="0" collapsed="false">
      <c r="A493" s="5" t="s">
        <v>1793</v>
      </c>
      <c r="B493" s="6" t="n">
        <v>491</v>
      </c>
      <c r="C493" s="6" t="s">
        <v>1757</v>
      </c>
      <c r="D493" s="6" t="s">
        <v>1758</v>
      </c>
      <c r="E493" s="6" t="s">
        <v>1759</v>
      </c>
      <c r="F493" s="6" t="s">
        <v>19</v>
      </c>
      <c r="G493" s="6" t="s">
        <v>1794</v>
      </c>
      <c r="H493" s="5" t="s">
        <v>1795</v>
      </c>
      <c r="I493" s="7" t="n">
        <v>43470</v>
      </c>
      <c r="J493" s="6" t="s">
        <v>49</v>
      </c>
      <c r="K493" s="6" t="s">
        <v>23</v>
      </c>
      <c r="L493" s="5" t="s">
        <v>24</v>
      </c>
      <c r="M493" s="6" t="s">
        <v>25</v>
      </c>
      <c r="N493" s="6"/>
    </row>
    <row r="494" s="8" customFormat="true" ht="48" hidden="false" customHeight="false" outlineLevel="0" collapsed="false">
      <c r="A494" s="5" t="s">
        <v>1796</v>
      </c>
      <c r="B494" s="6" t="n">
        <v>492</v>
      </c>
      <c r="C494" s="6" t="s">
        <v>1797</v>
      </c>
      <c r="D494" s="6" t="s">
        <v>1798</v>
      </c>
      <c r="E494" s="6" t="s">
        <v>1780</v>
      </c>
      <c r="F494" s="6" t="s">
        <v>19</v>
      </c>
      <c r="G494" s="6" t="s">
        <v>1799</v>
      </c>
      <c r="H494" s="5" t="s">
        <v>1800</v>
      </c>
      <c r="I494" s="7" t="n">
        <v>43348</v>
      </c>
      <c r="J494" s="6" t="s">
        <v>1783</v>
      </c>
      <c r="K494" s="6" t="s">
        <v>23</v>
      </c>
      <c r="L494" s="5" t="s">
        <v>24</v>
      </c>
      <c r="M494" s="6" t="s">
        <v>25</v>
      </c>
      <c r="N494" s="6"/>
    </row>
    <row r="495" s="8" customFormat="true" ht="48" hidden="false" customHeight="false" outlineLevel="0" collapsed="false">
      <c r="A495" s="5" t="s">
        <v>1801</v>
      </c>
      <c r="B495" s="6" t="n">
        <v>493</v>
      </c>
      <c r="C495" s="6" t="s">
        <v>1802</v>
      </c>
      <c r="D495" s="6" t="s">
        <v>1803</v>
      </c>
      <c r="E495" s="6" t="s">
        <v>1759</v>
      </c>
      <c r="F495" s="6" t="s">
        <v>19</v>
      </c>
      <c r="G495" s="6" t="s">
        <v>1804</v>
      </c>
      <c r="H495" s="5" t="s">
        <v>1805</v>
      </c>
      <c r="I495" s="7" t="n">
        <v>43362</v>
      </c>
      <c r="J495" s="6" t="s">
        <v>55</v>
      </c>
      <c r="K495" s="6" t="s">
        <v>23</v>
      </c>
      <c r="L495" s="5" t="s">
        <v>24</v>
      </c>
      <c r="M495" s="6" t="s">
        <v>25</v>
      </c>
      <c r="N495" s="6"/>
    </row>
    <row r="496" s="8" customFormat="true" ht="48" hidden="false" customHeight="false" outlineLevel="0" collapsed="false">
      <c r="A496" s="5" t="s">
        <v>1806</v>
      </c>
      <c r="B496" s="6" t="n">
        <v>494</v>
      </c>
      <c r="C496" s="6" t="s">
        <v>1807</v>
      </c>
      <c r="D496" s="6" t="s">
        <v>1808</v>
      </c>
      <c r="E496" s="6" t="s">
        <v>1759</v>
      </c>
      <c r="F496" s="6" t="s">
        <v>19</v>
      </c>
      <c r="G496" s="6" t="s">
        <v>1809</v>
      </c>
      <c r="H496" s="5" t="s">
        <v>1810</v>
      </c>
      <c r="I496" s="7" t="n">
        <v>43471</v>
      </c>
      <c r="J496" s="6" t="s">
        <v>55</v>
      </c>
      <c r="K496" s="6" t="s">
        <v>23</v>
      </c>
      <c r="L496" s="5" t="s">
        <v>24</v>
      </c>
      <c r="M496" s="6" t="s">
        <v>25</v>
      </c>
      <c r="N496" s="6"/>
    </row>
    <row r="497" s="8" customFormat="true" ht="48" hidden="false" customHeight="false" outlineLevel="0" collapsed="false">
      <c r="A497" s="5" t="s">
        <v>1811</v>
      </c>
      <c r="B497" s="6" t="n">
        <v>495</v>
      </c>
      <c r="C497" s="6" t="s">
        <v>1812</v>
      </c>
      <c r="D497" s="6" t="s">
        <v>1813</v>
      </c>
      <c r="E497" s="6" t="s">
        <v>1780</v>
      </c>
      <c r="F497" s="6" t="s">
        <v>19</v>
      </c>
      <c r="G497" s="6" t="s">
        <v>1814</v>
      </c>
      <c r="H497" s="5" t="s">
        <v>1815</v>
      </c>
      <c r="I497" s="7" t="n">
        <v>43446</v>
      </c>
      <c r="J497" s="6" t="s">
        <v>1783</v>
      </c>
      <c r="K497" s="6" t="s">
        <v>23</v>
      </c>
      <c r="L497" s="5" t="s">
        <v>24</v>
      </c>
      <c r="M497" s="6" t="s">
        <v>25</v>
      </c>
      <c r="N497" s="6"/>
    </row>
    <row r="498" s="8" customFormat="true" ht="48" hidden="false" customHeight="false" outlineLevel="0" collapsed="false">
      <c r="A498" s="5" t="s">
        <v>1816</v>
      </c>
      <c r="B498" s="6" t="n">
        <v>496</v>
      </c>
      <c r="C498" s="6" t="s">
        <v>1812</v>
      </c>
      <c r="D498" s="6" t="s">
        <v>1813</v>
      </c>
      <c r="E498" s="6" t="s">
        <v>1780</v>
      </c>
      <c r="F498" s="6" t="s">
        <v>19</v>
      </c>
      <c r="G498" s="6" t="s">
        <v>1817</v>
      </c>
      <c r="H498" s="5" t="s">
        <v>1818</v>
      </c>
      <c r="I498" s="7" t="n">
        <v>43522</v>
      </c>
      <c r="J498" s="6" t="s">
        <v>1783</v>
      </c>
      <c r="K498" s="6" t="s">
        <v>23</v>
      </c>
      <c r="L498" s="5" t="s">
        <v>24</v>
      </c>
      <c r="M498" s="6" t="s">
        <v>25</v>
      </c>
      <c r="N498" s="6"/>
    </row>
    <row r="499" s="8" customFormat="true" ht="48" hidden="false" customHeight="false" outlineLevel="0" collapsed="false">
      <c r="A499" s="5" t="s">
        <v>1819</v>
      </c>
      <c r="B499" s="6" t="n">
        <v>497</v>
      </c>
      <c r="C499" s="6" t="s">
        <v>1820</v>
      </c>
      <c r="D499" s="6" t="s">
        <v>1821</v>
      </c>
      <c r="E499" s="6" t="s">
        <v>1822</v>
      </c>
      <c r="F499" s="6" t="s">
        <v>19</v>
      </c>
      <c r="G499" s="6" t="s">
        <v>1823</v>
      </c>
      <c r="H499" s="5" t="s">
        <v>1824</v>
      </c>
      <c r="I499" s="7" t="n">
        <v>43459</v>
      </c>
      <c r="J499" s="6" t="s">
        <v>1825</v>
      </c>
      <c r="K499" s="6" t="s">
        <v>23</v>
      </c>
      <c r="L499" s="5" t="s">
        <v>24</v>
      </c>
      <c r="M499" s="6" t="s">
        <v>25</v>
      </c>
      <c r="N499" s="6"/>
    </row>
    <row r="500" s="8" customFormat="true" ht="48" hidden="false" customHeight="false" outlineLevel="0" collapsed="false">
      <c r="A500" s="5" t="s">
        <v>1826</v>
      </c>
      <c r="B500" s="6" t="n">
        <v>498</v>
      </c>
      <c r="C500" s="6" t="s">
        <v>1827</v>
      </c>
      <c r="D500" s="6" t="s">
        <v>1828</v>
      </c>
      <c r="E500" s="6" t="s">
        <v>1829</v>
      </c>
      <c r="F500" s="6" t="s">
        <v>19</v>
      </c>
      <c r="G500" s="6" t="s">
        <v>1830</v>
      </c>
      <c r="H500" s="5" t="s">
        <v>175</v>
      </c>
      <c r="I500" s="7" t="n">
        <v>43466</v>
      </c>
      <c r="J500" s="6" t="s">
        <v>91</v>
      </c>
      <c r="K500" s="6" t="s">
        <v>23</v>
      </c>
      <c r="L500" s="5" t="s">
        <v>24</v>
      </c>
      <c r="M500" s="6" t="s">
        <v>25</v>
      </c>
      <c r="N500" s="6"/>
    </row>
    <row r="501" s="8" customFormat="true" ht="48" hidden="false" customHeight="false" outlineLevel="0" collapsed="false">
      <c r="A501" s="5" t="s">
        <v>1831</v>
      </c>
      <c r="B501" s="6" t="n">
        <v>499</v>
      </c>
      <c r="C501" s="6" t="s">
        <v>1832</v>
      </c>
      <c r="D501" s="6" t="s">
        <v>1833</v>
      </c>
      <c r="E501" s="6" t="s">
        <v>1834</v>
      </c>
      <c r="F501" s="6" t="s">
        <v>19</v>
      </c>
      <c r="G501" s="6" t="s">
        <v>1835</v>
      </c>
      <c r="H501" s="5" t="s">
        <v>1836</v>
      </c>
      <c r="I501" s="7" t="n">
        <v>43470</v>
      </c>
      <c r="J501" s="6" t="s">
        <v>49</v>
      </c>
      <c r="K501" s="6" t="s">
        <v>23</v>
      </c>
      <c r="L501" s="5" t="s">
        <v>24</v>
      </c>
      <c r="M501" s="6" t="s">
        <v>25</v>
      </c>
      <c r="N501" s="6"/>
    </row>
    <row r="502" s="8" customFormat="true" ht="48" hidden="false" customHeight="false" outlineLevel="0" collapsed="false">
      <c r="A502" s="5" t="s">
        <v>1837</v>
      </c>
      <c r="B502" s="6" t="n">
        <v>500</v>
      </c>
      <c r="C502" s="6" t="s">
        <v>1838</v>
      </c>
      <c r="D502" s="6" t="s">
        <v>1839</v>
      </c>
      <c r="E502" s="6" t="s">
        <v>1840</v>
      </c>
      <c r="F502" s="6" t="s">
        <v>19</v>
      </c>
      <c r="G502" s="6" t="s">
        <v>1841</v>
      </c>
      <c r="H502" s="5" t="s">
        <v>301</v>
      </c>
      <c r="I502" s="7" t="n">
        <v>43546</v>
      </c>
      <c r="J502" s="6" t="s">
        <v>84</v>
      </c>
      <c r="K502" s="6" t="s">
        <v>23</v>
      </c>
      <c r="L502" s="5" t="s">
        <v>24</v>
      </c>
      <c r="M502" s="6" t="s">
        <v>25</v>
      </c>
      <c r="N502" s="6"/>
    </row>
    <row r="503" s="8" customFormat="true" ht="48" hidden="false" customHeight="false" outlineLevel="0" collapsed="false">
      <c r="A503" s="5" t="s">
        <v>1842</v>
      </c>
      <c r="B503" s="6" t="n">
        <v>501</v>
      </c>
      <c r="C503" s="6" t="s">
        <v>1843</v>
      </c>
      <c r="D503" s="6" t="s">
        <v>1844</v>
      </c>
      <c r="E503" s="6" t="s">
        <v>1845</v>
      </c>
      <c r="F503" s="6" t="s">
        <v>19</v>
      </c>
      <c r="G503" s="6" t="s">
        <v>1846</v>
      </c>
      <c r="H503" s="6" t="s">
        <v>1847</v>
      </c>
      <c r="I503" s="7" t="n">
        <v>43466</v>
      </c>
      <c r="J503" s="6" t="s">
        <v>1783</v>
      </c>
      <c r="K503" s="6" t="s">
        <v>23</v>
      </c>
      <c r="L503" s="5" t="s">
        <v>24</v>
      </c>
      <c r="M503" s="6" t="s">
        <v>25</v>
      </c>
      <c r="N503" s="6"/>
    </row>
    <row r="504" s="8" customFormat="true" ht="48" hidden="false" customHeight="false" outlineLevel="0" collapsed="false">
      <c r="A504" s="5" t="s">
        <v>1848</v>
      </c>
      <c r="B504" s="6" t="n">
        <v>502</v>
      </c>
      <c r="C504" s="6" t="s">
        <v>1849</v>
      </c>
      <c r="D504" s="6" t="s">
        <v>1850</v>
      </c>
      <c r="E504" s="6" t="s">
        <v>1849</v>
      </c>
      <c r="F504" s="6" t="s">
        <v>19</v>
      </c>
      <c r="G504" s="6" t="s">
        <v>1851</v>
      </c>
      <c r="H504" s="5" t="s">
        <v>408</v>
      </c>
      <c r="I504" s="7" t="n">
        <v>43544</v>
      </c>
      <c r="J504" s="6" t="s">
        <v>91</v>
      </c>
      <c r="K504" s="6" t="s">
        <v>23</v>
      </c>
      <c r="L504" s="5" t="s">
        <v>24</v>
      </c>
      <c r="M504" s="6" t="s">
        <v>25</v>
      </c>
      <c r="N504" s="6"/>
    </row>
    <row r="505" s="8" customFormat="true" ht="48" hidden="false" customHeight="false" outlineLevel="0" collapsed="false">
      <c r="A505" s="5" t="s">
        <v>1852</v>
      </c>
      <c r="B505" s="6" t="n">
        <v>503</v>
      </c>
      <c r="C505" s="6" t="s">
        <v>1853</v>
      </c>
      <c r="D505" s="6" t="s">
        <v>1854</v>
      </c>
      <c r="E505" s="6" t="s">
        <v>1853</v>
      </c>
      <c r="F505" s="6" t="s">
        <v>19</v>
      </c>
      <c r="G505" s="6" t="s">
        <v>1855</v>
      </c>
      <c r="H505" s="5" t="s">
        <v>408</v>
      </c>
      <c r="I505" s="7" t="n">
        <v>43547</v>
      </c>
      <c r="J505" s="6" t="s">
        <v>91</v>
      </c>
      <c r="K505" s="6" t="s">
        <v>23</v>
      </c>
      <c r="L505" s="5" t="s">
        <v>24</v>
      </c>
      <c r="M505" s="6" t="s">
        <v>25</v>
      </c>
      <c r="N505" s="6"/>
    </row>
    <row r="506" s="8" customFormat="true" ht="48" hidden="false" customHeight="false" outlineLevel="0" collapsed="false">
      <c r="A506" s="5" t="s">
        <v>1856</v>
      </c>
      <c r="B506" s="6" t="n">
        <v>504</v>
      </c>
      <c r="C506" s="6" t="s">
        <v>1857</v>
      </c>
      <c r="D506" s="6" t="s">
        <v>1858</v>
      </c>
      <c r="E506" s="6" t="s">
        <v>1845</v>
      </c>
      <c r="F506" s="6" t="s">
        <v>19</v>
      </c>
      <c r="G506" s="6" t="s">
        <v>1859</v>
      </c>
      <c r="H506" s="5" t="s">
        <v>1860</v>
      </c>
      <c r="I506" s="7" t="n">
        <v>43385</v>
      </c>
      <c r="J506" s="6" t="s">
        <v>1783</v>
      </c>
      <c r="K506" s="6" t="s">
        <v>23</v>
      </c>
      <c r="L506" s="5" t="s">
        <v>24</v>
      </c>
      <c r="M506" s="6" t="s">
        <v>25</v>
      </c>
      <c r="N506" s="6"/>
    </row>
    <row r="507" s="8" customFormat="true" ht="48" hidden="false" customHeight="false" outlineLevel="0" collapsed="false">
      <c r="A507" s="5" t="s">
        <v>1861</v>
      </c>
      <c r="B507" s="6" t="n">
        <v>505</v>
      </c>
      <c r="C507" s="6" t="s">
        <v>1862</v>
      </c>
      <c r="D507" s="6" t="s">
        <v>1863</v>
      </c>
      <c r="E507" s="6" t="s">
        <v>1834</v>
      </c>
      <c r="F507" s="6" t="s">
        <v>19</v>
      </c>
      <c r="G507" s="6" t="s">
        <v>1864</v>
      </c>
      <c r="H507" s="5" t="s">
        <v>1865</v>
      </c>
      <c r="I507" s="7" t="n">
        <v>43341</v>
      </c>
      <c r="J507" s="6" t="s">
        <v>613</v>
      </c>
      <c r="K507" s="6" t="s">
        <v>23</v>
      </c>
      <c r="L507" s="5" t="s">
        <v>24</v>
      </c>
      <c r="M507" s="6" t="s">
        <v>25</v>
      </c>
      <c r="N507" s="6"/>
    </row>
    <row r="508" s="8" customFormat="true" ht="48" hidden="false" customHeight="false" outlineLevel="0" collapsed="false">
      <c r="A508" s="5" t="s">
        <v>1866</v>
      </c>
      <c r="B508" s="6" t="n">
        <v>506</v>
      </c>
      <c r="C508" s="6" t="s">
        <v>1862</v>
      </c>
      <c r="D508" s="6" t="s">
        <v>1863</v>
      </c>
      <c r="E508" s="6" t="s">
        <v>1834</v>
      </c>
      <c r="F508" s="6" t="s">
        <v>19</v>
      </c>
      <c r="G508" s="6" t="s">
        <v>1867</v>
      </c>
      <c r="H508" s="5" t="s">
        <v>1868</v>
      </c>
      <c r="I508" s="7" t="n">
        <v>43472</v>
      </c>
      <c r="J508" s="6" t="s">
        <v>613</v>
      </c>
      <c r="K508" s="6" t="s">
        <v>23</v>
      </c>
      <c r="L508" s="5" t="s">
        <v>24</v>
      </c>
      <c r="M508" s="6" t="s">
        <v>25</v>
      </c>
      <c r="N508" s="6"/>
    </row>
    <row r="509" s="8" customFormat="true" ht="48" hidden="false" customHeight="false" outlineLevel="0" collapsed="false">
      <c r="A509" s="5" t="s">
        <v>1869</v>
      </c>
      <c r="B509" s="6" t="n">
        <v>507</v>
      </c>
      <c r="C509" s="6" t="s">
        <v>1870</v>
      </c>
      <c r="D509" s="6" t="s">
        <v>1871</v>
      </c>
      <c r="E509" s="6" t="s">
        <v>1845</v>
      </c>
      <c r="F509" s="6" t="s">
        <v>19</v>
      </c>
      <c r="G509" s="6" t="s">
        <v>1872</v>
      </c>
      <c r="H509" s="5" t="s">
        <v>1860</v>
      </c>
      <c r="I509" s="7" t="n">
        <v>43372</v>
      </c>
      <c r="J509" s="6" t="s">
        <v>1783</v>
      </c>
      <c r="K509" s="6" t="s">
        <v>23</v>
      </c>
      <c r="L509" s="5" t="s">
        <v>24</v>
      </c>
      <c r="M509" s="6" t="s">
        <v>25</v>
      </c>
      <c r="N509" s="6"/>
    </row>
    <row r="510" s="8" customFormat="true" ht="48" hidden="false" customHeight="false" outlineLevel="0" collapsed="false">
      <c r="A510" s="5" t="s">
        <v>1873</v>
      </c>
      <c r="B510" s="6" t="n">
        <v>508</v>
      </c>
      <c r="C510" s="6" t="s">
        <v>1853</v>
      </c>
      <c r="D510" s="6" t="s">
        <v>1854</v>
      </c>
      <c r="E510" s="6" t="s">
        <v>1853</v>
      </c>
      <c r="F510" s="6" t="s">
        <v>19</v>
      </c>
      <c r="G510" s="6" t="s">
        <v>1855</v>
      </c>
      <c r="H510" s="5" t="s">
        <v>175</v>
      </c>
      <c r="I510" s="7" t="n">
        <v>43544</v>
      </c>
      <c r="J510" s="6" t="s">
        <v>91</v>
      </c>
      <c r="K510" s="6" t="s">
        <v>23</v>
      </c>
      <c r="L510" s="5" t="s">
        <v>24</v>
      </c>
      <c r="M510" s="6" t="s">
        <v>25</v>
      </c>
      <c r="N510" s="6"/>
    </row>
    <row r="511" s="8" customFormat="true" ht="48" hidden="false" customHeight="false" outlineLevel="0" collapsed="false">
      <c r="A511" s="5" t="s">
        <v>1874</v>
      </c>
      <c r="B511" s="6" t="n">
        <v>509</v>
      </c>
      <c r="C511" s="5" t="s">
        <v>62</v>
      </c>
      <c r="D511" s="5" t="s">
        <v>62</v>
      </c>
      <c r="E511" s="6" t="s">
        <v>1875</v>
      </c>
      <c r="F511" s="6" t="s">
        <v>19</v>
      </c>
      <c r="G511" s="6" t="s">
        <v>1876</v>
      </c>
      <c r="H511" s="5" t="s">
        <v>62</v>
      </c>
      <c r="I511" s="7" t="n">
        <v>43550</v>
      </c>
      <c r="J511" s="6" t="s">
        <v>169</v>
      </c>
      <c r="K511" s="6" t="s">
        <v>23</v>
      </c>
      <c r="L511" s="5" t="s">
        <v>24</v>
      </c>
      <c r="M511" s="6" t="s">
        <v>1877</v>
      </c>
      <c r="N511" s="6"/>
    </row>
    <row r="512" s="8" customFormat="true" ht="48" hidden="false" customHeight="false" outlineLevel="0" collapsed="false">
      <c r="A512" s="5" t="s">
        <v>1878</v>
      </c>
      <c r="B512" s="6" t="n">
        <v>510</v>
      </c>
      <c r="C512" s="5" t="s">
        <v>62</v>
      </c>
      <c r="D512" s="5" t="s">
        <v>62</v>
      </c>
      <c r="E512" s="6" t="s">
        <v>1879</v>
      </c>
      <c r="F512" s="6" t="s">
        <v>19</v>
      </c>
      <c r="G512" s="6" t="s">
        <v>640</v>
      </c>
      <c r="H512" s="5" t="s">
        <v>62</v>
      </c>
      <c r="I512" s="7" t="s">
        <v>62</v>
      </c>
      <c r="J512" s="6" t="s">
        <v>66</v>
      </c>
      <c r="K512" s="6" t="s">
        <v>23</v>
      </c>
      <c r="L512" s="5" t="s">
        <v>24</v>
      </c>
      <c r="M512" s="6" t="s">
        <v>1877</v>
      </c>
      <c r="N512" s="6"/>
    </row>
    <row r="513" s="8" customFormat="true" ht="48" hidden="false" customHeight="false" outlineLevel="0" collapsed="false">
      <c r="A513" s="5" t="s">
        <v>1880</v>
      </c>
      <c r="B513" s="6" t="n">
        <v>511</v>
      </c>
      <c r="C513" s="6" t="s">
        <v>1881</v>
      </c>
      <c r="D513" s="6" t="s">
        <v>1731</v>
      </c>
      <c r="E513" s="6" t="s">
        <v>406</v>
      </c>
      <c r="F513" s="6" t="s">
        <v>19</v>
      </c>
      <c r="G513" s="6" t="s">
        <v>1882</v>
      </c>
      <c r="H513" s="5" t="s">
        <v>1883</v>
      </c>
      <c r="I513" s="7" t="n">
        <v>43144</v>
      </c>
      <c r="J513" s="6" t="s">
        <v>221</v>
      </c>
      <c r="K513" s="6" t="s">
        <v>23</v>
      </c>
      <c r="L513" s="5" t="s">
        <v>24</v>
      </c>
      <c r="M513" s="6" t="s">
        <v>311</v>
      </c>
      <c r="N513" s="6"/>
    </row>
    <row r="514" s="8" customFormat="true" ht="48" hidden="false" customHeight="false" outlineLevel="0" collapsed="false">
      <c r="A514" s="5" t="s">
        <v>1884</v>
      </c>
      <c r="B514" s="6" t="n">
        <v>512</v>
      </c>
      <c r="C514" s="6" t="s">
        <v>1885</v>
      </c>
      <c r="D514" s="6" t="s">
        <v>1886</v>
      </c>
      <c r="E514" s="6" t="s">
        <v>406</v>
      </c>
      <c r="F514" s="6" t="s">
        <v>19</v>
      </c>
      <c r="G514" s="6" t="s">
        <v>1887</v>
      </c>
      <c r="H514" s="5" t="s">
        <v>90</v>
      </c>
      <c r="I514" s="7" t="n">
        <v>43283</v>
      </c>
      <c r="J514" s="6" t="s">
        <v>221</v>
      </c>
      <c r="K514" s="6" t="s">
        <v>23</v>
      </c>
      <c r="L514" s="5" t="s">
        <v>24</v>
      </c>
      <c r="M514" s="6" t="s">
        <v>311</v>
      </c>
      <c r="N514" s="6"/>
    </row>
    <row r="515" s="8" customFormat="true" ht="48" hidden="false" customHeight="false" outlineLevel="0" collapsed="false">
      <c r="A515" s="5" t="s">
        <v>1888</v>
      </c>
      <c r="B515" s="6" t="n">
        <v>513</v>
      </c>
      <c r="C515" s="5" t="s">
        <v>62</v>
      </c>
      <c r="D515" s="5" t="s">
        <v>62</v>
      </c>
      <c r="E515" s="6" t="s">
        <v>1875</v>
      </c>
      <c r="F515" s="6" t="s">
        <v>19</v>
      </c>
      <c r="G515" s="6" t="s">
        <v>1889</v>
      </c>
      <c r="H515" s="5" t="s">
        <v>62</v>
      </c>
      <c r="I515" s="7" t="n">
        <v>43550</v>
      </c>
      <c r="J515" s="6" t="s">
        <v>169</v>
      </c>
      <c r="K515" s="6" t="s">
        <v>23</v>
      </c>
      <c r="L515" s="5" t="s">
        <v>24</v>
      </c>
      <c r="M515" s="6" t="s">
        <v>1877</v>
      </c>
      <c r="N515" s="6"/>
    </row>
    <row r="516" s="8" customFormat="true" ht="48" hidden="false" customHeight="false" outlineLevel="0" collapsed="false">
      <c r="A516" s="5" t="s">
        <v>1890</v>
      </c>
      <c r="B516" s="6" t="n">
        <v>514</v>
      </c>
      <c r="C516" s="5" t="s">
        <v>62</v>
      </c>
      <c r="D516" s="5" t="s">
        <v>62</v>
      </c>
      <c r="E516" s="6" t="s">
        <v>1891</v>
      </c>
      <c r="F516" s="6" t="s">
        <v>19</v>
      </c>
      <c r="G516" s="6" t="s">
        <v>1892</v>
      </c>
      <c r="H516" s="5" t="s">
        <v>62</v>
      </c>
      <c r="I516" s="7" t="n">
        <v>43550</v>
      </c>
      <c r="J516" s="6" t="s">
        <v>169</v>
      </c>
      <c r="K516" s="6" t="s">
        <v>23</v>
      </c>
      <c r="L516" s="5" t="s">
        <v>24</v>
      </c>
      <c r="M516" s="6" t="s">
        <v>1877</v>
      </c>
      <c r="N516" s="6"/>
    </row>
    <row r="517" s="8" customFormat="true" ht="48" hidden="false" customHeight="false" outlineLevel="0" collapsed="false">
      <c r="A517" s="5" t="s">
        <v>1893</v>
      </c>
      <c r="B517" s="6" t="n">
        <v>515</v>
      </c>
      <c r="C517" s="6" t="s">
        <v>1894</v>
      </c>
      <c r="D517" s="6" t="s">
        <v>1895</v>
      </c>
      <c r="E517" s="6" t="s">
        <v>1896</v>
      </c>
      <c r="F517" s="6" t="s">
        <v>19</v>
      </c>
      <c r="G517" s="6" t="s">
        <v>1897</v>
      </c>
      <c r="H517" s="5" t="s">
        <v>301</v>
      </c>
      <c r="I517" s="7" t="n">
        <v>43545</v>
      </c>
      <c r="J517" s="6" t="s">
        <v>84</v>
      </c>
      <c r="K517" s="6" t="s">
        <v>23</v>
      </c>
      <c r="L517" s="5" t="s">
        <v>24</v>
      </c>
      <c r="M517" s="6" t="s">
        <v>25</v>
      </c>
      <c r="N517" s="6"/>
    </row>
    <row r="518" s="8" customFormat="true" ht="48" hidden="false" customHeight="false" outlineLevel="0" collapsed="false">
      <c r="A518" s="5" t="s">
        <v>1898</v>
      </c>
      <c r="B518" s="6" t="n">
        <v>516</v>
      </c>
      <c r="C518" s="6" t="s">
        <v>1899</v>
      </c>
      <c r="D518" s="6" t="s">
        <v>1900</v>
      </c>
      <c r="E518" s="6" t="s">
        <v>1896</v>
      </c>
      <c r="F518" s="6" t="s">
        <v>19</v>
      </c>
      <c r="G518" s="6" t="s">
        <v>1901</v>
      </c>
      <c r="H518" s="5" t="s">
        <v>1902</v>
      </c>
      <c r="I518" s="7" t="n">
        <v>43506</v>
      </c>
      <c r="J518" s="6" t="s">
        <v>84</v>
      </c>
      <c r="K518" s="6" t="s">
        <v>23</v>
      </c>
      <c r="L518" s="5" t="s">
        <v>24</v>
      </c>
      <c r="M518" s="6" t="s">
        <v>25</v>
      </c>
      <c r="N518" s="6"/>
    </row>
    <row r="519" s="8" customFormat="true" ht="48" hidden="false" customHeight="false" outlineLevel="0" collapsed="false">
      <c r="A519" s="5" t="s">
        <v>1903</v>
      </c>
      <c r="B519" s="6" t="n">
        <v>517</v>
      </c>
      <c r="C519" s="5" t="s">
        <v>62</v>
      </c>
      <c r="D519" s="5" t="s">
        <v>62</v>
      </c>
      <c r="E519" s="6" t="s">
        <v>1904</v>
      </c>
      <c r="F519" s="6" t="s">
        <v>19</v>
      </c>
      <c r="G519" s="6" t="s">
        <v>640</v>
      </c>
      <c r="H519" s="5" t="s">
        <v>62</v>
      </c>
      <c r="I519" s="7" t="s">
        <v>62</v>
      </c>
      <c r="J519" s="6" t="s">
        <v>66</v>
      </c>
      <c r="K519" s="6" t="s">
        <v>23</v>
      </c>
      <c r="L519" s="5" t="s">
        <v>24</v>
      </c>
      <c r="M519" s="6" t="s">
        <v>1877</v>
      </c>
      <c r="N519" s="6"/>
    </row>
    <row r="520" s="8" customFormat="true" ht="48" hidden="false" customHeight="false" outlineLevel="0" collapsed="false">
      <c r="A520" s="5" t="s">
        <v>1905</v>
      </c>
      <c r="B520" s="6" t="n">
        <v>518</v>
      </c>
      <c r="C520" s="6" t="s">
        <v>1906</v>
      </c>
      <c r="D520" s="6" t="s">
        <v>1907</v>
      </c>
      <c r="E520" s="6" t="s">
        <v>1908</v>
      </c>
      <c r="F520" s="6" t="s">
        <v>19</v>
      </c>
      <c r="G520" s="6" t="s">
        <v>1909</v>
      </c>
      <c r="H520" s="5" t="s">
        <v>1910</v>
      </c>
      <c r="I520" s="7" t="n">
        <v>43471</v>
      </c>
      <c r="J520" s="6" t="s">
        <v>49</v>
      </c>
      <c r="K520" s="6" t="s">
        <v>23</v>
      </c>
      <c r="L520" s="5" t="s">
        <v>24</v>
      </c>
      <c r="M520" s="6" t="s">
        <v>25</v>
      </c>
      <c r="N520" s="6"/>
    </row>
    <row r="521" s="8" customFormat="true" ht="48" hidden="false" customHeight="false" outlineLevel="0" collapsed="false">
      <c r="A521" s="5" t="s">
        <v>1911</v>
      </c>
      <c r="B521" s="6" t="n">
        <v>519</v>
      </c>
      <c r="C521" s="6" t="s">
        <v>1912</v>
      </c>
      <c r="D521" s="6" t="s">
        <v>1913</v>
      </c>
      <c r="E521" s="6" t="s">
        <v>1908</v>
      </c>
      <c r="F521" s="6" t="s">
        <v>19</v>
      </c>
      <c r="G521" s="5" t="s">
        <v>1914</v>
      </c>
      <c r="H521" s="5" t="s">
        <v>1868</v>
      </c>
      <c r="I521" s="7" t="n">
        <v>43443</v>
      </c>
      <c r="J521" s="6" t="s">
        <v>613</v>
      </c>
      <c r="K521" s="6" t="s">
        <v>23</v>
      </c>
      <c r="L521" s="5" t="s">
        <v>24</v>
      </c>
      <c r="M521" s="6" t="s">
        <v>25</v>
      </c>
      <c r="N521" s="6"/>
    </row>
    <row r="522" s="8" customFormat="true" ht="48" hidden="false" customHeight="false" outlineLevel="0" collapsed="false">
      <c r="A522" s="5" t="s">
        <v>1915</v>
      </c>
      <c r="B522" s="6" t="n">
        <v>520</v>
      </c>
      <c r="C522" s="6" t="s">
        <v>1916</v>
      </c>
      <c r="D522" s="6" t="s">
        <v>1917</v>
      </c>
      <c r="E522" s="6" t="s">
        <v>1918</v>
      </c>
      <c r="F522" s="6" t="s">
        <v>19</v>
      </c>
      <c r="G522" s="6" t="s">
        <v>1919</v>
      </c>
      <c r="H522" s="5" t="s">
        <v>841</v>
      </c>
      <c r="I522" s="7" t="n">
        <v>43440</v>
      </c>
      <c r="J522" s="6" t="s">
        <v>613</v>
      </c>
      <c r="K522" s="6" t="s">
        <v>23</v>
      </c>
      <c r="L522" s="5" t="s">
        <v>24</v>
      </c>
      <c r="M522" s="6" t="s">
        <v>25</v>
      </c>
      <c r="N522" s="6"/>
    </row>
    <row r="523" s="8" customFormat="true" ht="48" hidden="false" customHeight="false" outlineLevel="0" collapsed="false">
      <c r="A523" s="5" t="s">
        <v>1920</v>
      </c>
      <c r="B523" s="6" t="n">
        <v>521</v>
      </c>
      <c r="C523" s="6" t="s">
        <v>1921</v>
      </c>
      <c r="D523" s="6" t="s">
        <v>1922</v>
      </c>
      <c r="E523" s="6" t="s">
        <v>604</v>
      </c>
      <c r="F523" s="6" t="s">
        <v>19</v>
      </c>
      <c r="G523" s="6" t="s">
        <v>1923</v>
      </c>
      <c r="H523" s="5" t="s">
        <v>1924</v>
      </c>
      <c r="I523" s="7" t="n">
        <v>43242</v>
      </c>
      <c r="J523" s="6" t="s">
        <v>351</v>
      </c>
      <c r="K523" s="6" t="s">
        <v>23</v>
      </c>
      <c r="L523" s="5" t="s">
        <v>24</v>
      </c>
      <c r="M523" s="6" t="s">
        <v>25</v>
      </c>
      <c r="N523" s="6"/>
    </row>
  </sheetData>
  <sheetProtection sheet="true" password="ca07" objects="true"/>
  <mergeCells count="1">
    <mergeCell ref="A1:N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142">
    <cfRule type="expression" priority="3" aboveAverage="0" equalAverage="0" bottom="0" percent="0" rank="0" text="" dxfId="1">
      <formula>AND(COUNTIF($A$142:$A$142,A142)&gt;1,NOT(ISBLANK(A142)))</formula>
    </cfRule>
  </conditionalFormatting>
  <conditionalFormatting sqref="D354">
    <cfRule type="expression" priority="4" aboveAverage="0" equalAverage="0" bottom="0" percent="0" rank="0" text="" dxfId="2">
      <formula>AND(COUNTIF($D$354:$D$354,D354)&gt;1,NOT(ISBLANK(D354)))</formula>
    </cfRule>
  </conditionalFormatting>
  <conditionalFormatting sqref="G354">
    <cfRule type="expression" priority="5" aboveAverage="0" equalAverage="0" bottom="0" percent="0" rank="0" text="" dxfId="3">
      <formula>AND(COUNTIF($G$354:$G$354,G354)&gt;1,NOT(ISBLANK(G354)))</formula>
    </cfRule>
  </conditionalFormatting>
  <conditionalFormatting sqref="J354">
    <cfRule type="expression" priority="6" aboveAverage="0" equalAverage="0" bottom="0" percent="0" rank="0" text="" dxfId="4">
      <formula>AND(COUNTIF($J$354:$J$354,J354)&gt;1,NOT(ISBLANK(J354)))</formula>
    </cfRule>
  </conditionalFormatting>
  <conditionalFormatting sqref="D355">
    <cfRule type="expression" priority="7" aboveAverage="0" equalAverage="0" bottom="0" percent="0" rank="0" text="" dxfId="5">
      <formula>AND(COUNTIF($D$355:$D$355,D355)&gt;1,NOT(ISBLANK(D355)))</formula>
    </cfRule>
  </conditionalFormatting>
  <conditionalFormatting sqref="G355">
    <cfRule type="expression" priority="8" aboveAverage="0" equalAverage="0" bottom="0" percent="0" rank="0" text="" dxfId="6">
      <formula>AND(COUNTIF($G$355:$G$355,G355)&gt;1,NOT(ISBLANK(G355)))</formula>
    </cfRule>
  </conditionalFormatting>
  <conditionalFormatting sqref="J355">
    <cfRule type="expression" priority="9" aboveAverage="0" equalAverage="0" bottom="0" percent="0" rank="0" text="" dxfId="7">
      <formula>AND(COUNTIF($J$355:$J$355,J355)&gt;1,NOT(ISBLANK(J355)))</formula>
    </cfRule>
  </conditionalFormatting>
  <conditionalFormatting sqref="D356">
    <cfRule type="expression" priority="10" aboveAverage="0" equalAverage="0" bottom="0" percent="0" rank="0" text="" dxfId="8">
      <formula>AND(COUNTIF($D$356:$D$356,D356)&gt;1,NOT(ISBLANK(D356)))</formula>
    </cfRule>
  </conditionalFormatting>
  <conditionalFormatting sqref="G356">
    <cfRule type="expression" priority="11" aboveAverage="0" equalAverage="0" bottom="0" percent="0" rank="0" text="" dxfId="9">
      <formula>AND(COUNTIF($G$356:$G$356,G356)&gt;1,NOT(ISBLANK(G356)))</formula>
    </cfRule>
  </conditionalFormatting>
  <conditionalFormatting sqref="J356">
    <cfRule type="expression" priority="12" aboveAverage="0" equalAverage="0" bottom="0" percent="0" rank="0" text="" dxfId="10">
      <formula>AND(COUNTIF($J$356:$J$356,J356)&gt;1,NOT(ISBLANK(J356)))</formula>
    </cfRule>
  </conditionalFormatting>
  <conditionalFormatting sqref="D386">
    <cfRule type="expression" priority="13" aboveAverage="0" equalAverage="0" bottom="0" percent="0" rank="0" text="" dxfId="11">
      <formula>AND(COUNTIF($D$386:$D$386,D386)&gt;1,NOT(ISBLANK(D386)))</formula>
    </cfRule>
  </conditionalFormatting>
  <conditionalFormatting sqref="G386">
    <cfRule type="expression" priority="14" aboveAverage="0" equalAverage="0" bottom="0" percent="0" rank="0" text="" dxfId="12">
      <formula>AND(COUNTIF($G$386:$G$386,G386)&gt;1,NOT(ISBLANK(G386)))</formula>
    </cfRule>
  </conditionalFormatting>
  <conditionalFormatting sqref="J386">
    <cfRule type="expression" priority="15" aboveAverage="0" equalAverage="0" bottom="0" percent="0" rank="0" text="" dxfId="13">
      <formula>AND(COUNTIF($J$386:$J$386,J386)&gt;1,NOT(ISBLANK(J386)))</formula>
    </cfRule>
  </conditionalFormatting>
  <conditionalFormatting sqref="D387">
    <cfRule type="expression" priority="16" aboveAverage="0" equalAverage="0" bottom="0" percent="0" rank="0" text="" dxfId="14">
      <formula>AND(COUNTIF($D$387:$D$387,D387)&gt;1,NOT(ISBLANK(D387)))</formula>
    </cfRule>
  </conditionalFormatting>
  <conditionalFormatting sqref="G387">
    <cfRule type="expression" priority="17" aboveAverage="0" equalAverage="0" bottom="0" percent="0" rank="0" text="" dxfId="15">
      <formula>AND(COUNTIF($G$387:$G$387,G387)&gt;1,NOT(ISBLANK(G387)))</formula>
    </cfRule>
  </conditionalFormatting>
  <conditionalFormatting sqref="J387">
    <cfRule type="expression" priority="18" aboveAverage="0" equalAverage="0" bottom="0" percent="0" rank="0" text="" dxfId="16">
      <formula>AND(COUNTIF($J$387:$J$387,J387)&gt;1,NOT(ISBLANK(J387)))</formula>
    </cfRule>
  </conditionalFormatting>
  <conditionalFormatting sqref="D390">
    <cfRule type="expression" priority="19" aboveAverage="0" equalAverage="0" bottom="0" percent="0" rank="0" text="" dxfId="17">
      <formula>AND(COUNTIF($D$390:$D$390,D390)&gt;1,NOT(ISBLANK(D390)))</formula>
    </cfRule>
  </conditionalFormatting>
  <conditionalFormatting sqref="G390">
    <cfRule type="expression" priority="20" aboveAverage="0" equalAverage="0" bottom="0" percent="0" rank="0" text="" dxfId="18">
      <formula>AND(COUNTIF($G$390:$G$390,G390)&gt;1,NOT(ISBLANK(G390)))</formula>
    </cfRule>
  </conditionalFormatting>
  <conditionalFormatting sqref="J390">
    <cfRule type="expression" priority="21" aboveAverage="0" equalAverage="0" bottom="0" percent="0" rank="0" text="" dxfId="19">
      <formula>AND(COUNTIF($J$390:$J$390,J390)&gt;1,NOT(ISBLANK(J390)))</formula>
    </cfRule>
  </conditionalFormatting>
  <conditionalFormatting sqref="D391">
    <cfRule type="expression" priority="22" aboveAverage="0" equalAverage="0" bottom="0" percent="0" rank="0" text="" dxfId="20">
      <formula>AND(COUNTIF($D$391:$D$391,D391)&gt;1,NOT(ISBLANK(D391)))</formula>
    </cfRule>
  </conditionalFormatting>
  <conditionalFormatting sqref="G391">
    <cfRule type="expression" priority="23" aboveAverage="0" equalAverage="0" bottom="0" percent="0" rank="0" text="" dxfId="21">
      <formula>AND(COUNTIF($G$391:$G$391,G391)&gt;1,NOT(ISBLANK(G391)))</formula>
    </cfRule>
  </conditionalFormatting>
  <conditionalFormatting sqref="J391">
    <cfRule type="expression" priority="24" aboveAverage="0" equalAverage="0" bottom="0" percent="0" rank="0" text="" dxfId="22">
      <formula>AND(COUNTIF($J$391:$J$391,J391)&gt;1,NOT(ISBLANK(J391)))</formula>
    </cfRule>
  </conditionalFormatting>
  <conditionalFormatting sqref="D394">
    <cfRule type="expression" priority="25" aboveAverage="0" equalAverage="0" bottom="0" percent="0" rank="0" text="" dxfId="23">
      <formula>AND(COUNTIF($D$394:$D$394,D394)&gt;1,NOT(ISBLANK(D394)))</formula>
    </cfRule>
  </conditionalFormatting>
  <conditionalFormatting sqref="G394">
    <cfRule type="expression" priority="26" aboveAverage="0" equalAverage="0" bottom="0" percent="0" rank="0" text="" dxfId="24">
      <formula>AND(COUNTIF($G$394:$G$394,G394)&gt;1,NOT(ISBLANK(G394)))</formula>
    </cfRule>
  </conditionalFormatting>
  <conditionalFormatting sqref="J394">
    <cfRule type="expression" priority="27" aboveAverage="0" equalAverage="0" bottom="0" percent="0" rank="0" text="" dxfId="25">
      <formula>AND(COUNTIF($J$394:$J$394,J394)&gt;1,NOT(ISBLANK(J394)))</formula>
    </cfRule>
  </conditionalFormatting>
  <conditionalFormatting sqref="D395">
    <cfRule type="expression" priority="28" aboveAverage="0" equalAverage="0" bottom="0" percent="0" rank="0" text="" dxfId="26">
      <formula>AND(COUNTIF($D$395:$D$395,D395)&gt;1,NOT(ISBLANK(D395)))</formula>
    </cfRule>
  </conditionalFormatting>
  <conditionalFormatting sqref="G395">
    <cfRule type="expression" priority="29" aboveAverage="0" equalAverage="0" bottom="0" percent="0" rank="0" text="" dxfId="27">
      <formula>AND(COUNTIF($G$395:$G$395,G395)&gt;1,NOT(ISBLANK(G395)))</formula>
    </cfRule>
  </conditionalFormatting>
  <conditionalFormatting sqref="J395">
    <cfRule type="expression" priority="30" aboveAverage="0" equalAverage="0" bottom="0" percent="0" rank="0" text="" dxfId="28">
      <formula>AND(COUNTIF($J$395:$J$395,J395)&gt;1,NOT(ISBLANK(J395)))</formula>
    </cfRule>
  </conditionalFormatting>
  <conditionalFormatting sqref="D396">
    <cfRule type="expression" priority="31" aboveAverage="0" equalAverage="0" bottom="0" percent="0" rank="0" text="" dxfId="29">
      <formula>AND(COUNTIF($D$396:$D$396,D396)&gt;1,NOT(ISBLANK(D396)))</formula>
    </cfRule>
  </conditionalFormatting>
  <conditionalFormatting sqref="G396">
    <cfRule type="expression" priority="32" aboveAverage="0" equalAverage="0" bottom="0" percent="0" rank="0" text="" dxfId="30">
      <formula>AND(COUNTIF($G$396:$G$396,G396)&gt;1,NOT(ISBLANK(G396)))</formula>
    </cfRule>
  </conditionalFormatting>
  <conditionalFormatting sqref="J396">
    <cfRule type="expression" priority="33" aboveAverage="0" equalAverage="0" bottom="0" percent="0" rank="0" text="" dxfId="31">
      <formula>AND(COUNTIF($J$396:$J$396,J396)&gt;1,NOT(ISBLANK(J396)))</formula>
    </cfRule>
  </conditionalFormatting>
  <conditionalFormatting sqref="D400">
    <cfRule type="expression" priority="34" aboveAverage="0" equalAverage="0" bottom="0" percent="0" rank="0" text="" dxfId="32">
      <formula>AND(COUNTIF($D$400:$D$400,D400)&gt;1,NOT(ISBLANK(D400)))</formula>
    </cfRule>
  </conditionalFormatting>
  <conditionalFormatting sqref="G400">
    <cfRule type="expression" priority="35" aboveAverage="0" equalAverage="0" bottom="0" percent="0" rank="0" text="" dxfId="33">
      <formula>AND(COUNTIF($G$400:$G$400,G400)&gt;1,NOT(ISBLANK(G400)))</formula>
    </cfRule>
  </conditionalFormatting>
  <conditionalFormatting sqref="J400">
    <cfRule type="expression" priority="36" aboveAverage="0" equalAverage="0" bottom="0" percent="0" rank="0" text="" dxfId="34">
      <formula>AND(COUNTIF($J$400:$J$400,J400)&gt;1,NOT(ISBLANK(J400)))</formula>
    </cfRule>
  </conditionalFormatting>
  <conditionalFormatting sqref="D401">
    <cfRule type="expression" priority="37" aboveAverage="0" equalAverage="0" bottom="0" percent="0" rank="0" text="" dxfId="35">
      <formula>AND(COUNTIF($D$401:$D$401,D401)&gt;1,NOT(ISBLANK(D401)))</formula>
    </cfRule>
  </conditionalFormatting>
  <conditionalFormatting sqref="G401">
    <cfRule type="expression" priority="38" aboveAverage="0" equalAverage="0" bottom="0" percent="0" rank="0" text="" dxfId="36">
      <formula>AND(COUNTIF($G$401:$G$401,G401)&gt;1,NOT(ISBLANK(G401)))</formula>
    </cfRule>
  </conditionalFormatting>
  <conditionalFormatting sqref="J401">
    <cfRule type="expression" priority="39" aboveAverage="0" equalAverage="0" bottom="0" percent="0" rank="0" text="" dxfId="37">
      <formula>AND(COUNTIF($J$401:$J$401,J401)&gt;1,NOT(ISBLANK(J401)))</formula>
    </cfRule>
  </conditionalFormatting>
  <conditionalFormatting sqref="D402">
    <cfRule type="expression" priority="40" aboveAverage="0" equalAverage="0" bottom="0" percent="0" rank="0" text="" dxfId="38">
      <formula>AND(COUNTIF($D$402:$D$402,D402)&gt;1,NOT(ISBLANK(D402)))</formula>
    </cfRule>
  </conditionalFormatting>
  <conditionalFormatting sqref="G402">
    <cfRule type="expression" priority="41" aboveAverage="0" equalAverage="0" bottom="0" percent="0" rank="0" text="" dxfId="39">
      <formula>AND(COUNTIF($G$402:$G$402,G402)&gt;1,NOT(ISBLANK(G402)))</formula>
    </cfRule>
  </conditionalFormatting>
  <conditionalFormatting sqref="J402">
    <cfRule type="expression" priority="42" aboveAverage="0" equalAverage="0" bottom="0" percent="0" rank="0" text="" dxfId="40">
      <formula>AND(COUNTIF($J$402:$J$402,J402)&gt;1,NOT(ISBLANK(J402)))</formula>
    </cfRule>
  </conditionalFormatting>
  <conditionalFormatting sqref="D404">
    <cfRule type="expression" priority="43" aboveAverage="0" equalAverage="0" bottom="0" percent="0" rank="0" text="" dxfId="41">
      <formula>AND(COUNTIF($D$404:$D$404,D404)&gt;1,NOT(ISBLANK(D404)))</formula>
    </cfRule>
  </conditionalFormatting>
  <conditionalFormatting sqref="G404">
    <cfRule type="expression" priority="44" aboveAverage="0" equalAverage="0" bottom="0" percent="0" rank="0" text="" dxfId="42">
      <formula>AND(COUNTIF($G$404:$G$404,G404)&gt;1,NOT(ISBLANK(G404)))</formula>
    </cfRule>
  </conditionalFormatting>
  <conditionalFormatting sqref="J404">
    <cfRule type="expression" priority="45" aboveAverage="0" equalAverage="0" bottom="0" percent="0" rank="0" text="" dxfId="43">
      <formula>AND(COUNTIF($J$404:$J$404,J404)&gt;1,NOT(ISBLANK(J404)))</formula>
    </cfRule>
  </conditionalFormatting>
  <conditionalFormatting sqref="D405">
    <cfRule type="expression" priority="46" aboveAverage="0" equalAverage="0" bottom="0" percent="0" rank="0" text="" dxfId="44">
      <formula>AND(COUNTIF($D$405:$D$405,D405)&gt;1,NOT(ISBLANK(D405)))</formula>
    </cfRule>
  </conditionalFormatting>
  <conditionalFormatting sqref="G405">
    <cfRule type="expression" priority="47" aboveAverage="0" equalAverage="0" bottom="0" percent="0" rank="0" text="" dxfId="45">
      <formula>AND(COUNTIF($G$405:$G$405,G405)&gt;1,NOT(ISBLANK(G405)))</formula>
    </cfRule>
  </conditionalFormatting>
  <conditionalFormatting sqref="J405">
    <cfRule type="expression" priority="48" aboveAverage="0" equalAverage="0" bottom="0" percent="0" rank="0" text="" dxfId="46">
      <formula>AND(COUNTIF($J$405:$J$405,J405)&gt;1,NOT(ISBLANK(J405)))</formula>
    </cfRule>
  </conditionalFormatting>
  <conditionalFormatting sqref="D406">
    <cfRule type="expression" priority="49" aboveAverage="0" equalAverage="0" bottom="0" percent="0" rank="0" text="" dxfId="47">
      <formula>AND(COUNTIF($D$406:$D$406,D406)&gt;1,NOT(ISBLANK(D406)))</formula>
    </cfRule>
  </conditionalFormatting>
  <conditionalFormatting sqref="G406">
    <cfRule type="expression" priority="50" aboveAverage="0" equalAverage="0" bottom="0" percent="0" rank="0" text="" dxfId="48">
      <formula>AND(COUNTIF($G$406:$G$406,G406)&gt;1,NOT(ISBLANK(G406)))</formula>
    </cfRule>
  </conditionalFormatting>
  <conditionalFormatting sqref="J406">
    <cfRule type="expression" priority="51" aboveAverage="0" equalAverage="0" bottom="0" percent="0" rank="0" text="" dxfId="49">
      <formula>AND(COUNTIF($J$406:$J$406,J406)&gt;1,NOT(ISBLANK(J406)))</formula>
    </cfRule>
  </conditionalFormatting>
  <conditionalFormatting sqref="D407">
    <cfRule type="expression" priority="52" aboveAverage="0" equalAverage="0" bottom="0" percent="0" rank="0" text="" dxfId="50">
      <formula>AND(COUNTIF($D$407:$D$407,D407)&gt;1,NOT(ISBLANK(D407)))</formula>
    </cfRule>
  </conditionalFormatting>
  <conditionalFormatting sqref="G407">
    <cfRule type="expression" priority="53" aboveAverage="0" equalAverage="0" bottom="0" percent="0" rank="0" text="" dxfId="51">
      <formula>AND(COUNTIF($G$407:$G$407,G407)&gt;1,NOT(ISBLANK(G407)))</formula>
    </cfRule>
  </conditionalFormatting>
  <conditionalFormatting sqref="J407">
    <cfRule type="expression" priority="54" aboveAverage="0" equalAverage="0" bottom="0" percent="0" rank="0" text="" dxfId="52">
      <formula>AND(COUNTIF($J$407:$J$407,J407)&gt;1,NOT(ISBLANK(J407)))</formula>
    </cfRule>
  </conditionalFormatting>
  <conditionalFormatting sqref="D408">
    <cfRule type="expression" priority="55" aboveAverage="0" equalAverage="0" bottom="0" percent="0" rank="0" text="" dxfId="53">
      <formula>AND(COUNTIF($D$408:$D$408,D408)&gt;1,NOT(ISBLANK(D408)))</formula>
    </cfRule>
  </conditionalFormatting>
  <conditionalFormatting sqref="G408">
    <cfRule type="expression" priority="56" aboveAverage="0" equalAverage="0" bottom="0" percent="0" rank="0" text="" dxfId="54">
      <formula>AND(COUNTIF($G$408:$G$408,G408)&gt;1,NOT(ISBLANK(G408)))</formula>
    </cfRule>
  </conditionalFormatting>
  <conditionalFormatting sqref="J408">
    <cfRule type="expression" priority="57" aboveAverage="0" equalAverage="0" bottom="0" percent="0" rank="0" text="" dxfId="55">
      <formula>AND(COUNTIF($J$408:$J$408,J408)&gt;1,NOT(ISBLANK(J408)))</formula>
    </cfRule>
  </conditionalFormatting>
  <conditionalFormatting sqref="D409">
    <cfRule type="expression" priority="58" aboveAverage="0" equalAverage="0" bottom="0" percent="0" rank="0" text="" dxfId="56">
      <formula>AND(COUNTIF($D$409:$D$409,D409)&gt;1,NOT(ISBLANK(D409)))</formula>
    </cfRule>
  </conditionalFormatting>
  <conditionalFormatting sqref="G409">
    <cfRule type="expression" priority="59" aboveAverage="0" equalAverage="0" bottom="0" percent="0" rank="0" text="" dxfId="57">
      <formula>AND(COUNTIF($G$409:$G$409,G409)&gt;1,NOT(ISBLANK(G409)))</formula>
    </cfRule>
  </conditionalFormatting>
  <conditionalFormatting sqref="J409">
    <cfRule type="expression" priority="60" aboveAverage="0" equalAverage="0" bottom="0" percent="0" rank="0" text="" dxfId="58">
      <formula>AND(COUNTIF($J$409:$J$409,J409)&gt;1,NOT(ISBLANK(J409)))</formula>
    </cfRule>
  </conditionalFormatting>
  <conditionalFormatting sqref="D412">
    <cfRule type="expression" priority="61" aboveAverage="0" equalAverage="0" bottom="0" percent="0" rank="0" text="" dxfId="59">
      <formula>AND(COUNTIF($D$412:$D$412,D412)&gt;1,NOT(ISBLANK(D412)))</formula>
    </cfRule>
  </conditionalFormatting>
  <conditionalFormatting sqref="G412">
    <cfRule type="expression" priority="62" aboveAverage="0" equalAverage="0" bottom="0" percent="0" rank="0" text="" dxfId="60">
      <formula>AND(COUNTIF($G$412:$G$412,G412)&gt;1,NOT(ISBLANK(G412)))</formula>
    </cfRule>
  </conditionalFormatting>
  <conditionalFormatting sqref="J412">
    <cfRule type="expression" priority="63" aboveAverage="0" equalAverage="0" bottom="0" percent="0" rank="0" text="" dxfId="61">
      <formula>AND(COUNTIF($J$412:$J$412,J412)&gt;1,NOT(ISBLANK(J412)))</formula>
    </cfRule>
  </conditionalFormatting>
  <conditionalFormatting sqref="D413">
    <cfRule type="expression" priority="64" aboveAverage="0" equalAverage="0" bottom="0" percent="0" rank="0" text="" dxfId="62">
      <formula>AND(COUNTIF($D$413:$D$413,D413)&gt;1,NOT(ISBLANK(D413)))</formula>
    </cfRule>
  </conditionalFormatting>
  <conditionalFormatting sqref="G413">
    <cfRule type="expression" priority="65" aboveAverage="0" equalAverage="0" bottom="0" percent="0" rank="0" text="" dxfId="63">
      <formula>AND(COUNTIF($G$413:$G$413,G413)&gt;1,NOT(ISBLANK(G413)))</formula>
    </cfRule>
  </conditionalFormatting>
  <conditionalFormatting sqref="J413">
    <cfRule type="expression" priority="66" aboveAverage="0" equalAverage="0" bottom="0" percent="0" rank="0" text="" dxfId="64">
      <formula>AND(COUNTIF($J$413:$J$413,J413)&gt;1,NOT(ISBLANK(J413)))</formula>
    </cfRule>
  </conditionalFormatting>
  <conditionalFormatting sqref="D416">
    <cfRule type="expression" priority="67" aboveAverage="0" equalAverage="0" bottom="0" percent="0" rank="0" text="" dxfId="65">
      <formula>AND(COUNTIF($D$416:$D$416,D416)&gt;1,NOT(ISBLANK(D416)))</formula>
    </cfRule>
  </conditionalFormatting>
  <conditionalFormatting sqref="G416">
    <cfRule type="expression" priority="68" aboveAverage="0" equalAverage="0" bottom="0" percent="0" rank="0" text="" dxfId="66">
      <formula>AND(COUNTIF($G$416:$G$416,G416)&gt;1,NOT(ISBLANK(G416)))</formula>
    </cfRule>
  </conditionalFormatting>
  <conditionalFormatting sqref="J416">
    <cfRule type="expression" priority="69" aboveAverage="0" equalAverage="0" bottom="0" percent="0" rank="0" text="" dxfId="67">
      <formula>AND(COUNTIF($J$416:$J$416,J416)&gt;1,NOT(ISBLANK(J416)))</formula>
    </cfRule>
  </conditionalFormatting>
  <conditionalFormatting sqref="D417">
    <cfRule type="expression" priority="70" aboveAverage="0" equalAverage="0" bottom="0" percent="0" rank="0" text="" dxfId="68">
      <formula>AND(COUNTIF($D$417:$D$417,D417)&gt;1,NOT(ISBLANK(D417)))</formula>
    </cfRule>
  </conditionalFormatting>
  <conditionalFormatting sqref="G417">
    <cfRule type="expression" priority="71" aboveAverage="0" equalAverage="0" bottom="0" percent="0" rank="0" text="" dxfId="69">
      <formula>AND(COUNTIF($G$417:$G$417,G417)&gt;1,NOT(ISBLANK(G417)))</formula>
    </cfRule>
  </conditionalFormatting>
  <conditionalFormatting sqref="J417">
    <cfRule type="expression" priority="72" aboveAverage="0" equalAverage="0" bottom="0" percent="0" rank="0" text="" dxfId="70">
      <formula>AND(COUNTIF($J$417:$J$417,J417)&gt;1,NOT(ISBLANK(J417)))</formula>
    </cfRule>
  </conditionalFormatting>
  <conditionalFormatting sqref="D421">
    <cfRule type="expression" priority="73" aboveAverage="0" equalAverage="0" bottom="0" percent="0" rank="0" text="" dxfId="71">
      <formula>AND(COUNTIF($D$421:$D$421,D421)&gt;1,NOT(ISBLANK(D421)))</formula>
    </cfRule>
  </conditionalFormatting>
  <conditionalFormatting sqref="G421">
    <cfRule type="expression" priority="74" aboveAverage="0" equalAverage="0" bottom="0" percent="0" rank="0" text="" dxfId="72">
      <formula>AND(COUNTIF($G$421:$G$421,G421)&gt;1,NOT(ISBLANK(G421)))</formula>
    </cfRule>
  </conditionalFormatting>
  <conditionalFormatting sqref="J421">
    <cfRule type="expression" priority="75" aboveAverage="0" equalAverage="0" bottom="0" percent="0" rank="0" text="" dxfId="73">
      <formula>AND(COUNTIF($J$421:$J$421,J421)&gt;1,NOT(ISBLANK(J421)))</formula>
    </cfRule>
  </conditionalFormatting>
  <conditionalFormatting sqref="D424">
    <cfRule type="expression" priority="76" aboveAverage="0" equalAverage="0" bottom="0" percent="0" rank="0" text="" dxfId="74">
      <formula>AND(COUNTIF($D$424:$D$424,D424)&gt;1,NOT(ISBLANK(D424)))</formula>
    </cfRule>
  </conditionalFormatting>
  <conditionalFormatting sqref="G424">
    <cfRule type="expression" priority="77" aboveAverage="0" equalAverage="0" bottom="0" percent="0" rank="0" text="" dxfId="75">
      <formula>AND(COUNTIF($G$424:$G$424,G424)&gt;1,NOT(ISBLANK(G424)))</formula>
    </cfRule>
  </conditionalFormatting>
  <conditionalFormatting sqref="J424">
    <cfRule type="expression" priority="78" aboveAverage="0" equalAverage="0" bottom="0" percent="0" rank="0" text="" dxfId="76">
      <formula>AND(COUNTIF($J$424:$J$424,J424)&gt;1,NOT(ISBLANK(J424)))</formula>
    </cfRule>
  </conditionalFormatting>
  <conditionalFormatting sqref="D425">
    <cfRule type="expression" priority="79" aboveAverage="0" equalAverage="0" bottom="0" percent="0" rank="0" text="" dxfId="77">
      <formula>AND(COUNTIF($D$425:$D$425,D425)&gt;1,NOT(ISBLANK(D425)))</formula>
    </cfRule>
  </conditionalFormatting>
  <conditionalFormatting sqref="G425">
    <cfRule type="expression" priority="80" aboveAverage="0" equalAverage="0" bottom="0" percent="0" rank="0" text="" dxfId="78">
      <formula>AND(COUNTIF($G$425:$G$425,G425)&gt;1,NOT(ISBLANK(G425)))</formula>
    </cfRule>
  </conditionalFormatting>
  <conditionalFormatting sqref="J425">
    <cfRule type="expression" priority="81" aboveAverage="0" equalAverage="0" bottom="0" percent="0" rank="0" text="" dxfId="79">
      <formula>AND(COUNTIF($J$425:$J$425,J425)&gt;1,NOT(ISBLANK(J425)))</formula>
    </cfRule>
  </conditionalFormatting>
  <conditionalFormatting sqref="D429">
    <cfRule type="expression" priority="82" aboveAverage="0" equalAverage="0" bottom="0" percent="0" rank="0" text="" dxfId="80">
      <formula>AND(COUNTIF($D$429:$D$429,D429)&gt;1,NOT(ISBLANK(D429)))</formula>
    </cfRule>
  </conditionalFormatting>
  <conditionalFormatting sqref="G429">
    <cfRule type="expression" priority="83" aboveAverage="0" equalAverage="0" bottom="0" percent="0" rank="0" text="" dxfId="81">
      <formula>AND(COUNTIF($G$429:$G$429,G429)&gt;1,NOT(ISBLANK(G429)))</formula>
    </cfRule>
  </conditionalFormatting>
  <conditionalFormatting sqref="J429">
    <cfRule type="expression" priority="84" aboveAverage="0" equalAverage="0" bottom="0" percent="0" rank="0" text="" dxfId="82">
      <formula>AND(COUNTIF($J$429:$J$429,J429)&gt;1,NOT(ISBLANK(J429)))</formula>
    </cfRule>
  </conditionalFormatting>
  <conditionalFormatting sqref="D430">
    <cfRule type="expression" priority="85" aboveAverage="0" equalAverage="0" bottom="0" percent="0" rank="0" text="" dxfId="83">
      <formula>AND(COUNTIF($D$430:$D$430,D430)&gt;1,NOT(ISBLANK(D430)))</formula>
    </cfRule>
  </conditionalFormatting>
  <conditionalFormatting sqref="G430">
    <cfRule type="expression" priority="86" aboveAverage="0" equalAverage="0" bottom="0" percent="0" rank="0" text="" dxfId="84">
      <formula>AND(COUNTIF($G$430:$G$430,G430)&gt;1,NOT(ISBLANK(G430)))</formula>
    </cfRule>
  </conditionalFormatting>
  <conditionalFormatting sqref="J430">
    <cfRule type="expression" priority="87" aboveAverage="0" equalAverage="0" bottom="0" percent="0" rank="0" text="" dxfId="85">
      <formula>AND(COUNTIF($J$430:$J$430,J430)&gt;1,NOT(ISBLANK(J430)))</formula>
    </cfRule>
  </conditionalFormatting>
  <conditionalFormatting sqref="D454">
    <cfRule type="expression" priority="88" aboveAverage="0" equalAverage="0" bottom="0" percent="0" rank="0" text="" dxfId="86">
      <formula>AND(COUNTIF($D$454:$D$454,D454)&gt;1,NOT(ISBLANK(D454)))</formula>
    </cfRule>
  </conditionalFormatting>
  <conditionalFormatting sqref="G454">
    <cfRule type="expression" priority="89" aboveAverage="0" equalAverage="0" bottom="0" percent="0" rank="0" text="" dxfId="87">
      <formula>AND(COUNTIF($G$454:$G$454,G454)&gt;1,NOT(ISBLANK(G454)))</formula>
    </cfRule>
  </conditionalFormatting>
  <conditionalFormatting sqref="J454">
    <cfRule type="expression" priority="90" aboveAverage="0" equalAverage="0" bottom="0" percent="0" rank="0" text="" dxfId="88">
      <formula>AND(COUNTIF($J$454:$J$454,J454)&gt;1,NOT(ISBLANK(J454)))</formula>
    </cfRule>
  </conditionalFormatting>
  <conditionalFormatting sqref="D455">
    <cfRule type="expression" priority="91" aboveAverage="0" equalAverage="0" bottom="0" percent="0" rank="0" text="" dxfId="89">
      <formula>AND(COUNTIF($D$455:$D$455,D455)&gt;1,NOT(ISBLANK(D455)))</formula>
    </cfRule>
  </conditionalFormatting>
  <conditionalFormatting sqref="G455">
    <cfRule type="expression" priority="92" aboveAverage="0" equalAverage="0" bottom="0" percent="0" rank="0" text="" dxfId="90">
      <formula>AND(COUNTIF($G$455:$G$455,G455)&gt;1,NOT(ISBLANK(G455)))</formula>
    </cfRule>
  </conditionalFormatting>
  <conditionalFormatting sqref="J455">
    <cfRule type="expression" priority="93" aboveAverage="0" equalAverage="0" bottom="0" percent="0" rank="0" text="" dxfId="91">
      <formula>AND(COUNTIF($J$455:$J$455,J455)&gt;1,NOT(ISBLANK(J455)))</formula>
    </cfRule>
  </conditionalFormatting>
  <conditionalFormatting sqref="D456">
    <cfRule type="expression" priority="94" aboveAverage="0" equalAverage="0" bottom="0" percent="0" rank="0" text="" dxfId="92">
      <formula>AND(COUNTIF($D$456:$D$456,D456)&gt;1,NOT(ISBLANK(D456)))</formula>
    </cfRule>
  </conditionalFormatting>
  <conditionalFormatting sqref="G456">
    <cfRule type="expression" priority="95" aboveAverage="0" equalAverage="0" bottom="0" percent="0" rank="0" text="" dxfId="93">
      <formula>AND(COUNTIF($G$456:$G$456,G456)&gt;1,NOT(ISBLANK(G456)))</formula>
    </cfRule>
  </conditionalFormatting>
  <conditionalFormatting sqref="J456">
    <cfRule type="expression" priority="96" aboveAverage="0" equalAverage="0" bottom="0" percent="0" rank="0" text="" dxfId="94">
      <formula>AND(COUNTIF($J$456:$J$456,J456)&gt;1,NOT(ISBLANK(J456)))</formula>
    </cfRule>
  </conditionalFormatting>
  <conditionalFormatting sqref="D459">
    <cfRule type="expression" priority="97" aboveAverage="0" equalAverage="0" bottom="0" percent="0" rank="0" text="" dxfId="95">
      <formula>AND(COUNTIF($D$459:$D$459,D459)&gt;1,NOT(ISBLANK(D459)))</formula>
    </cfRule>
  </conditionalFormatting>
  <conditionalFormatting sqref="G459">
    <cfRule type="expression" priority="98" aboveAverage="0" equalAverage="0" bottom="0" percent="0" rank="0" text="" dxfId="96">
      <formula>AND(COUNTIF($G$459:$G$459,G459)&gt;1,NOT(ISBLANK(G459)))</formula>
    </cfRule>
  </conditionalFormatting>
  <conditionalFormatting sqref="J459">
    <cfRule type="expression" priority="99" aboveAverage="0" equalAverage="0" bottom="0" percent="0" rank="0" text="" dxfId="97">
      <formula>AND(COUNTIF($J$459:$J$459,J459)&gt;1,NOT(ISBLANK(J459)))</formula>
    </cfRule>
  </conditionalFormatting>
  <conditionalFormatting sqref="D460">
    <cfRule type="expression" priority="100" aboveAverage="0" equalAverage="0" bottom="0" percent="0" rank="0" text="" dxfId="98">
      <formula>AND(COUNTIF($D$460:$D$460,D460)&gt;1,NOT(ISBLANK(D460)))</formula>
    </cfRule>
  </conditionalFormatting>
  <conditionalFormatting sqref="G460">
    <cfRule type="expression" priority="101" aboveAverage="0" equalAverage="0" bottom="0" percent="0" rank="0" text="" dxfId="99">
      <formula>AND(COUNTIF($G$460:$G$460,G460)&gt;1,NOT(ISBLANK(G460)))</formula>
    </cfRule>
  </conditionalFormatting>
  <conditionalFormatting sqref="J460">
    <cfRule type="expression" priority="102" aboveAverage="0" equalAverage="0" bottom="0" percent="0" rank="0" text="" dxfId="100">
      <formula>AND(COUNTIF($J$460:$J$460,J460)&gt;1,NOT(ISBLANK(J460)))</formula>
    </cfRule>
  </conditionalFormatting>
  <conditionalFormatting sqref="D469">
    <cfRule type="expression" priority="103" aboveAverage="0" equalAverage="0" bottom="0" percent="0" rank="0" text="" dxfId="101">
      <formula>AND(COUNTIF($D$469:$D$469,D469)&gt;1,NOT(ISBLANK(D469)))</formula>
    </cfRule>
  </conditionalFormatting>
  <conditionalFormatting sqref="G469">
    <cfRule type="expression" priority="104" aboveAverage="0" equalAverage="0" bottom="0" percent="0" rank="0" text="" dxfId="102">
      <formula>AND(COUNTIF($G$469:$G$469,G469)&gt;1,NOT(ISBLANK(G469)))</formula>
    </cfRule>
  </conditionalFormatting>
  <conditionalFormatting sqref="J469">
    <cfRule type="expression" priority="105" aboveAverage="0" equalAverage="0" bottom="0" percent="0" rank="0" text="" dxfId="103">
      <formula>AND(COUNTIF($J$469:$J$469,J469)&gt;1,NOT(ISBLANK(J469)))</formula>
    </cfRule>
  </conditionalFormatting>
  <conditionalFormatting sqref="D470">
    <cfRule type="expression" priority="106" aboveAverage="0" equalAverage="0" bottom="0" percent="0" rank="0" text="" dxfId="104">
      <formula>AND(COUNTIF($D$470:$D$470,D470)&gt;1,NOT(ISBLANK(D470)))</formula>
    </cfRule>
  </conditionalFormatting>
  <conditionalFormatting sqref="G470">
    <cfRule type="expression" priority="107" aboveAverage="0" equalAverage="0" bottom="0" percent="0" rank="0" text="" dxfId="105">
      <formula>AND(COUNTIF($G$470:$G$470,G470)&gt;1,NOT(ISBLANK(G470)))</formula>
    </cfRule>
  </conditionalFormatting>
  <conditionalFormatting sqref="J470">
    <cfRule type="expression" priority="108" aboveAverage="0" equalAverage="0" bottom="0" percent="0" rank="0" text="" dxfId="106">
      <formula>AND(COUNTIF($J$470:$J$470,J470)&gt;1,NOT(ISBLANK(J470)))</formula>
    </cfRule>
  </conditionalFormatting>
  <conditionalFormatting sqref="D474">
    <cfRule type="expression" priority="109" aboveAverage="0" equalAverage="0" bottom="0" percent="0" rank="0" text="" dxfId="107">
      <formula>AND(COUNTIF($D$474:$D$474,D474)&gt;1,NOT(ISBLANK(D474)))</formula>
    </cfRule>
  </conditionalFormatting>
  <conditionalFormatting sqref="G474">
    <cfRule type="expression" priority="110" aboveAverage="0" equalAverage="0" bottom="0" percent="0" rank="0" text="" dxfId="108">
      <formula>AND(COUNTIF($G$474:$G$474,G474)&gt;1,NOT(ISBLANK(G474)))</formula>
    </cfRule>
  </conditionalFormatting>
  <conditionalFormatting sqref="J474">
    <cfRule type="expression" priority="111" aboveAverage="0" equalAverage="0" bottom="0" percent="0" rank="0" text="" dxfId="109">
      <formula>AND(COUNTIF($J$474:$J$474,J474)&gt;1,NOT(ISBLANK(J474)))</formula>
    </cfRule>
  </conditionalFormatting>
  <conditionalFormatting sqref="D475">
    <cfRule type="expression" priority="112" aboveAverage="0" equalAverage="0" bottom="0" percent="0" rank="0" text="" dxfId="110">
      <formula>AND(COUNTIF($D$475:$D$475,D475)&gt;1,NOT(ISBLANK(D475)))</formula>
    </cfRule>
  </conditionalFormatting>
  <conditionalFormatting sqref="G475">
    <cfRule type="expression" priority="113" aboveAverage="0" equalAverage="0" bottom="0" percent="0" rank="0" text="" dxfId="111">
      <formula>AND(COUNTIF($G$475:$G$475,G475)&gt;1,NOT(ISBLANK(G475)))</formula>
    </cfRule>
  </conditionalFormatting>
  <conditionalFormatting sqref="J475">
    <cfRule type="expression" priority="114" aboveAverage="0" equalAverage="0" bottom="0" percent="0" rank="0" text="" dxfId="112">
      <formula>AND(COUNTIF($J$475:$J$475,J475)&gt;1,NOT(ISBLANK(J475)))</formula>
    </cfRule>
  </conditionalFormatting>
  <conditionalFormatting sqref="D478">
    <cfRule type="expression" priority="115" aboveAverage="0" equalAverage="0" bottom="0" percent="0" rank="0" text="" dxfId="113">
      <formula>AND(COUNTIF($D$478:$D$478,D478)&gt;1,NOT(ISBLANK(D478)))</formula>
    </cfRule>
  </conditionalFormatting>
  <conditionalFormatting sqref="G478">
    <cfRule type="expression" priority="116" aboveAverage="0" equalAverage="0" bottom="0" percent="0" rank="0" text="" dxfId="114">
      <formula>AND(COUNTIF($G$478:$G$478,G478)&gt;1,NOT(ISBLANK(G478)))</formula>
    </cfRule>
  </conditionalFormatting>
  <conditionalFormatting sqref="J478">
    <cfRule type="expression" priority="117" aboveAverage="0" equalAverage="0" bottom="0" percent="0" rank="0" text="" dxfId="115">
      <formula>AND(COUNTIF($J$478:$J$478,J478)&gt;1,NOT(ISBLANK(J478)))</formula>
    </cfRule>
  </conditionalFormatting>
  <conditionalFormatting sqref="D479">
    <cfRule type="expression" priority="118" aboveAverage="0" equalAverage="0" bottom="0" percent="0" rank="0" text="" dxfId="116">
      <formula>AND(COUNTIF($D$479:$D$479,D479)&gt;1,NOT(ISBLANK(D479)))</formula>
    </cfRule>
  </conditionalFormatting>
  <conditionalFormatting sqref="G479">
    <cfRule type="expression" priority="119" aboveAverage="0" equalAverage="0" bottom="0" percent="0" rank="0" text="" dxfId="117">
      <formula>AND(COUNTIF($G$479:$G$479,G479)&gt;1,NOT(ISBLANK(G479)))</formula>
    </cfRule>
  </conditionalFormatting>
  <conditionalFormatting sqref="J479">
    <cfRule type="expression" priority="120" aboveAverage="0" equalAverage="0" bottom="0" percent="0" rank="0" text="" dxfId="118">
      <formula>AND(COUNTIF($J$479:$J$479,J479)&gt;1,NOT(ISBLANK(J479)))</formula>
    </cfRule>
  </conditionalFormatting>
  <conditionalFormatting sqref="D513">
    <cfRule type="expression" priority="121" aboveAverage="0" equalAverage="0" bottom="0" percent="0" rank="0" text="" dxfId="119">
      <formula>AND(COUNTIF($D$513:$D$513,D513)&gt;1,NOT(ISBLANK(D513)))</formula>
    </cfRule>
  </conditionalFormatting>
  <conditionalFormatting sqref="G513">
    <cfRule type="expression" priority="122" aboveAverage="0" equalAverage="0" bottom="0" percent="0" rank="0" text="" dxfId="120">
      <formula>AND(COUNTIF($G$513:$G$513,G513)&gt;1,NOT(ISBLANK(G513)))</formula>
    </cfRule>
  </conditionalFormatting>
  <conditionalFormatting sqref="J513">
    <cfRule type="expression" priority="123" aboveAverage="0" equalAverage="0" bottom="0" percent="0" rank="0" text="" dxfId="121">
      <formula>AND(COUNTIF($J$513:$J$513,J513)&gt;1,NOT(ISBLANK(J513)))</formula>
    </cfRule>
  </conditionalFormatting>
  <conditionalFormatting sqref="D514">
    <cfRule type="expression" priority="124" aboveAverage="0" equalAverage="0" bottom="0" percent="0" rank="0" text="" dxfId="122">
      <formula>AND(COUNTIF($D$514:$D$514,D514)&gt;1,NOT(ISBLANK(D514)))</formula>
    </cfRule>
  </conditionalFormatting>
  <conditionalFormatting sqref="G514">
    <cfRule type="expression" priority="125" aboveAverage="0" equalAverage="0" bottom="0" percent="0" rank="0" text="" dxfId="123">
      <formula>AND(COUNTIF($G$514:$G$514,G514)&gt;1,NOT(ISBLANK(G514)))</formula>
    </cfRule>
  </conditionalFormatting>
  <conditionalFormatting sqref="J514">
    <cfRule type="expression" priority="126" aboveAverage="0" equalAverage="0" bottom="0" percent="0" rank="0" text="" dxfId="124">
      <formula>AND(COUNTIF($J$514:$J$514,J514)&gt;1,NOT(ISBLANK(J514)))</formula>
    </cfRule>
  </conditionalFormatting>
  <conditionalFormatting sqref="A139:A140">
    <cfRule type="expression" priority="127" aboveAverage="0" equalAverage="0" bottom="0" percent="0" rank="0" text="" dxfId="125">
      <formula>AND(COUNTIF($A$139:$A$140,A139)&gt;1,NOT(ISBLANK(A139)))</formula>
    </cfRule>
  </conditionalFormatting>
  <conditionalFormatting sqref="A146:A147">
    <cfRule type="expression" priority="128" aboveAverage="0" equalAverage="0" bottom="0" percent="0" rank="0" text="" dxfId="126">
      <formula>AND(COUNTIF($A$146:$A$147,A146)&gt;1,NOT(ISBLANK(A146)))</formula>
    </cfRule>
  </conditionalFormatting>
  <conditionalFormatting sqref="A439:A441">
    <cfRule type="expression" priority="129" aboveAverage="0" equalAverage="0" bottom="0" percent="0" rank="0" text="" dxfId="127">
      <formula>AND(COUNTIF($A$439:$A$441,A439)&gt;1,NOT(ISBLANK(A439)))</formula>
    </cfRule>
  </conditionalFormatting>
  <conditionalFormatting sqref="A445:A447">
    <cfRule type="expression" priority="130" aboveAverage="0" equalAverage="0" bottom="0" percent="0" rank="0" text="" dxfId="128">
      <formula>AND(COUNTIF($A$445:$A$447,A445)&gt;1,NOT(ISBLANK(A445)))</formula>
    </cfRule>
  </conditionalFormatting>
  <conditionalFormatting sqref="A451:A453">
    <cfRule type="expression" priority="131" aboveAverage="0" equalAverage="0" bottom="0" percent="0" rank="0" text="" dxfId="129">
      <formula>AND(COUNTIF($A$451:$A$453,A451)&gt;1,NOT(ISBLANK(A451)))</formula>
    </cfRule>
  </conditionalFormatting>
  <conditionalFormatting sqref="A457:A458">
    <cfRule type="expression" priority="132" aboveAverage="0" equalAverage="0" bottom="0" percent="0" rank="0" text="" dxfId="130">
      <formula>AND(COUNTIF($A$457:$A$458,A457)&gt;1,NOT(ISBLANK(A457)))</formula>
    </cfRule>
  </conditionalFormatting>
  <conditionalFormatting sqref="A461:A463">
    <cfRule type="expression" priority="133" aboveAverage="0" equalAverage="0" bottom="0" percent="0" rank="0" text="" dxfId="131">
      <formula>AND(COUNTIF($A$461:$A$463,A461)&gt;1,NOT(ISBLANK(A461)))</formula>
    </cfRule>
  </conditionalFormatting>
  <conditionalFormatting sqref="A467:A468">
    <cfRule type="expression" priority="134" aboveAverage="0" equalAverage="0" bottom="0" percent="0" rank="0" text="" dxfId="132">
      <formula>AND(COUNTIF($A$467:$A$468,A467)&gt;1,NOT(ISBLANK(A467)))</formula>
    </cfRule>
  </conditionalFormatting>
  <conditionalFormatting sqref="A471:A473">
    <cfRule type="expression" priority="135" aboveAverage="0" equalAverage="0" bottom="0" percent="0" rank="0" text="" dxfId="133">
      <formula>AND(COUNTIF($A$471:$A$473,A471)&gt;1,NOT(ISBLANK(A471)))</formula>
    </cfRule>
  </conditionalFormatting>
  <conditionalFormatting sqref="A476:A477">
    <cfRule type="expression" priority="136" aboveAverage="0" equalAverage="0" bottom="0" percent="0" rank="0" text="" dxfId="134">
      <formula>AND(COUNTIF($A$476:$A$477,A476)&gt;1,NOT(ISBLANK(A476)))</formula>
    </cfRule>
  </conditionalFormatting>
  <conditionalFormatting sqref="A480:A481">
    <cfRule type="expression" priority="137" aboveAverage="0" equalAverage="0" bottom="0" percent="0" rank="0" text="" dxfId="135">
      <formula>AND(COUNTIF($A$480:$A$481,A480)&gt;1,NOT(ISBLANK(A480)))</formula>
    </cfRule>
  </conditionalFormatting>
  <conditionalFormatting sqref="A3:A138 A141 A143:A145 A148:A438 A442:A444 A448:A450 A454:A456 A459:A460 A464:A466 A469:A470 A474:A475 A478:A479 A482:A523">
    <cfRule type="expression" priority="138" aboveAverage="0" equalAverage="0" bottom="0" percent="0" rank="0" text="" dxfId="136">
      <formula>AND(COUNTIF($A$3:$A$138,A3)+COUNTIF($A$141:$A$141,A3)+COUNTIF($A$143:$A$145,A3)+COUNTIF($A$148:$A$438,A3)+COUNTIF($A$442:$A$444,A3)+COUNTIF($A$448:$A$450,A3)+COUNTIF($A$454:$A$456,A3)+COUNTIF($A$459:$A$460,A3)+COUNTIF($A$464:$A$466,A3)+COUNTIF($A$469:$A$470,A3)+COUNTIF($A$474:$A$475,A3)+COUNTIF($A$478:$A$479,A3)+COUNTIF($A$482:$A$523,A3)&gt;1,NOT(ISBLANK(A3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3T00:44:00Z</dcterms:created>
  <dc:creator>406-yt</dc:creator>
  <dc:description/>
  <dc:language>en-US</dc:language>
  <cp:lastModifiedBy>陈维</cp:lastModifiedBy>
  <dcterms:modified xsi:type="dcterms:W3CDTF">2019-05-15T10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