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4" uniqueCount="1500">
  <si>
    <r>
      <rPr>
        <sz val="11"/>
        <rFont val="Noto Sans"/>
        <family val="2"/>
      </rPr>
      <t xml:space="preserve">附件</t>
    </r>
    <r>
      <rPr>
        <sz val="11"/>
        <rFont val="宋体"/>
        <family val="0"/>
        <charset val="134"/>
      </rPr>
      <t xml:space="preserve">2</t>
    </r>
    <r>
      <rPr>
        <sz val="11"/>
        <rFont val="Noto Sans"/>
        <family val="2"/>
      </rPr>
      <t xml:space="preserve">：</t>
    </r>
  </si>
  <si>
    <r>
      <rPr>
        <sz val="11"/>
        <rFont val="Noto Sans"/>
        <family val="2"/>
      </rPr>
      <t xml:space="preserve">    本次抽检茶叶及相关制品样品</t>
    </r>
    <r>
      <rPr>
        <sz val="11"/>
        <rFont val="宋体"/>
        <family val="0"/>
        <charset val="134"/>
      </rPr>
      <t xml:space="preserve">311</t>
    </r>
    <r>
      <rPr>
        <sz val="11"/>
        <rFont val="Noto Sans"/>
        <family val="2"/>
      </rPr>
      <t xml:space="preserve">批次。其中：含茶制品和代用茶</t>
    </r>
    <r>
      <rPr>
        <sz val="11"/>
        <rFont val="宋体"/>
        <family val="0"/>
        <charset val="134"/>
      </rPr>
      <t xml:space="preserve">251</t>
    </r>
    <r>
      <rPr>
        <sz val="11"/>
        <rFont val="Noto Sans"/>
        <family val="2"/>
      </rPr>
      <t xml:space="preserve">批次，全部合格。茶叶</t>
    </r>
    <r>
      <rPr>
        <sz val="11"/>
        <rFont val="宋体"/>
        <family val="0"/>
        <charset val="134"/>
      </rPr>
      <t xml:space="preserve">60</t>
    </r>
    <r>
      <rPr>
        <sz val="11"/>
        <rFont val="Noto Sans"/>
        <family val="2"/>
      </rPr>
      <t xml:space="preserve">批次，</t>
    </r>
    <r>
      <rPr>
        <sz val="11"/>
        <rFont val="宋体"/>
        <family val="0"/>
        <charset val="134"/>
      </rPr>
      <t xml:space="preserve">51</t>
    </r>
    <r>
      <rPr>
        <sz val="11"/>
        <rFont val="Noto Sans"/>
        <family val="2"/>
      </rPr>
      <t xml:space="preserve">批次合格，</t>
    </r>
    <r>
      <rPr>
        <sz val="11"/>
        <rFont val="宋体"/>
        <family val="0"/>
        <charset val="134"/>
      </rPr>
      <t xml:space="preserve">9</t>
    </r>
    <r>
      <rPr>
        <sz val="11"/>
        <rFont val="Noto Sans"/>
        <family val="2"/>
      </rPr>
      <t xml:space="preserve">批次不合格。产品信息见附表。
    附表：茶叶及相关制品监督抽检产品信息</t>
    </r>
  </si>
  <si>
    <t xml:space="preserve">茶叶及相关制品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不合格项目║检验结果║标准值</t>
  </si>
  <si>
    <t xml:space="preserve">检测机构</t>
  </si>
  <si>
    <t xml:space="preserve">备注</t>
  </si>
  <si>
    <t xml:space="preserve">PP19640000824137041</t>
  </si>
  <si>
    <t xml:space="preserve">宁夏塞上八朵商贸有限公司</t>
  </si>
  <si>
    <r>
      <rPr>
        <sz val="10"/>
        <rFont val="Noto Sans"/>
        <family val="2"/>
      </rPr>
      <t xml:space="preserve">宁夏吴忠市利通区上桥镇失地农民创业园</t>
    </r>
    <r>
      <rPr>
        <sz val="10"/>
        <rFont val="仿宋_GB2312"/>
        <family val="3"/>
        <charset val="134"/>
      </rPr>
      <t xml:space="preserve">39#</t>
    </r>
  </si>
  <si>
    <t xml:space="preserve">中卫市塞上八朵特产商行</t>
  </si>
  <si>
    <r>
      <rPr>
        <sz val="10"/>
        <rFont val="Noto Sans"/>
        <family val="2"/>
      </rPr>
      <t xml:space="preserve">中卫市沙坡头区鼓楼东街</t>
    </r>
    <r>
      <rPr>
        <sz val="10"/>
        <rFont val="仿宋_GB2312"/>
        <family val="3"/>
        <charset val="134"/>
      </rPr>
      <t xml:space="preserve">239#</t>
    </r>
    <r>
      <rPr>
        <sz val="10"/>
        <rFont val="Noto Sans"/>
        <family val="2"/>
      </rPr>
      <t xml:space="preserve">营业房</t>
    </r>
  </si>
  <si>
    <t xml:space="preserve">老红糖八宝</t>
  </si>
  <si>
    <r>
      <rPr>
        <sz val="10"/>
        <rFont val="仿宋_GB2312"/>
        <family val="3"/>
        <charset val="134"/>
      </rPr>
      <t xml:space="preserve">75</t>
    </r>
    <r>
      <rPr>
        <sz val="10"/>
        <rFont val="Noto Sans"/>
        <family val="2"/>
      </rPr>
      <t xml:space="preserve">克</t>
    </r>
    <r>
      <rPr>
        <sz val="10"/>
        <rFont val="仿宋_GB2312"/>
        <family val="3"/>
        <charset val="134"/>
      </rPr>
      <t xml:space="preserve">/</t>
    </r>
    <r>
      <rPr>
        <sz val="10"/>
        <rFont val="Noto Sans"/>
        <family val="2"/>
      </rPr>
      <t xml:space="preserve">袋</t>
    </r>
  </si>
  <si>
    <t xml:space="preserve">塞上八朵＋图案</t>
  </si>
  <si>
    <t xml:space="preserve">/</t>
  </si>
  <si>
    <t xml:space="preserve">宁夏食品质量监督检验二站</t>
  </si>
  <si>
    <t xml:space="preserve">PP19640000824134701</t>
  </si>
  <si>
    <t xml:space="preserve">呼和浩特市麦力士健康食品开发有限公司 武川县分公司</t>
  </si>
  <si>
    <t xml:space="preserve">内蒙古呼和浩特市武川县可镇大兴昌村</t>
  </si>
  <si>
    <t xml:space="preserve">同心县马丰田精品干果调料店</t>
  </si>
  <si>
    <r>
      <rPr>
        <sz val="10"/>
        <rFont val="Noto Sans"/>
        <family val="2"/>
      </rPr>
      <t xml:space="preserve">同心县清水湾农贸市场</t>
    </r>
    <r>
      <rPr>
        <sz val="10"/>
        <rFont val="仿宋_GB2312"/>
        <family val="3"/>
        <charset val="134"/>
      </rPr>
      <t xml:space="preserve">A-21</t>
    </r>
    <r>
      <rPr>
        <sz val="10"/>
        <rFont val="Noto Sans"/>
        <family val="2"/>
      </rPr>
      <t xml:space="preserve">号</t>
    </r>
  </si>
  <si>
    <t xml:space="preserve">苦荞香茶</t>
  </si>
  <si>
    <r>
      <rPr>
        <sz val="10"/>
        <rFont val="仿宋_GB2312"/>
        <family val="3"/>
        <charset val="134"/>
      </rPr>
      <t xml:space="preserve">250g/</t>
    </r>
    <r>
      <rPr>
        <sz val="10"/>
        <rFont val="Noto Sans"/>
        <family val="2"/>
      </rPr>
      <t xml:space="preserve">瓶</t>
    </r>
  </si>
  <si>
    <t xml:space="preserve">麦力士</t>
  </si>
  <si>
    <t xml:space="preserve">PP19640000824133989</t>
  </si>
  <si>
    <t xml:space="preserve">凉山州惠乔生物科技有限责任公司</t>
  </si>
  <si>
    <t xml:space="preserve">四川省西昌市袁家山</t>
  </si>
  <si>
    <t xml:space="preserve">中宁县石空镇福万家超市</t>
  </si>
  <si>
    <t xml:space="preserve">中卫市中宁县石空镇机电市场</t>
  </si>
  <si>
    <t xml:space="preserve">黑苦荞珍珠苦荞茶</t>
  </si>
  <si>
    <r>
      <rPr>
        <sz val="10"/>
        <rFont val="仿宋_GB2312"/>
        <family val="3"/>
        <charset val="134"/>
      </rPr>
      <t xml:space="preserve">500g/</t>
    </r>
    <r>
      <rPr>
        <sz val="10"/>
        <rFont val="Noto Sans"/>
        <family val="2"/>
      </rPr>
      <t xml:space="preserve">瓶</t>
    </r>
  </si>
  <si>
    <t xml:space="preserve">汇荞</t>
  </si>
  <si>
    <t xml:space="preserve">PP19640000824133991</t>
  </si>
  <si>
    <r>
      <rPr>
        <sz val="10"/>
        <rFont val="Noto Sans"/>
        <family val="2"/>
      </rPr>
      <t xml:space="preserve">全麦</t>
    </r>
    <r>
      <rPr>
        <sz val="10"/>
        <rFont val="仿宋_GB2312"/>
        <family val="3"/>
        <charset val="134"/>
      </rPr>
      <t xml:space="preserve">(</t>
    </r>
    <r>
      <rPr>
        <sz val="10"/>
        <rFont val="Noto Sans"/>
        <family val="2"/>
      </rPr>
      <t xml:space="preserve">胚</t>
    </r>
    <r>
      <rPr>
        <sz val="10"/>
        <rFont val="仿宋_GB2312"/>
        <family val="3"/>
        <charset val="134"/>
      </rPr>
      <t xml:space="preserve">)</t>
    </r>
    <r>
      <rPr>
        <sz val="10"/>
        <rFont val="Noto Sans"/>
        <family val="2"/>
      </rPr>
      <t xml:space="preserve">苦荞茶</t>
    </r>
  </si>
  <si>
    <r>
      <rPr>
        <sz val="10"/>
        <rFont val="仿宋_GB2312"/>
        <family val="3"/>
        <charset val="134"/>
      </rPr>
      <t xml:space="preserve">500g/</t>
    </r>
    <r>
      <rPr>
        <sz val="10"/>
        <rFont val="Noto Sans"/>
        <family val="2"/>
      </rPr>
      <t xml:space="preserve">罐</t>
    </r>
  </si>
  <si>
    <t xml:space="preserve">PP19640000824134702</t>
  </si>
  <si>
    <t xml:space="preserve">天津港保税区爱信食品有限公司</t>
  </si>
  <si>
    <r>
      <rPr>
        <sz val="10"/>
        <rFont val="Noto Sans"/>
        <family val="2"/>
      </rPr>
      <t xml:space="preserve">天津自贸试验区</t>
    </r>
    <r>
      <rPr>
        <sz val="10"/>
        <rFont val="仿宋_GB2312"/>
        <family val="3"/>
        <charset val="134"/>
      </rPr>
      <t xml:space="preserve">(</t>
    </r>
    <r>
      <rPr>
        <sz val="10"/>
        <rFont val="Noto Sans"/>
        <family val="2"/>
      </rPr>
      <t xml:space="preserve">天津港保税区</t>
    </r>
    <r>
      <rPr>
        <sz val="10"/>
        <rFont val="仿宋_GB2312"/>
        <family val="3"/>
        <charset val="134"/>
      </rPr>
      <t xml:space="preserve">)</t>
    </r>
    <r>
      <rPr>
        <sz val="10"/>
        <rFont val="Noto Sans"/>
        <family val="2"/>
      </rPr>
      <t xml:space="preserve">新港大道</t>
    </r>
    <r>
      <rPr>
        <sz val="10"/>
        <rFont val="仿宋_GB2312"/>
        <family val="3"/>
        <charset val="134"/>
      </rPr>
      <t xml:space="preserve">233</t>
    </r>
    <r>
      <rPr>
        <sz val="10"/>
        <rFont val="Noto Sans"/>
        <family val="2"/>
      </rPr>
      <t xml:space="preserve">号</t>
    </r>
  </si>
  <si>
    <t xml:space="preserve">苦荞茶</t>
  </si>
  <si>
    <r>
      <rPr>
        <sz val="10"/>
        <rFont val="Noto Sans"/>
        <family val="2"/>
      </rPr>
      <t xml:space="preserve">爱点</t>
    </r>
    <r>
      <rPr>
        <sz val="10"/>
        <rFont val="仿宋_GB2312"/>
        <family val="3"/>
        <charset val="134"/>
      </rPr>
      <t xml:space="preserve">+</t>
    </r>
    <r>
      <rPr>
        <sz val="10"/>
        <rFont val="Noto Sans"/>
        <family val="2"/>
      </rPr>
      <t xml:space="preserve">图形</t>
    </r>
    <r>
      <rPr>
        <sz val="10"/>
        <rFont val="仿宋_GB2312"/>
        <family val="3"/>
        <charset val="134"/>
      </rPr>
      <t xml:space="preserve">+</t>
    </r>
    <r>
      <rPr>
        <sz val="10"/>
        <rFont val="Noto Sans"/>
        <family val="2"/>
      </rPr>
      <t xml:space="preserve">拼音</t>
    </r>
  </si>
  <si>
    <t xml:space="preserve">PP19640000824136825</t>
  </si>
  <si>
    <t xml:space="preserve">西昌市邛池茶业有限责任公司（原西昌市茗茶厂）</t>
  </si>
  <si>
    <r>
      <rPr>
        <sz val="10"/>
        <rFont val="Noto Sans"/>
        <family val="2"/>
      </rPr>
      <t xml:space="preserve">西昌市西乡乡柏枝树</t>
    </r>
    <r>
      <rPr>
        <sz val="10"/>
        <rFont val="仿宋_GB2312"/>
        <family val="3"/>
        <charset val="134"/>
      </rPr>
      <t xml:space="preserve">2</t>
    </r>
    <r>
      <rPr>
        <sz val="10"/>
        <rFont val="Noto Sans"/>
        <family val="2"/>
      </rPr>
      <t xml:space="preserve">组</t>
    </r>
  </si>
  <si>
    <t xml:space="preserve">固原市原州区优联超市</t>
  </si>
  <si>
    <r>
      <rPr>
        <sz val="10"/>
        <rFont val="Noto Sans"/>
        <family val="2"/>
      </rPr>
      <t xml:space="preserve">固原市原州区南城路</t>
    </r>
    <r>
      <rPr>
        <sz val="10"/>
        <rFont val="仿宋_GB2312"/>
        <family val="3"/>
        <charset val="134"/>
      </rPr>
      <t xml:space="preserve">A</t>
    </r>
    <r>
      <rPr>
        <sz val="10"/>
        <rFont val="Noto Sans"/>
        <family val="2"/>
      </rPr>
      <t xml:space="preserve">区</t>
    </r>
    <r>
      <rPr>
        <sz val="10"/>
        <rFont val="仿宋_GB2312"/>
        <family val="3"/>
        <charset val="134"/>
      </rPr>
      <t xml:space="preserve">2</t>
    </r>
    <r>
      <rPr>
        <sz val="10"/>
        <rFont val="Noto Sans"/>
        <family val="2"/>
      </rPr>
      <t xml:space="preserve">号营业房
</t>
    </r>
  </si>
  <si>
    <t xml:space="preserve">邛池金荞大胚茶</t>
  </si>
  <si>
    <r>
      <rPr>
        <sz val="10"/>
        <rFont val="Noto Sans"/>
        <family val="2"/>
      </rPr>
      <t xml:space="preserve">邛池</t>
    </r>
    <r>
      <rPr>
        <sz val="10"/>
        <rFont val="仿宋_GB2312"/>
        <family val="3"/>
        <charset val="134"/>
      </rPr>
      <t xml:space="preserve">+</t>
    </r>
    <r>
      <rPr>
        <sz val="10"/>
        <rFont val="Noto Sans"/>
        <family val="2"/>
      </rPr>
      <t xml:space="preserve">图标</t>
    </r>
    <r>
      <rPr>
        <sz val="10"/>
        <rFont val="仿宋_GB2312"/>
        <family val="3"/>
        <charset val="134"/>
      </rPr>
      <t xml:space="preserve">+</t>
    </r>
    <r>
      <rPr>
        <sz val="10"/>
        <rFont val="Noto Sans"/>
        <family val="2"/>
      </rPr>
      <t xml:space="preserve">拼音</t>
    </r>
  </si>
  <si>
    <t xml:space="preserve">PP19640000824136826</t>
  </si>
  <si>
    <t xml:space="preserve">呼和浩特市麦力士健康食品开发有限公司武川县分公司</t>
  </si>
  <si>
    <r>
      <rPr>
        <sz val="10"/>
        <rFont val="仿宋_GB2312"/>
        <family val="3"/>
        <charset val="134"/>
      </rPr>
      <t xml:space="preserve">250</t>
    </r>
    <r>
      <rPr>
        <sz val="10"/>
        <rFont val="Noto Sans"/>
        <family val="2"/>
      </rPr>
      <t xml:space="preserve">克</t>
    </r>
    <r>
      <rPr>
        <sz val="10"/>
        <rFont val="仿宋_GB2312"/>
        <family val="3"/>
        <charset val="134"/>
      </rPr>
      <t xml:space="preserve">/</t>
    </r>
    <r>
      <rPr>
        <sz val="10"/>
        <rFont val="Noto Sans"/>
        <family val="2"/>
      </rPr>
      <t xml:space="preserve">瓶</t>
    </r>
  </si>
  <si>
    <t xml:space="preserve">PP19640000824136820</t>
  </si>
  <si>
    <t xml:space="preserve">亳州市正阳花茶有限公司</t>
  </si>
  <si>
    <t xml:space="preserve">安徽省亳州市谯城区十九里镇姜屯大队陈庄自然村</t>
  </si>
  <si>
    <t xml:space="preserve">固原味臻园农贸有限责任公司北塬店</t>
  </si>
  <si>
    <t xml:space="preserve">宁夏固原市原州区中山北街供电局北侧
</t>
  </si>
  <si>
    <t xml:space="preserve">皖圣堂</t>
  </si>
  <si>
    <t xml:space="preserve">PP19640000824136819</t>
  </si>
  <si>
    <r>
      <rPr>
        <sz val="10"/>
        <rFont val="仿宋_GB2312"/>
        <family val="3"/>
        <charset val="134"/>
      </rPr>
      <t xml:space="preserve">500</t>
    </r>
    <r>
      <rPr>
        <sz val="10"/>
        <rFont val="Noto Sans"/>
        <family val="2"/>
      </rPr>
      <t xml:space="preserve">克</t>
    </r>
    <r>
      <rPr>
        <sz val="10"/>
        <rFont val="仿宋_GB2312"/>
        <family val="3"/>
        <charset val="134"/>
      </rPr>
      <t xml:space="preserve">/</t>
    </r>
    <r>
      <rPr>
        <sz val="10"/>
        <rFont val="Noto Sans"/>
        <family val="2"/>
      </rPr>
      <t xml:space="preserve">瓶</t>
    </r>
  </si>
  <si>
    <t xml:space="preserve">PP19640000824136885</t>
  </si>
  <si>
    <t xml:space="preserve">宁夏杞鑫源生物科技有限公司</t>
  </si>
  <si>
    <t xml:space="preserve">宁夏中宁县枸杞加工园区</t>
  </si>
  <si>
    <r>
      <rPr>
        <sz val="10"/>
        <rFont val="Noto Sans"/>
        <family val="2"/>
      </rPr>
      <t xml:space="preserve">港中旅</t>
    </r>
    <r>
      <rPr>
        <sz val="10"/>
        <rFont val="仿宋_GB2312"/>
        <family val="3"/>
        <charset val="134"/>
      </rPr>
      <t xml:space="preserve">(</t>
    </r>
    <r>
      <rPr>
        <sz val="10"/>
        <rFont val="Noto Sans"/>
        <family val="2"/>
      </rPr>
      <t xml:space="preserve">宁夏</t>
    </r>
    <r>
      <rPr>
        <sz val="10"/>
        <rFont val="仿宋_GB2312"/>
        <family val="3"/>
        <charset val="134"/>
      </rPr>
      <t xml:space="preserve">)</t>
    </r>
    <r>
      <rPr>
        <sz val="10"/>
        <rFont val="Noto Sans"/>
        <family val="2"/>
      </rPr>
      <t xml:space="preserve">沙坡头旅游景区有限责任公司</t>
    </r>
  </si>
  <si>
    <t xml:space="preserve">宁夏中卫市沙坡头旅游区</t>
  </si>
  <si>
    <t xml:space="preserve">枸杞</t>
  </si>
  <si>
    <r>
      <rPr>
        <sz val="10"/>
        <rFont val="仿宋_GB2312"/>
        <family val="3"/>
        <charset val="134"/>
      </rPr>
      <t xml:space="preserve">250g/</t>
    </r>
    <r>
      <rPr>
        <sz val="10"/>
        <rFont val="Noto Sans"/>
        <family val="2"/>
      </rPr>
      <t xml:space="preserve">袋</t>
    </r>
  </si>
  <si>
    <t xml:space="preserve">红梧圣果＋字母</t>
  </si>
  <si>
    <t xml:space="preserve">PP19640000824136884</t>
  </si>
  <si>
    <r>
      <rPr>
        <sz val="10"/>
        <rFont val="Noto Sans"/>
        <family val="2"/>
      </rPr>
      <t xml:space="preserve">港中旅</t>
    </r>
    <r>
      <rPr>
        <sz val="10"/>
        <rFont val="仿宋_GB2312"/>
        <family val="3"/>
        <charset val="134"/>
      </rPr>
      <t xml:space="preserve">(</t>
    </r>
    <r>
      <rPr>
        <sz val="10"/>
        <rFont val="Noto Sans"/>
        <family val="2"/>
      </rPr>
      <t xml:space="preserve">宁夏</t>
    </r>
    <r>
      <rPr>
        <sz val="10"/>
        <rFont val="仿宋_GB2312"/>
        <family val="3"/>
        <charset val="134"/>
      </rPr>
      <t xml:space="preserve">)</t>
    </r>
    <r>
      <rPr>
        <sz val="10"/>
        <rFont val="Noto Sans"/>
        <family val="2"/>
      </rPr>
      <t xml:space="preserve">沙坡头旅游景区有限责任公司
</t>
    </r>
  </si>
  <si>
    <t xml:space="preserve">（特优级）枸杞</t>
  </si>
  <si>
    <t xml:space="preserve">PP19640000824136883</t>
  </si>
  <si>
    <t xml:space="preserve">（特优）枸杞</t>
  </si>
  <si>
    <r>
      <rPr>
        <sz val="10"/>
        <rFont val="仿宋_GB2312"/>
        <family val="3"/>
        <charset val="134"/>
      </rPr>
      <t xml:space="preserve">220g/</t>
    </r>
    <r>
      <rPr>
        <sz val="10"/>
        <rFont val="Noto Sans"/>
        <family val="2"/>
      </rPr>
      <t xml:space="preserve">瓶</t>
    </r>
  </si>
  <si>
    <t xml:space="preserve">PP19640000824137094</t>
  </si>
  <si>
    <t xml:space="preserve">宁夏杞浓枸杞产业股份有限公司</t>
  </si>
  <si>
    <t xml:space="preserve">宁夏银川市金凤区工业集中区</t>
  </si>
  <si>
    <t xml:space="preserve">中宁县杞鸿商行</t>
  </si>
  <si>
    <r>
      <rPr>
        <sz val="10"/>
        <rFont val="Noto Sans"/>
        <family val="2"/>
      </rPr>
      <t xml:space="preserve">中卫市中宁县广场花苑商业楼</t>
    </r>
    <r>
      <rPr>
        <sz val="10"/>
        <rFont val="仿宋_GB2312"/>
        <family val="3"/>
        <charset val="134"/>
      </rPr>
      <t xml:space="preserve">1-14</t>
    </r>
    <r>
      <rPr>
        <sz val="10"/>
        <rFont val="Noto Sans"/>
        <family val="2"/>
      </rPr>
      <t xml:space="preserve">号</t>
    </r>
  </si>
  <si>
    <t xml:space="preserve">杞浓八宝茶</t>
  </si>
  <si>
    <r>
      <rPr>
        <sz val="10"/>
        <rFont val="仿宋_GB2312"/>
        <family val="3"/>
        <charset val="134"/>
      </rPr>
      <t xml:space="preserve">700g</t>
    </r>
    <r>
      <rPr>
        <sz val="10"/>
        <rFont val="Noto Sans"/>
        <family val="2"/>
      </rPr>
      <t xml:space="preserve">（</t>
    </r>
    <r>
      <rPr>
        <sz val="10"/>
        <rFont val="仿宋_GB2312"/>
        <family val="3"/>
        <charset val="134"/>
      </rPr>
      <t xml:space="preserve">50g×14</t>
    </r>
    <r>
      <rPr>
        <sz val="10"/>
        <rFont val="Noto Sans"/>
        <family val="2"/>
      </rPr>
      <t xml:space="preserve">包）</t>
    </r>
    <r>
      <rPr>
        <sz val="10"/>
        <rFont val="仿宋_GB2312"/>
        <family val="3"/>
        <charset val="134"/>
      </rPr>
      <t xml:space="preserve">/</t>
    </r>
    <r>
      <rPr>
        <sz val="10"/>
        <rFont val="Noto Sans"/>
        <family val="2"/>
      </rPr>
      <t xml:space="preserve">袋</t>
    </r>
  </si>
  <si>
    <t xml:space="preserve">杞浓</t>
  </si>
  <si>
    <t xml:space="preserve">PP19640000824137093</t>
  </si>
  <si>
    <t xml:space="preserve">宁夏鸣凤斋食品有限公司</t>
  </si>
  <si>
    <t xml:space="preserve">宁夏青铜峡市小坝亲水路泰宁社区</t>
  </si>
  <si>
    <t xml:space="preserve">中宁县满天红枸杞经销部</t>
  </si>
  <si>
    <r>
      <rPr>
        <sz val="10"/>
        <rFont val="Noto Sans"/>
        <family val="2"/>
      </rPr>
      <t xml:space="preserve">中宁县枸杞交易中心</t>
    </r>
    <r>
      <rPr>
        <sz val="10"/>
        <rFont val="仿宋_GB2312"/>
        <family val="3"/>
        <charset val="134"/>
      </rPr>
      <t xml:space="preserve">6</t>
    </r>
    <r>
      <rPr>
        <sz val="10"/>
        <rFont val="Noto Sans"/>
        <family val="2"/>
      </rPr>
      <t xml:space="preserve">号楼</t>
    </r>
    <r>
      <rPr>
        <sz val="10"/>
        <rFont val="仿宋_GB2312"/>
        <family val="3"/>
        <charset val="134"/>
      </rPr>
      <t xml:space="preserve">60</t>
    </r>
    <r>
      <rPr>
        <sz val="10"/>
        <rFont val="Noto Sans"/>
        <family val="2"/>
      </rPr>
      <t xml:space="preserve">号营业房</t>
    </r>
  </si>
  <si>
    <t xml:space="preserve">鸣凤斋精选八宝茶</t>
  </si>
  <si>
    <r>
      <rPr>
        <sz val="10"/>
        <rFont val="仿宋_GB2312"/>
        <family val="3"/>
        <charset val="134"/>
      </rPr>
      <t xml:space="preserve">68</t>
    </r>
    <r>
      <rPr>
        <sz val="10"/>
        <rFont val="Noto Sans"/>
        <family val="2"/>
      </rPr>
      <t xml:space="preserve">克</t>
    </r>
    <r>
      <rPr>
        <sz val="10"/>
        <rFont val="仿宋_GB2312"/>
        <family val="3"/>
        <charset val="134"/>
      </rPr>
      <t xml:space="preserve">/</t>
    </r>
    <r>
      <rPr>
        <sz val="10"/>
        <rFont val="Noto Sans"/>
        <family val="2"/>
      </rPr>
      <t xml:space="preserve">袋</t>
    </r>
  </si>
  <si>
    <t xml:space="preserve">鸣凤斋</t>
  </si>
  <si>
    <t xml:space="preserve">PP19640000824137090</t>
  </si>
  <si>
    <t xml:space="preserve">宁夏宁安堡土特产品有限公司</t>
  </si>
  <si>
    <t xml:space="preserve">宁夏中宁县恩和镇</t>
  </si>
  <si>
    <t xml:space="preserve">中卫市红果特产商行</t>
  </si>
  <si>
    <r>
      <rPr>
        <sz val="10"/>
        <rFont val="Noto Sans"/>
        <family val="2"/>
      </rPr>
      <t xml:space="preserve">中卫市沙坡头区鼓楼东街</t>
    </r>
    <r>
      <rPr>
        <sz val="10"/>
        <rFont val="仿宋_GB2312"/>
        <family val="3"/>
        <charset val="134"/>
      </rPr>
      <t xml:space="preserve">138#</t>
    </r>
    <r>
      <rPr>
        <sz val="10"/>
        <rFont val="Noto Sans"/>
        <family val="2"/>
      </rPr>
      <t xml:space="preserve">营业房</t>
    </r>
  </si>
  <si>
    <t xml:space="preserve">金丝皇菊八宝茶</t>
  </si>
  <si>
    <r>
      <rPr>
        <sz val="10"/>
        <rFont val="仿宋_GB2312"/>
        <family val="3"/>
        <charset val="134"/>
      </rPr>
      <t xml:space="preserve">80</t>
    </r>
    <r>
      <rPr>
        <sz val="10"/>
        <rFont val="Noto Sans"/>
        <family val="2"/>
      </rPr>
      <t xml:space="preserve">克</t>
    </r>
    <r>
      <rPr>
        <sz val="10"/>
        <rFont val="仿宋_GB2312"/>
        <family val="3"/>
        <charset val="134"/>
      </rPr>
      <t xml:space="preserve">/</t>
    </r>
    <r>
      <rPr>
        <sz val="10"/>
        <rFont val="Noto Sans"/>
        <family val="2"/>
      </rPr>
      <t xml:space="preserve">袋</t>
    </r>
  </si>
  <si>
    <t xml:space="preserve">宁安堡</t>
  </si>
  <si>
    <t xml:space="preserve">PP19640000824134703</t>
  </si>
  <si>
    <t xml:space="preserve">宁夏菊花台枸杞生物科技有限公司</t>
  </si>
  <si>
    <t xml:space="preserve">宁夏吴忠市同心县河西镇菊花台村</t>
  </si>
  <si>
    <t xml:space="preserve">庄园枸杞</t>
  </si>
  <si>
    <r>
      <rPr>
        <sz val="10"/>
        <rFont val="仿宋_GB2312"/>
        <family val="3"/>
        <charset val="134"/>
      </rPr>
      <t xml:space="preserve">256g/</t>
    </r>
    <r>
      <rPr>
        <sz val="10"/>
        <rFont val="Noto Sans"/>
        <family val="2"/>
      </rPr>
      <t xml:space="preserve">袋</t>
    </r>
  </si>
  <si>
    <r>
      <rPr>
        <sz val="10"/>
        <rFont val="Noto Sans"/>
        <family val="2"/>
      </rPr>
      <t xml:space="preserve">得养生</t>
    </r>
    <r>
      <rPr>
        <sz val="10"/>
        <rFont val="仿宋_GB2312"/>
        <family val="3"/>
        <charset val="134"/>
      </rPr>
      <t xml:space="preserve">+</t>
    </r>
    <r>
      <rPr>
        <sz val="10"/>
        <rFont val="Noto Sans"/>
        <family val="2"/>
      </rPr>
      <t xml:space="preserve">拼音</t>
    </r>
    <r>
      <rPr>
        <sz val="10"/>
        <rFont val="仿宋_GB2312"/>
        <family val="3"/>
        <charset val="134"/>
      </rPr>
      <t xml:space="preserve">+</t>
    </r>
    <r>
      <rPr>
        <sz val="10"/>
        <rFont val="Noto Sans"/>
        <family val="2"/>
      </rPr>
      <t xml:space="preserve">图案</t>
    </r>
  </si>
  <si>
    <t xml:space="preserve">PP19640000824136965</t>
  </si>
  <si>
    <t xml:space="preserve">宁夏万象生物科技有限公司</t>
  </si>
  <si>
    <t xml:space="preserve">宁夏银川市金凤区工业集中创业园</t>
  </si>
  <si>
    <t xml:space="preserve">银川市兴庆区杞飞杨商行</t>
  </si>
  <si>
    <r>
      <rPr>
        <sz val="10"/>
        <rFont val="Noto Sans"/>
        <family val="2"/>
      </rPr>
      <t xml:space="preserve">银川市兴庆区进宁南街</t>
    </r>
    <r>
      <rPr>
        <sz val="10"/>
        <rFont val="仿宋_GB2312"/>
        <family val="3"/>
        <charset val="134"/>
      </rPr>
      <t xml:space="preserve">42#</t>
    </r>
    <r>
      <rPr>
        <sz val="10"/>
        <rFont val="Noto Sans"/>
        <family val="2"/>
      </rPr>
      <t xml:space="preserve">楼</t>
    </r>
    <r>
      <rPr>
        <sz val="10"/>
        <rFont val="仿宋_GB2312"/>
        <family val="3"/>
        <charset val="134"/>
      </rPr>
      <t xml:space="preserve">2-102</t>
    </r>
    <r>
      <rPr>
        <sz val="10"/>
        <rFont val="Noto Sans"/>
        <family val="2"/>
      </rPr>
      <t xml:space="preserve">室</t>
    </r>
  </si>
  <si>
    <t xml:space="preserve">八宝茶</t>
  </si>
  <si>
    <r>
      <rPr>
        <sz val="10"/>
        <rFont val="仿宋_GB2312"/>
        <family val="3"/>
        <charset val="134"/>
      </rPr>
      <t xml:space="preserve">88g/</t>
    </r>
    <r>
      <rPr>
        <sz val="10"/>
        <rFont val="Noto Sans"/>
        <family val="2"/>
      </rPr>
      <t xml:space="preserve">袋</t>
    </r>
  </si>
  <si>
    <r>
      <rPr>
        <sz val="10"/>
        <rFont val="Noto Sans"/>
        <family val="2"/>
      </rPr>
      <t xml:space="preserve">馬藝馨</t>
    </r>
    <r>
      <rPr>
        <sz val="10"/>
        <rFont val="仿宋_GB2312"/>
        <family val="3"/>
        <charset val="134"/>
      </rPr>
      <t xml:space="preserve">+</t>
    </r>
    <r>
      <rPr>
        <sz val="10"/>
        <rFont val="Noto Sans"/>
        <family val="2"/>
      </rPr>
      <t xml:space="preserve">拼音</t>
    </r>
  </si>
  <si>
    <t xml:space="preserve">PP19640000824137438</t>
  </si>
  <si>
    <t xml:space="preserve">银川永福元工贸有限公司</t>
  </si>
  <si>
    <r>
      <rPr>
        <sz val="10"/>
        <rFont val="Noto Sans"/>
        <family val="2"/>
      </rPr>
      <t xml:space="preserve">银川市兴庆区科技园兴春路</t>
    </r>
    <r>
      <rPr>
        <sz val="10"/>
        <rFont val="仿宋_GB2312"/>
        <family val="3"/>
        <charset val="134"/>
      </rPr>
      <t xml:space="preserve">260</t>
    </r>
    <r>
      <rPr>
        <sz val="10"/>
        <rFont val="Noto Sans"/>
        <family val="2"/>
      </rPr>
      <t xml:space="preserve">号</t>
    </r>
  </si>
  <si>
    <t xml:space="preserve">银川新华百货连锁超市有限公司青铜峡新百广场店</t>
  </si>
  <si>
    <t xml:space="preserve">青铜峡市古峡商业街一号楼地上第一、二层</t>
  </si>
  <si>
    <t xml:space="preserve">宁夏枸杞</t>
  </si>
  <si>
    <r>
      <rPr>
        <sz val="10"/>
        <rFont val="仿宋_GB2312"/>
        <family val="3"/>
        <charset val="134"/>
      </rPr>
      <t xml:space="preserve">120g/</t>
    </r>
    <r>
      <rPr>
        <sz val="10"/>
        <rFont val="Noto Sans"/>
        <family val="2"/>
      </rPr>
      <t xml:space="preserve">袋</t>
    </r>
  </si>
  <si>
    <r>
      <rPr>
        <sz val="10"/>
        <rFont val="Noto Sans"/>
        <family val="2"/>
      </rPr>
      <t xml:space="preserve">永福元</t>
    </r>
    <r>
      <rPr>
        <sz val="10"/>
        <rFont val="仿宋_GB2312"/>
        <family val="3"/>
        <charset val="134"/>
      </rPr>
      <t xml:space="preserve">+</t>
    </r>
    <r>
      <rPr>
        <sz val="10"/>
        <rFont val="Noto Sans"/>
        <family val="2"/>
      </rPr>
      <t xml:space="preserve">图案</t>
    </r>
  </si>
  <si>
    <t xml:space="preserve">PP19640000824133821</t>
  </si>
  <si>
    <t xml:space="preserve">宁夏宁特土特产品有限公司</t>
  </si>
  <si>
    <t xml:space="preserve">银川市永宁县望远镇长湖村经纬创业园</t>
  </si>
  <si>
    <r>
      <rPr>
        <sz val="10"/>
        <rFont val="Noto Sans"/>
        <family val="2"/>
      </rPr>
      <t xml:space="preserve">大武口区人民路西（中心商贸城</t>
    </r>
    <r>
      <rPr>
        <sz val="10"/>
        <rFont val="仿宋_GB2312"/>
        <family val="3"/>
        <charset val="134"/>
      </rPr>
      <t xml:space="preserve">2</t>
    </r>
    <r>
      <rPr>
        <sz val="10"/>
        <rFont val="Noto Sans"/>
        <family val="2"/>
      </rPr>
      <t xml:space="preserve">号楼）</t>
    </r>
  </si>
  <si>
    <t xml:space="preserve">头茬贡果枸杞</t>
  </si>
  <si>
    <t xml:space="preserve">宁特</t>
  </si>
  <si>
    <t xml:space="preserve">PP19640000824137436</t>
  </si>
  <si>
    <t xml:space="preserve">宁夏回乡宝土特产品有限公司</t>
  </si>
  <si>
    <r>
      <rPr>
        <sz val="10"/>
        <rFont val="Noto Sans"/>
        <family val="2"/>
      </rPr>
      <t xml:space="preserve">宁夏银川市金凤区银盛路</t>
    </r>
    <r>
      <rPr>
        <sz val="10"/>
        <rFont val="仿宋_GB2312"/>
        <family val="3"/>
        <charset val="134"/>
      </rPr>
      <t xml:space="preserve">102</t>
    </r>
    <r>
      <rPr>
        <sz val="10"/>
        <rFont val="Noto Sans"/>
        <family val="2"/>
      </rPr>
      <t xml:space="preserve">号</t>
    </r>
  </si>
  <si>
    <t xml:space="preserve">决明子</t>
  </si>
  <si>
    <r>
      <rPr>
        <sz val="10"/>
        <rFont val="仿宋_GB2312"/>
        <family val="3"/>
        <charset val="134"/>
      </rPr>
      <t xml:space="preserve">400g/</t>
    </r>
    <r>
      <rPr>
        <sz val="10"/>
        <rFont val="Noto Sans"/>
        <family val="2"/>
      </rPr>
      <t xml:space="preserve">袋</t>
    </r>
  </si>
  <si>
    <t xml:space="preserve">回乡宝</t>
  </si>
  <si>
    <t xml:space="preserve">PP19640000824137437</t>
  </si>
  <si>
    <t xml:space="preserve">永福元中宁枸杞</t>
  </si>
  <si>
    <r>
      <rPr>
        <sz val="10"/>
        <rFont val="仿宋_GB2312"/>
        <family val="3"/>
        <charset val="134"/>
      </rPr>
      <t xml:space="preserve">200g/</t>
    </r>
    <r>
      <rPr>
        <sz val="10"/>
        <rFont val="Noto Sans"/>
        <family val="2"/>
      </rPr>
      <t xml:space="preserve">瓶</t>
    </r>
  </si>
  <si>
    <t xml:space="preserve">PP19640000824137243</t>
  </si>
  <si>
    <t xml:space="preserve">银川杞利元商贸有限公司</t>
  </si>
  <si>
    <r>
      <rPr>
        <sz val="10"/>
        <rFont val="Noto Sans"/>
        <family val="2"/>
      </rPr>
      <t xml:space="preserve">宁夏银川市金凤区宝湖路金凤工业园区</t>
    </r>
    <r>
      <rPr>
        <sz val="10"/>
        <rFont val="仿宋_GB2312"/>
        <family val="3"/>
        <charset val="134"/>
      </rPr>
      <t xml:space="preserve">B17</t>
    </r>
    <r>
      <rPr>
        <sz val="10"/>
        <rFont val="Noto Sans"/>
        <family val="2"/>
      </rPr>
      <t xml:space="preserve">号厂房</t>
    </r>
  </si>
  <si>
    <r>
      <rPr>
        <sz val="10"/>
        <rFont val="Noto Sans"/>
        <family val="2"/>
      </rPr>
      <t xml:space="preserve">银川市金凤区宝湖路金凤工业园区</t>
    </r>
    <r>
      <rPr>
        <sz val="10"/>
        <rFont val="仿宋_GB2312"/>
        <family val="3"/>
        <charset val="134"/>
      </rPr>
      <t xml:space="preserve">B-17</t>
    </r>
    <r>
      <rPr>
        <sz val="10"/>
        <rFont val="Noto Sans"/>
        <family val="2"/>
      </rPr>
      <t xml:space="preserve">号厂房</t>
    </r>
  </si>
  <si>
    <r>
      <rPr>
        <sz val="10"/>
        <rFont val="Noto Sans"/>
        <family val="2"/>
      </rPr>
      <t xml:space="preserve">杞利元</t>
    </r>
    <r>
      <rPr>
        <sz val="10"/>
        <rFont val="仿宋_GB2312"/>
        <family val="3"/>
        <charset val="134"/>
      </rPr>
      <t xml:space="preserve">+</t>
    </r>
    <r>
      <rPr>
        <sz val="10"/>
        <rFont val="Noto Sans"/>
        <family val="2"/>
      </rPr>
      <t xml:space="preserve">图案</t>
    </r>
  </si>
  <si>
    <t xml:space="preserve">PP19640000824133820</t>
  </si>
  <si>
    <t xml:space="preserve">石嘴山市佰德隆商贸有限公司</t>
  </si>
  <si>
    <r>
      <rPr>
        <sz val="10"/>
        <rFont val="仿宋_GB2312"/>
        <family val="3"/>
        <charset val="134"/>
      </rPr>
      <t xml:space="preserve">260</t>
    </r>
    <r>
      <rPr>
        <sz val="10"/>
        <rFont val="Noto Sans"/>
        <family val="2"/>
      </rPr>
      <t xml:space="preserve">克</t>
    </r>
    <r>
      <rPr>
        <sz val="10"/>
        <rFont val="仿宋_GB2312"/>
        <family val="3"/>
        <charset val="134"/>
      </rPr>
      <t xml:space="preserve">/</t>
    </r>
    <r>
      <rPr>
        <sz val="10"/>
        <rFont val="Noto Sans"/>
        <family val="2"/>
      </rPr>
      <t xml:space="preserve">袋</t>
    </r>
  </si>
  <si>
    <t xml:space="preserve">PP19640000824137439</t>
  </si>
  <si>
    <t xml:space="preserve">PP19640000824133823</t>
  </si>
  <si>
    <t xml:space="preserve">宁夏山逗子杂粮绿色食品科技开发有限公司</t>
  </si>
  <si>
    <t xml:space="preserve">银川德胜工业园区清真食品园奥莱路</t>
  </si>
  <si>
    <t xml:space="preserve">银川新华百货连锁超市有限公司平罗店</t>
  </si>
  <si>
    <t xml:space="preserve">宁夏平罗县团结东路北侧、鼓楼北街东侧汇融新天地二楼</t>
  </si>
  <si>
    <t xml:space="preserve">苦荞胚芽茶</t>
  </si>
  <si>
    <r>
      <rPr>
        <sz val="10"/>
        <rFont val="仿宋_GB2312"/>
        <family val="3"/>
        <charset val="134"/>
      </rPr>
      <t xml:space="preserve">210</t>
    </r>
    <r>
      <rPr>
        <sz val="10"/>
        <rFont val="Noto Sans"/>
        <family val="2"/>
      </rPr>
      <t xml:space="preserve">克（装</t>
    </r>
    <r>
      <rPr>
        <sz val="10"/>
        <rFont val="仿宋_GB2312"/>
        <family val="3"/>
        <charset val="134"/>
      </rPr>
      <t xml:space="preserve">30</t>
    </r>
    <r>
      <rPr>
        <sz val="10"/>
        <rFont val="Noto Sans"/>
        <family val="2"/>
      </rPr>
      <t xml:space="preserve">小袋每袋</t>
    </r>
    <r>
      <rPr>
        <sz val="10"/>
        <rFont val="仿宋_GB2312"/>
        <family val="3"/>
        <charset val="134"/>
      </rPr>
      <t xml:space="preserve">7</t>
    </r>
    <r>
      <rPr>
        <sz val="10"/>
        <rFont val="Noto Sans"/>
        <family val="2"/>
      </rPr>
      <t xml:space="preserve">克）</t>
    </r>
    <r>
      <rPr>
        <sz val="10"/>
        <rFont val="仿宋_GB2312"/>
        <family val="3"/>
        <charset val="134"/>
      </rPr>
      <t xml:space="preserve">/</t>
    </r>
    <r>
      <rPr>
        <sz val="10"/>
        <rFont val="Noto Sans"/>
        <family val="2"/>
      </rPr>
      <t xml:space="preserve">袋</t>
    </r>
  </si>
  <si>
    <r>
      <rPr>
        <sz val="10"/>
        <rFont val="Noto Sans"/>
        <family val="2"/>
      </rPr>
      <t xml:space="preserve">山逗子</t>
    </r>
    <r>
      <rPr>
        <sz val="10"/>
        <rFont val="仿宋_GB2312"/>
        <family val="3"/>
        <charset val="134"/>
      </rPr>
      <t xml:space="preserve">+</t>
    </r>
    <r>
      <rPr>
        <sz val="10"/>
        <rFont val="Noto Sans"/>
        <family val="2"/>
      </rPr>
      <t xml:space="preserve">图标</t>
    </r>
  </si>
  <si>
    <t xml:space="preserve">PP19640000824137092</t>
  </si>
  <si>
    <t xml:space="preserve">中卫市珍宝商行</t>
  </si>
  <si>
    <r>
      <rPr>
        <sz val="10"/>
        <rFont val="Noto Sans"/>
        <family val="2"/>
      </rPr>
      <t xml:space="preserve">中卫市沙坡头区明珠小区</t>
    </r>
    <r>
      <rPr>
        <sz val="10"/>
        <rFont val="仿宋_GB2312"/>
        <family val="3"/>
        <charset val="134"/>
      </rPr>
      <t xml:space="preserve">7#</t>
    </r>
    <r>
      <rPr>
        <sz val="10"/>
        <rFont val="Noto Sans"/>
        <family val="2"/>
      </rPr>
      <t xml:space="preserve">楼</t>
    </r>
    <r>
      <rPr>
        <sz val="10"/>
        <rFont val="仿宋_GB2312"/>
        <family val="3"/>
        <charset val="134"/>
      </rPr>
      <t xml:space="preserve">107#</t>
    </r>
  </si>
  <si>
    <t xml:space="preserve">荷叶茶</t>
  </si>
  <si>
    <t xml:space="preserve">PP19640000824137242</t>
  </si>
  <si>
    <t xml:space="preserve">山楂干</t>
  </si>
  <si>
    <r>
      <rPr>
        <sz val="10"/>
        <rFont val="仿宋_GB2312"/>
        <family val="3"/>
        <charset val="134"/>
      </rPr>
      <t xml:space="preserve">160</t>
    </r>
    <r>
      <rPr>
        <sz val="10"/>
        <rFont val="Noto Sans"/>
        <family val="2"/>
      </rPr>
      <t xml:space="preserve">克</t>
    </r>
    <r>
      <rPr>
        <sz val="10"/>
        <rFont val="仿宋_GB2312"/>
        <family val="3"/>
        <charset val="134"/>
      </rPr>
      <t xml:space="preserve">/</t>
    </r>
    <r>
      <rPr>
        <sz val="10"/>
        <rFont val="Noto Sans"/>
        <family val="2"/>
      </rPr>
      <t xml:space="preserve">瓶</t>
    </r>
  </si>
  <si>
    <t xml:space="preserve">PP19640000824133822</t>
  </si>
  <si>
    <t xml:space="preserve">中卫市添翼果蔬生物工程有限公司</t>
  </si>
  <si>
    <t xml:space="preserve">中卫市沙坡头区宁夏红科技园</t>
  </si>
  <si>
    <t xml:space="preserve">平罗县上海百联超市</t>
  </si>
  <si>
    <r>
      <rPr>
        <sz val="10"/>
        <rFont val="Noto Sans"/>
        <family val="2"/>
      </rPr>
      <t xml:space="preserve">石嘴山市平罗县城关镇鼓楼北街</t>
    </r>
    <r>
      <rPr>
        <sz val="10"/>
        <rFont val="仿宋_GB2312"/>
        <family val="3"/>
        <charset val="134"/>
      </rPr>
      <t xml:space="preserve">161</t>
    </r>
    <r>
      <rPr>
        <sz val="10"/>
        <rFont val="Noto Sans"/>
        <family val="2"/>
      </rPr>
      <t xml:space="preserve">号</t>
    </r>
  </si>
  <si>
    <r>
      <rPr>
        <sz val="10"/>
        <rFont val="Noto Sans"/>
        <family val="2"/>
      </rPr>
      <t xml:space="preserve">江南好</t>
    </r>
    <r>
      <rPr>
        <sz val="10"/>
        <rFont val="仿宋_GB2312"/>
        <family val="3"/>
        <charset val="134"/>
      </rPr>
      <t xml:space="preserve">+</t>
    </r>
    <r>
      <rPr>
        <sz val="10"/>
        <rFont val="Noto Sans"/>
        <family val="2"/>
      </rPr>
      <t xml:space="preserve">拼音</t>
    </r>
  </si>
  <si>
    <t xml:space="preserve">PP19640000824137087</t>
  </si>
  <si>
    <t xml:space="preserve">宁夏华宝枸杞产业有限公司</t>
  </si>
  <si>
    <t xml:space="preserve">宁夏中宁县枸杞加工城内</t>
  </si>
  <si>
    <t xml:space="preserve">银川新华百货连锁超市有限公司中卫创业城店</t>
  </si>
  <si>
    <r>
      <rPr>
        <sz val="10"/>
        <rFont val="Noto Sans"/>
        <family val="2"/>
      </rPr>
      <t xml:space="preserve">中卫市沙坡头区鼓楼东街全民创业城地下一层</t>
    </r>
    <r>
      <rPr>
        <sz val="10"/>
        <rFont val="仿宋_GB2312"/>
        <family val="3"/>
        <charset val="134"/>
      </rPr>
      <t xml:space="preserve">-1C01</t>
    </r>
    <r>
      <rPr>
        <sz val="10"/>
        <rFont val="Noto Sans"/>
        <family val="2"/>
      </rPr>
      <t xml:space="preserve">、－</t>
    </r>
    <r>
      <rPr>
        <sz val="10"/>
        <rFont val="仿宋_GB2312"/>
        <family val="3"/>
        <charset val="134"/>
      </rPr>
      <t xml:space="preserve">1C01</t>
    </r>
    <r>
      <rPr>
        <sz val="10"/>
        <rFont val="Noto Sans"/>
        <family val="2"/>
      </rPr>
      <t xml:space="preserve">东西向（</t>
    </r>
    <r>
      <rPr>
        <sz val="10"/>
        <rFont val="仿宋_GB2312"/>
        <family val="3"/>
        <charset val="134"/>
      </rPr>
      <t xml:space="preserve">1</t>
    </r>
    <r>
      <rPr>
        <sz val="10"/>
        <rFont val="Noto Sans"/>
        <family val="2"/>
      </rPr>
      <t xml:space="preserve">）</t>
    </r>
    <r>
      <rPr>
        <sz val="10"/>
        <rFont val="仿宋_GB2312"/>
        <family val="3"/>
        <charset val="134"/>
      </rPr>
      <t xml:space="preserve">-</t>
    </r>
    <r>
      <rPr>
        <sz val="10"/>
        <rFont val="Noto Sans"/>
        <family val="2"/>
      </rPr>
      <t xml:space="preserve">（</t>
    </r>
    <r>
      <rPr>
        <sz val="10"/>
        <rFont val="仿宋_GB2312"/>
        <family val="3"/>
        <charset val="134"/>
      </rPr>
      <t xml:space="preserve">20</t>
    </r>
    <r>
      <rPr>
        <sz val="10"/>
        <rFont val="Noto Sans"/>
        <family val="2"/>
      </rPr>
      <t xml:space="preserve">）轴南北向</t>
    </r>
    <r>
      <rPr>
        <sz val="10"/>
        <rFont val="仿宋_GB2312"/>
        <family val="3"/>
        <charset val="134"/>
      </rPr>
      <t xml:space="preserve">Y-P</t>
    </r>
    <r>
      <rPr>
        <sz val="10"/>
        <rFont val="Noto Sans"/>
        <family val="2"/>
      </rPr>
      <t xml:space="preserve">轴区域</t>
    </r>
  </si>
  <si>
    <t xml:space="preserve">亮杞枸杞干果</t>
  </si>
  <si>
    <r>
      <rPr>
        <sz val="10"/>
        <rFont val="仿宋_GB2312"/>
        <family val="3"/>
        <charset val="134"/>
      </rPr>
      <t xml:space="preserve">250</t>
    </r>
    <r>
      <rPr>
        <sz val="10"/>
        <rFont val="Noto Sans"/>
        <family val="2"/>
      </rPr>
      <t xml:space="preserve">克</t>
    </r>
    <r>
      <rPr>
        <sz val="10"/>
        <rFont val="仿宋_GB2312"/>
        <family val="3"/>
        <charset val="134"/>
      </rPr>
      <t xml:space="preserve">/</t>
    </r>
    <r>
      <rPr>
        <sz val="10"/>
        <rFont val="Noto Sans"/>
        <family val="2"/>
      </rPr>
      <t xml:space="preserve">袋</t>
    </r>
  </si>
  <si>
    <t xml:space="preserve">亮杞</t>
  </si>
  <si>
    <t xml:space="preserve">PP19640000824137089</t>
  </si>
  <si>
    <t xml:space="preserve">银川雅丽茶食品有限公司</t>
  </si>
  <si>
    <r>
      <rPr>
        <sz val="10"/>
        <rFont val="Noto Sans"/>
        <family val="2"/>
      </rPr>
      <t xml:space="preserve">银川市兴庆区掌政镇鸣翠创业园</t>
    </r>
    <r>
      <rPr>
        <sz val="10"/>
        <rFont val="仿宋_GB2312"/>
        <family val="3"/>
        <charset val="134"/>
      </rPr>
      <t xml:space="preserve">A-60</t>
    </r>
    <r>
      <rPr>
        <sz val="10"/>
        <rFont val="Noto Sans"/>
        <family val="2"/>
      </rPr>
      <t xml:space="preserve">号</t>
    </r>
  </si>
  <si>
    <r>
      <rPr>
        <sz val="10"/>
        <rFont val="Noto Sans"/>
        <family val="2"/>
      </rPr>
      <t xml:space="preserve">雅丽</t>
    </r>
    <r>
      <rPr>
        <sz val="10"/>
        <rFont val="仿宋_GB2312"/>
        <family val="3"/>
        <charset val="134"/>
      </rPr>
      <t xml:space="preserve">+</t>
    </r>
    <r>
      <rPr>
        <sz val="10"/>
        <rFont val="Noto Sans"/>
        <family val="2"/>
      </rPr>
      <t xml:space="preserve">图案</t>
    </r>
  </si>
  <si>
    <t xml:space="preserve">PP19640000824133896</t>
  </si>
  <si>
    <t xml:space="preserve">宁夏其乐食品有限公司</t>
  </si>
  <si>
    <r>
      <rPr>
        <sz val="10"/>
        <rFont val="Noto Sans"/>
        <family val="2"/>
      </rPr>
      <t xml:space="preserve">宁夏青铜峡市嘉宝轻工纺织工业园</t>
    </r>
    <r>
      <rPr>
        <sz val="10"/>
        <rFont val="仿宋_GB2312"/>
        <family val="3"/>
        <charset val="134"/>
      </rPr>
      <t xml:space="preserve">1</t>
    </r>
    <r>
      <rPr>
        <sz val="10"/>
        <rFont val="Noto Sans"/>
        <family val="2"/>
      </rPr>
      <t xml:space="preserve">号厂房</t>
    </r>
  </si>
  <si>
    <t xml:space="preserve">中国石油天然气股份有限公司宁夏吴忠销售分公司塔寺加油站</t>
  </si>
  <si>
    <t xml:space="preserve">宁夏吴忠市利通区东塔寺乡柴园村</t>
  </si>
  <si>
    <t xml:space="preserve">百合八宝茶</t>
  </si>
  <si>
    <r>
      <rPr>
        <sz val="10"/>
        <rFont val="仿宋_GB2312"/>
        <family val="3"/>
        <charset val="134"/>
      </rPr>
      <t xml:space="preserve">400g/</t>
    </r>
    <r>
      <rPr>
        <sz val="10"/>
        <rFont val="Noto Sans"/>
        <family val="2"/>
      </rPr>
      <t xml:space="preserve">盒</t>
    </r>
  </si>
  <si>
    <r>
      <rPr>
        <sz val="10"/>
        <rFont val="Noto Sans"/>
        <family val="2"/>
      </rPr>
      <t xml:space="preserve">昆仑好客</t>
    </r>
    <r>
      <rPr>
        <sz val="10"/>
        <rFont val="仿宋_GB2312"/>
        <family val="3"/>
        <charset val="134"/>
      </rPr>
      <t xml:space="preserve">+</t>
    </r>
    <r>
      <rPr>
        <sz val="10"/>
        <rFont val="Noto Sans"/>
        <family val="2"/>
      </rPr>
      <t xml:space="preserve">字母</t>
    </r>
    <r>
      <rPr>
        <sz val="10"/>
        <rFont val="仿宋_GB2312"/>
        <family val="3"/>
        <charset val="134"/>
      </rPr>
      <t xml:space="preserve">+</t>
    </r>
    <r>
      <rPr>
        <sz val="10"/>
        <rFont val="Noto Sans"/>
        <family val="2"/>
      </rPr>
      <t xml:space="preserve">图案</t>
    </r>
  </si>
  <si>
    <t xml:space="preserve">PP19640000824137297</t>
  </si>
  <si>
    <t xml:space="preserve">茉莉八宝茶</t>
  </si>
  <si>
    <t xml:space="preserve">PP19640000824137088</t>
  </si>
  <si>
    <t xml:space="preserve">免洗头茬宁夏枸杞</t>
  </si>
  <si>
    <r>
      <rPr>
        <sz val="10"/>
        <rFont val="仿宋_GB2312"/>
        <family val="3"/>
        <charset val="134"/>
      </rPr>
      <t xml:space="preserve">300</t>
    </r>
    <r>
      <rPr>
        <sz val="10"/>
        <rFont val="Noto Sans"/>
        <family val="2"/>
      </rPr>
      <t xml:space="preserve">克</t>
    </r>
    <r>
      <rPr>
        <sz val="10"/>
        <rFont val="仿宋_GB2312"/>
        <family val="3"/>
        <charset val="134"/>
      </rPr>
      <t xml:space="preserve">/</t>
    </r>
    <r>
      <rPr>
        <sz val="10"/>
        <rFont val="Noto Sans"/>
        <family val="2"/>
      </rPr>
      <t xml:space="preserve">袋</t>
    </r>
  </si>
  <si>
    <t xml:space="preserve">PP19640000824137091</t>
  </si>
  <si>
    <t xml:space="preserve">托克县永旭丰农副产品加工有限责任公司</t>
  </si>
  <si>
    <t xml:space="preserve">托克托县双河镇大羊场村东</t>
  </si>
  <si>
    <t xml:space="preserve">PP19640000824133966</t>
  </si>
  <si>
    <t xml:space="preserve">芜湖市东方茶业有限公司</t>
  </si>
  <si>
    <r>
      <rPr>
        <sz val="10"/>
        <rFont val="Noto Sans"/>
        <family val="2"/>
      </rPr>
      <t xml:space="preserve">芜湖市三山区峨桥国际茶城甲</t>
    </r>
    <r>
      <rPr>
        <sz val="10"/>
        <rFont val="仿宋_GB2312"/>
        <family val="3"/>
        <charset val="134"/>
      </rPr>
      <t xml:space="preserve">2-1.2</t>
    </r>
    <r>
      <rPr>
        <sz val="10"/>
        <rFont val="Noto Sans"/>
        <family val="2"/>
      </rPr>
      <t xml:space="preserve">号</t>
    </r>
  </si>
  <si>
    <t xml:space="preserve">盐池县利惠商场十七分店</t>
  </si>
  <si>
    <t xml:space="preserve">盐池县城西环果蔬市场</t>
  </si>
  <si>
    <t xml:space="preserve">天方御井</t>
  </si>
  <si>
    <t xml:space="preserve">PP19640000824130934</t>
  </si>
  <si>
    <t xml:space="preserve">宁夏人人乐购物有限公司北门五店</t>
  </si>
  <si>
    <t xml:space="preserve">吴忠市利通区利通北街原北门车站南侧</t>
  </si>
  <si>
    <r>
      <rPr>
        <sz val="10"/>
        <rFont val="Noto Sans"/>
        <family val="2"/>
      </rPr>
      <t xml:space="preserve">天方御井</t>
    </r>
    <r>
      <rPr>
        <sz val="10"/>
        <rFont val="仿宋_GB2312"/>
        <family val="3"/>
        <charset val="134"/>
      </rPr>
      <t xml:space="preserve">+</t>
    </r>
    <r>
      <rPr>
        <sz val="10"/>
        <rFont val="Noto Sans"/>
        <family val="2"/>
      </rPr>
      <t xml:space="preserve">图标</t>
    </r>
  </si>
  <si>
    <t xml:space="preserve">PP19640000824137370</t>
  </si>
  <si>
    <t xml:space="preserve">固原市原州区嘉亿华超市</t>
  </si>
  <si>
    <t xml:space="preserve">固原市原州区文化街（帝豪商业广场负一楼）</t>
  </si>
  <si>
    <t xml:space="preserve">雅丽八宝茶（枸杞玫瑰味）</t>
  </si>
  <si>
    <r>
      <rPr>
        <sz val="10"/>
        <rFont val="仿宋_GB2312"/>
        <family val="3"/>
        <charset val="134"/>
      </rPr>
      <t xml:space="preserve">668g/</t>
    </r>
    <r>
      <rPr>
        <sz val="10"/>
        <rFont val="Noto Sans"/>
        <family val="2"/>
      </rPr>
      <t xml:space="preserve">袋</t>
    </r>
  </si>
  <si>
    <t xml:space="preserve">雅丽＋图标</t>
  </si>
  <si>
    <t xml:space="preserve">PP19640000824137369</t>
  </si>
  <si>
    <t xml:space="preserve">八宝盖碗茶</t>
  </si>
  <si>
    <r>
      <rPr>
        <sz val="10"/>
        <rFont val="仿宋_GB2312"/>
        <family val="3"/>
        <charset val="134"/>
      </rPr>
      <t xml:space="preserve">800g/</t>
    </r>
    <r>
      <rPr>
        <sz val="10"/>
        <rFont val="Noto Sans"/>
        <family val="2"/>
      </rPr>
      <t xml:space="preserve">袋</t>
    </r>
  </si>
  <si>
    <t xml:space="preserve">PP19640000824137368</t>
  </si>
  <si>
    <t xml:space="preserve">宁夏和记兄弟土特产品开发有限公司</t>
  </si>
  <si>
    <r>
      <rPr>
        <sz val="10"/>
        <rFont val="Noto Sans"/>
        <family val="2"/>
      </rPr>
      <t xml:space="preserve">宁夏银川市经纬创业园</t>
    </r>
    <r>
      <rPr>
        <sz val="10"/>
        <rFont val="仿宋_GB2312"/>
        <family val="3"/>
        <charset val="134"/>
      </rPr>
      <t xml:space="preserve">305</t>
    </r>
    <r>
      <rPr>
        <sz val="10"/>
        <rFont val="Noto Sans"/>
        <family val="2"/>
      </rPr>
      <t xml:space="preserve">号</t>
    </r>
  </si>
  <si>
    <t xml:space="preserve">玫瑰八宝茶</t>
  </si>
  <si>
    <r>
      <rPr>
        <sz val="10"/>
        <rFont val="仿宋_GB2312"/>
        <family val="3"/>
        <charset val="134"/>
      </rPr>
      <t xml:space="preserve">800</t>
    </r>
    <r>
      <rPr>
        <sz val="10"/>
        <rFont val="Noto Sans"/>
        <family val="2"/>
      </rPr>
      <t xml:space="preserve">克</t>
    </r>
    <r>
      <rPr>
        <sz val="10"/>
        <rFont val="仿宋_GB2312"/>
        <family val="3"/>
        <charset val="134"/>
      </rPr>
      <t xml:space="preserve">/</t>
    </r>
    <r>
      <rPr>
        <sz val="10"/>
        <rFont val="Noto Sans"/>
        <family val="2"/>
      </rPr>
      <t xml:space="preserve">袋</t>
    </r>
  </si>
  <si>
    <t xml:space="preserve">和记开麦拉＋图标</t>
  </si>
  <si>
    <t xml:space="preserve">PP19640000824137367</t>
  </si>
  <si>
    <t xml:space="preserve">宁夏汇融宸商贸有限公司</t>
  </si>
  <si>
    <t xml:space="preserve">宁夏固原市原州区政府街尚溪大厦一二楼</t>
  </si>
  <si>
    <r>
      <rPr>
        <sz val="10"/>
        <rFont val="仿宋_GB2312"/>
        <family val="3"/>
        <charset val="134"/>
      </rPr>
      <t xml:space="preserve">400</t>
    </r>
    <r>
      <rPr>
        <sz val="10"/>
        <rFont val="Noto Sans"/>
        <family val="2"/>
      </rPr>
      <t xml:space="preserve">克</t>
    </r>
    <r>
      <rPr>
        <sz val="10"/>
        <rFont val="仿宋_GB2312"/>
        <family val="3"/>
        <charset val="134"/>
      </rPr>
      <t xml:space="preserve">/</t>
    </r>
    <r>
      <rPr>
        <sz val="10"/>
        <rFont val="Noto Sans"/>
        <family val="2"/>
      </rPr>
      <t xml:space="preserve">袋</t>
    </r>
  </si>
  <si>
    <t xml:space="preserve">PP19640000824137042</t>
  </si>
  <si>
    <r>
      <rPr>
        <sz val="10"/>
        <rFont val="Noto Sans"/>
        <family val="2"/>
      </rPr>
      <t xml:space="preserve">八宝茶</t>
    </r>
    <r>
      <rPr>
        <sz val="10"/>
        <rFont val="仿宋_GB2312"/>
        <family val="3"/>
        <charset val="134"/>
      </rPr>
      <t xml:space="preserve">.</t>
    </r>
  </si>
  <si>
    <t xml:space="preserve">GC19640000824134461</t>
  </si>
  <si>
    <r>
      <rPr>
        <sz val="10"/>
        <rFont val="仿宋_GB2312"/>
        <family val="3"/>
        <charset val="134"/>
      </rPr>
      <t xml:space="preserve">720g/</t>
    </r>
    <r>
      <rPr>
        <sz val="10"/>
        <rFont val="Noto Sans"/>
        <family val="2"/>
      </rPr>
      <t xml:space="preserve">袋</t>
    </r>
  </si>
  <si>
    <r>
      <rPr>
        <sz val="10"/>
        <rFont val="Noto Sans"/>
        <family val="2"/>
      </rPr>
      <t xml:space="preserve">江南好</t>
    </r>
    <r>
      <rPr>
        <sz val="10"/>
        <rFont val="仿宋_GB2312"/>
        <family val="3"/>
        <charset val="134"/>
      </rPr>
      <t xml:space="preserve">+</t>
    </r>
    <r>
      <rPr>
        <sz val="10"/>
        <rFont val="Noto Sans"/>
        <family val="2"/>
      </rPr>
      <t xml:space="preserve">字母</t>
    </r>
  </si>
  <si>
    <t xml:space="preserve">2019.08.15</t>
  </si>
  <si>
    <t xml:space="preserve">GC19640000824134462</t>
  </si>
  <si>
    <t xml:space="preserve">宁夏凤鸣斋食品有限公司</t>
  </si>
  <si>
    <r>
      <rPr>
        <sz val="10"/>
        <rFont val="Noto Sans"/>
        <family val="2"/>
      </rPr>
      <t xml:space="preserve">中宁县国际枸杞交易中心</t>
    </r>
    <r>
      <rPr>
        <sz val="10"/>
        <rFont val="仿宋_GB2312"/>
        <family val="3"/>
        <charset val="134"/>
      </rPr>
      <t xml:space="preserve">6</t>
    </r>
    <r>
      <rPr>
        <sz val="10"/>
        <rFont val="Noto Sans"/>
        <family val="2"/>
      </rPr>
      <t xml:space="preserve">号楼</t>
    </r>
    <r>
      <rPr>
        <sz val="10"/>
        <rFont val="仿宋_GB2312"/>
        <family val="3"/>
        <charset val="134"/>
      </rPr>
      <t xml:space="preserve">60</t>
    </r>
    <r>
      <rPr>
        <sz val="10"/>
        <rFont val="Noto Sans"/>
        <family val="2"/>
      </rPr>
      <t xml:space="preserve">号营业房</t>
    </r>
  </si>
  <si>
    <t xml:space="preserve">凤鸣斋精选八宝茶</t>
  </si>
  <si>
    <r>
      <rPr>
        <sz val="10"/>
        <rFont val="仿宋_GB2312"/>
        <family val="3"/>
        <charset val="134"/>
      </rPr>
      <t xml:space="preserve">68g/</t>
    </r>
    <r>
      <rPr>
        <sz val="10"/>
        <rFont val="Noto Sans"/>
        <family val="2"/>
      </rPr>
      <t xml:space="preserve">袋</t>
    </r>
  </si>
  <si>
    <t xml:space="preserve">凤鸣斋</t>
  </si>
  <si>
    <t xml:space="preserve">2019.05.09</t>
  </si>
  <si>
    <t xml:space="preserve">GC19640000824134747</t>
  </si>
  <si>
    <t xml:space="preserve">宁夏祥百瑞工贸有限公司</t>
  </si>
  <si>
    <t xml:space="preserve">宁夏银川市西夏区平吉堡平羌中路</t>
  </si>
  <si>
    <t xml:space="preserve">银川市兴庆区储果益土特产店</t>
  </si>
  <si>
    <r>
      <rPr>
        <sz val="10"/>
        <rFont val="Noto Sans"/>
        <family val="2"/>
      </rPr>
      <t xml:space="preserve">银川市兴庆区胜利南街</t>
    </r>
    <r>
      <rPr>
        <sz val="10"/>
        <rFont val="仿宋_GB2312"/>
        <family val="3"/>
        <charset val="134"/>
      </rPr>
      <t xml:space="preserve">149</t>
    </r>
    <r>
      <rPr>
        <sz val="10"/>
        <rFont val="Noto Sans"/>
        <family val="2"/>
      </rPr>
      <t xml:space="preserve">号</t>
    </r>
  </si>
  <si>
    <t xml:space="preserve">决明子茶</t>
  </si>
  <si>
    <r>
      <rPr>
        <sz val="10"/>
        <rFont val="仿宋_GB2312"/>
        <family val="3"/>
        <charset val="134"/>
      </rPr>
      <t xml:space="preserve">240</t>
    </r>
    <r>
      <rPr>
        <sz val="10"/>
        <rFont val="Noto Sans"/>
        <family val="2"/>
      </rPr>
      <t xml:space="preserve">克（</t>
    </r>
    <r>
      <rPr>
        <sz val="10"/>
        <rFont val="仿宋_GB2312"/>
        <family val="3"/>
        <charset val="134"/>
      </rPr>
      <t xml:space="preserve">8gx30</t>
    </r>
    <r>
      <rPr>
        <sz val="10"/>
        <rFont val="Noto Sans"/>
        <family val="2"/>
      </rPr>
      <t xml:space="preserve">包）</t>
    </r>
    <r>
      <rPr>
        <sz val="10"/>
        <rFont val="仿宋_GB2312"/>
        <family val="3"/>
        <charset val="134"/>
      </rPr>
      <t xml:space="preserve">/</t>
    </r>
    <r>
      <rPr>
        <sz val="10"/>
        <rFont val="Noto Sans"/>
        <family val="2"/>
      </rPr>
      <t xml:space="preserve">袋</t>
    </r>
  </si>
  <si>
    <r>
      <rPr>
        <sz val="10"/>
        <rFont val="Noto Sans"/>
        <family val="2"/>
      </rPr>
      <t xml:space="preserve">祥百瑞</t>
    </r>
    <r>
      <rPr>
        <sz val="10"/>
        <rFont val="仿宋_GB2312"/>
        <family val="3"/>
        <charset val="134"/>
      </rPr>
      <t xml:space="preserve">+</t>
    </r>
    <r>
      <rPr>
        <sz val="10"/>
        <rFont val="Noto Sans"/>
        <family val="2"/>
      </rPr>
      <t xml:space="preserve">图标</t>
    </r>
  </si>
  <si>
    <t xml:space="preserve">2019.04.29</t>
  </si>
  <si>
    <t xml:space="preserve">GC19640000824133078</t>
  </si>
  <si>
    <t xml:space="preserve">2019.07.08</t>
  </si>
  <si>
    <t xml:space="preserve">GC19640000824134749</t>
  </si>
  <si>
    <t xml:space="preserve">宁夏永丰昊源土特产有限公司</t>
  </si>
  <si>
    <r>
      <rPr>
        <sz val="10"/>
        <rFont val="Noto Sans"/>
        <family val="2"/>
      </rPr>
      <t xml:space="preserve">宁夏银川市西夏区同心南街</t>
    </r>
    <r>
      <rPr>
        <sz val="10"/>
        <rFont val="仿宋_GB2312"/>
        <family val="3"/>
        <charset val="134"/>
      </rPr>
      <t xml:space="preserve">278</t>
    </r>
    <r>
      <rPr>
        <sz val="10"/>
        <rFont val="Noto Sans"/>
        <family val="2"/>
      </rPr>
      <t xml:space="preserve">号</t>
    </r>
  </si>
  <si>
    <r>
      <rPr>
        <sz val="10"/>
        <rFont val="仿宋_GB2312"/>
        <family val="3"/>
        <charset val="134"/>
      </rPr>
      <t xml:space="preserve">250</t>
    </r>
    <r>
      <rPr>
        <sz val="10"/>
        <rFont val="Noto Sans"/>
        <family val="2"/>
      </rPr>
      <t xml:space="preserve">克</t>
    </r>
    <r>
      <rPr>
        <sz val="10"/>
        <rFont val="仿宋_GB2312"/>
        <family val="3"/>
        <charset val="134"/>
      </rPr>
      <t xml:space="preserve">/</t>
    </r>
    <r>
      <rPr>
        <sz val="10"/>
        <rFont val="Noto Sans"/>
        <family val="2"/>
      </rPr>
      <t xml:space="preserve">盒</t>
    </r>
  </si>
  <si>
    <t xml:space="preserve">佰寶鄉</t>
  </si>
  <si>
    <t xml:space="preserve">2019.05.20</t>
  </si>
  <si>
    <t xml:space="preserve">GC19640000824133199</t>
  </si>
  <si>
    <r>
      <rPr>
        <sz val="10"/>
        <rFont val="Noto Sans"/>
        <family val="2"/>
      </rPr>
      <t xml:space="preserve">宁夏银川市金凤区工业集中区创业园</t>
    </r>
    <r>
      <rPr>
        <sz val="10"/>
        <rFont val="仿宋_GB2312"/>
        <family val="3"/>
        <charset val="134"/>
      </rPr>
      <t xml:space="preserve">B-29</t>
    </r>
    <r>
      <rPr>
        <sz val="10"/>
        <rFont val="Noto Sans"/>
        <family val="2"/>
      </rPr>
      <t xml:space="preserve">号</t>
    </r>
  </si>
  <si>
    <t xml:space="preserve">青铜峡市新宁百货超市有限公司</t>
  </si>
  <si>
    <t xml:space="preserve">宁夏回族自治区青铜峡市小坝古峡东街</t>
  </si>
  <si>
    <t xml:space="preserve">2019.08.01</t>
  </si>
  <si>
    <t xml:space="preserve">GC19640000824134818</t>
  </si>
  <si>
    <t xml:space="preserve">宁夏绿农源枸杞商贸有限公司</t>
  </si>
  <si>
    <r>
      <rPr>
        <sz val="10"/>
        <rFont val="Noto Sans"/>
        <family val="2"/>
      </rPr>
      <t xml:space="preserve">宁夏中卫市中宁县枸杞加工城</t>
    </r>
    <r>
      <rPr>
        <sz val="10"/>
        <rFont val="仿宋_GB2312"/>
        <family val="3"/>
        <charset val="134"/>
      </rPr>
      <t xml:space="preserve">4-5</t>
    </r>
    <r>
      <rPr>
        <sz val="10"/>
        <rFont val="Noto Sans"/>
        <family val="2"/>
      </rPr>
      <t xml:space="preserve">号</t>
    </r>
  </si>
  <si>
    <r>
      <rPr>
        <sz val="10"/>
        <rFont val="Noto Sans"/>
        <family val="2"/>
      </rPr>
      <t xml:space="preserve">中国枸杞加工城</t>
    </r>
    <r>
      <rPr>
        <sz val="10"/>
        <rFont val="仿宋_GB2312"/>
        <family val="3"/>
        <charset val="134"/>
      </rPr>
      <t xml:space="preserve">11-12</t>
    </r>
  </si>
  <si>
    <t xml:space="preserve">杞益源＋图标</t>
  </si>
  <si>
    <t xml:space="preserve">2019.09.20</t>
  </si>
  <si>
    <t xml:space="preserve">GC19640000824134458</t>
  </si>
  <si>
    <t xml:space="preserve">中卫市西北特产商行</t>
  </si>
  <si>
    <r>
      <rPr>
        <sz val="10"/>
        <rFont val="Noto Sans"/>
        <family val="2"/>
      </rPr>
      <t xml:space="preserve">中卫市沙坡头区怀远南路</t>
    </r>
    <r>
      <rPr>
        <sz val="10"/>
        <rFont val="仿宋_GB2312"/>
        <family val="3"/>
        <charset val="134"/>
      </rPr>
      <t xml:space="preserve">7#</t>
    </r>
    <r>
      <rPr>
        <sz val="10"/>
        <rFont val="Noto Sans"/>
        <family val="2"/>
      </rPr>
      <t xml:space="preserve">营业房</t>
    </r>
  </si>
  <si>
    <t xml:space="preserve">竹叶青八宝茶</t>
  </si>
  <si>
    <r>
      <rPr>
        <sz val="10"/>
        <rFont val="Noto Sans"/>
        <family val="2"/>
      </rPr>
      <t xml:space="preserve">塞上八朵</t>
    </r>
    <r>
      <rPr>
        <sz val="10"/>
        <rFont val="仿宋_GB2312"/>
        <family val="3"/>
        <charset val="134"/>
      </rPr>
      <t xml:space="preserve">+</t>
    </r>
    <r>
      <rPr>
        <sz val="10"/>
        <rFont val="Noto Sans"/>
        <family val="2"/>
      </rPr>
      <t xml:space="preserve">图案</t>
    </r>
  </si>
  <si>
    <t xml:space="preserve">2019.09.24</t>
  </si>
  <si>
    <t xml:space="preserve">GC19640000824134174</t>
  </si>
  <si>
    <t xml:space="preserve">养生八宝茶</t>
  </si>
  <si>
    <t xml:space="preserve">雅丽</t>
  </si>
  <si>
    <t xml:space="preserve">2019.08.02</t>
  </si>
  <si>
    <t xml:space="preserve">GC19640000824134664</t>
  </si>
  <si>
    <t xml:space="preserve">中国石油天然气股份有限公司宁夏高速公路销售分公司鸣沙服务区加油站（西区）</t>
  </si>
  <si>
    <r>
      <rPr>
        <sz val="10"/>
        <rFont val="Noto Sans"/>
        <family val="2"/>
      </rPr>
      <t xml:space="preserve">中宁县鸣沙镇京藏高速公路</t>
    </r>
    <r>
      <rPr>
        <sz val="10"/>
        <rFont val="仿宋_GB2312"/>
        <family val="3"/>
        <charset val="134"/>
      </rPr>
      <t xml:space="preserve">K1299</t>
    </r>
    <r>
      <rPr>
        <sz val="10"/>
        <rFont val="Noto Sans"/>
        <family val="2"/>
      </rPr>
      <t xml:space="preserve">处</t>
    </r>
  </si>
  <si>
    <t xml:space="preserve">玫瑰沙枣八宝茶</t>
  </si>
  <si>
    <r>
      <rPr>
        <sz val="10"/>
        <rFont val="仿宋_GB2312"/>
        <family val="3"/>
        <charset val="134"/>
      </rPr>
      <t xml:space="preserve">600</t>
    </r>
    <r>
      <rPr>
        <sz val="10"/>
        <rFont val="Noto Sans"/>
        <family val="2"/>
      </rPr>
      <t xml:space="preserve">克</t>
    </r>
    <r>
      <rPr>
        <sz val="10"/>
        <rFont val="仿宋_GB2312"/>
        <family val="3"/>
        <charset val="134"/>
      </rPr>
      <t xml:space="preserve">/</t>
    </r>
    <r>
      <rPr>
        <sz val="10"/>
        <rFont val="Noto Sans"/>
        <family val="2"/>
      </rPr>
      <t xml:space="preserve">袋</t>
    </r>
  </si>
  <si>
    <r>
      <rPr>
        <sz val="10"/>
        <rFont val="Noto Sans"/>
        <family val="2"/>
      </rPr>
      <t xml:space="preserve">昆仑好客</t>
    </r>
    <r>
      <rPr>
        <sz val="10"/>
        <rFont val="仿宋_GB2312"/>
        <family val="3"/>
        <charset val="134"/>
      </rPr>
      <t xml:space="preserve">+</t>
    </r>
    <r>
      <rPr>
        <sz val="10"/>
        <rFont val="Noto Sans"/>
        <family val="2"/>
      </rPr>
      <t xml:space="preserve">字母</t>
    </r>
  </si>
  <si>
    <t xml:space="preserve">2019.05.31</t>
  </si>
  <si>
    <t xml:space="preserve">GC19640000824134663</t>
  </si>
  <si>
    <t xml:space="preserve">银川市经开区金凤工业园</t>
  </si>
  <si>
    <t xml:space="preserve">宁夏中宁县骨杞草堂枸杞开发有限公司</t>
  </si>
  <si>
    <t xml:space="preserve">中宁县新堡镇宋营村二队</t>
  </si>
  <si>
    <r>
      <rPr>
        <sz val="10"/>
        <rFont val="仿宋_GB2312"/>
        <family val="3"/>
        <charset val="134"/>
      </rPr>
      <t xml:space="preserve">700</t>
    </r>
    <r>
      <rPr>
        <sz val="10"/>
        <rFont val="Noto Sans"/>
        <family val="2"/>
      </rPr>
      <t xml:space="preserve">克（</t>
    </r>
    <r>
      <rPr>
        <sz val="10"/>
        <rFont val="仿宋_GB2312"/>
        <family val="3"/>
        <charset val="134"/>
      </rPr>
      <t xml:space="preserve">50g×14</t>
    </r>
    <r>
      <rPr>
        <sz val="10"/>
        <rFont val="Noto Sans"/>
        <family val="2"/>
      </rPr>
      <t xml:space="preserve">包）</t>
    </r>
    <r>
      <rPr>
        <sz val="10"/>
        <rFont val="仿宋_GB2312"/>
        <family val="3"/>
        <charset val="134"/>
      </rPr>
      <t xml:space="preserve">/</t>
    </r>
    <r>
      <rPr>
        <sz val="10"/>
        <rFont val="Noto Sans"/>
        <family val="2"/>
      </rPr>
      <t xml:space="preserve">袋</t>
    </r>
  </si>
  <si>
    <t xml:space="preserve">GC19640000824134459</t>
  </si>
  <si>
    <r>
      <rPr>
        <sz val="10"/>
        <rFont val="Noto Sans"/>
        <family val="2"/>
      </rPr>
      <t xml:space="preserve">宁夏吴忠利通区上桥镇失地农民创业园</t>
    </r>
    <r>
      <rPr>
        <sz val="10"/>
        <rFont val="仿宋_GB2312"/>
        <family val="3"/>
        <charset val="134"/>
      </rPr>
      <t xml:space="preserve">39#</t>
    </r>
  </si>
  <si>
    <t xml:space="preserve">老味道八宝茶</t>
  </si>
  <si>
    <t xml:space="preserve">2019.09.17</t>
  </si>
  <si>
    <t xml:space="preserve">GC19640000824134460</t>
  </si>
  <si>
    <t xml:space="preserve">苦荞八宝茶</t>
  </si>
  <si>
    <t xml:space="preserve">2019.09.21</t>
  </si>
  <si>
    <t xml:space="preserve">GC19640000824134679</t>
  </si>
  <si>
    <t xml:space="preserve">银川杞瑞源土特产有限公司</t>
  </si>
  <si>
    <t xml:space="preserve">宁夏银川市西夏工业园区</t>
  </si>
  <si>
    <r>
      <rPr>
        <sz val="10"/>
        <rFont val="仿宋_GB2312"/>
        <family val="3"/>
        <charset val="134"/>
      </rPr>
      <t xml:space="preserve">256</t>
    </r>
    <r>
      <rPr>
        <sz val="10"/>
        <rFont val="Noto Sans"/>
        <family val="2"/>
      </rPr>
      <t xml:space="preserve">克</t>
    </r>
    <r>
      <rPr>
        <sz val="10"/>
        <rFont val="仿宋_GB2312"/>
        <family val="3"/>
        <charset val="134"/>
      </rPr>
      <t xml:space="preserve">/</t>
    </r>
    <r>
      <rPr>
        <sz val="10"/>
        <rFont val="Noto Sans"/>
        <family val="2"/>
      </rPr>
      <t xml:space="preserve">瓶</t>
    </r>
  </si>
  <si>
    <r>
      <rPr>
        <sz val="10"/>
        <rFont val="Noto Sans"/>
        <family val="2"/>
      </rPr>
      <t xml:space="preserve">塞上百特</t>
    </r>
    <r>
      <rPr>
        <sz val="10"/>
        <rFont val="仿宋_GB2312"/>
        <family val="3"/>
        <charset val="134"/>
      </rPr>
      <t xml:space="preserve">+</t>
    </r>
    <r>
      <rPr>
        <sz val="10"/>
        <rFont val="Noto Sans"/>
        <family val="2"/>
      </rPr>
      <t xml:space="preserve">拼音</t>
    </r>
  </si>
  <si>
    <t xml:space="preserve">2019.04.07</t>
  </si>
  <si>
    <t xml:space="preserve">GC19640000824134680</t>
  </si>
  <si>
    <t xml:space="preserve">银川市兴庆区兴科源枸杞经销部</t>
  </si>
  <si>
    <r>
      <rPr>
        <sz val="10"/>
        <rFont val="Noto Sans"/>
        <family val="2"/>
      </rPr>
      <t xml:space="preserve">银川市兴庆区胜利南街</t>
    </r>
    <r>
      <rPr>
        <sz val="10"/>
        <rFont val="仿宋_GB2312"/>
        <family val="3"/>
        <charset val="134"/>
      </rPr>
      <t xml:space="preserve">193</t>
    </r>
    <r>
      <rPr>
        <sz val="10"/>
        <rFont val="Noto Sans"/>
        <family val="2"/>
      </rPr>
      <t xml:space="preserve">号</t>
    </r>
  </si>
  <si>
    <t xml:space="preserve">2019.01.10</t>
  </si>
  <si>
    <t xml:space="preserve">GC19640000824134662</t>
  </si>
  <si>
    <t xml:space="preserve">宁夏枸杞企业（集团）公司</t>
  </si>
  <si>
    <t xml:space="preserve">宁夏银川市西夏区国营南梁农场</t>
  </si>
  <si>
    <t xml:space="preserve">昆仑好客</t>
  </si>
  <si>
    <t xml:space="preserve">昆仑好客•宁夏枸杞</t>
  </si>
  <si>
    <t xml:space="preserve">2019.03.23</t>
  </si>
  <si>
    <t xml:space="preserve">GC19640000824134781</t>
  </si>
  <si>
    <t xml:space="preserve">中宁县天和枸杞商贸有限公司</t>
  </si>
  <si>
    <r>
      <rPr>
        <sz val="10"/>
        <rFont val="Noto Sans"/>
        <family val="2"/>
      </rPr>
      <t xml:space="preserve">中宁县城东街雁鸣路原枸杞商城</t>
    </r>
    <r>
      <rPr>
        <sz val="10"/>
        <rFont val="仿宋_GB2312"/>
        <family val="3"/>
        <charset val="134"/>
      </rPr>
      <t xml:space="preserve">2</t>
    </r>
    <r>
      <rPr>
        <sz val="10"/>
        <rFont val="Noto Sans"/>
        <family val="2"/>
      </rPr>
      <t xml:space="preserve">号营业房</t>
    </r>
  </si>
  <si>
    <r>
      <rPr>
        <sz val="10"/>
        <rFont val="仿宋_GB2312"/>
        <family val="3"/>
        <charset val="134"/>
      </rPr>
      <t xml:space="preserve">240g/</t>
    </r>
    <r>
      <rPr>
        <sz val="10"/>
        <rFont val="Noto Sans"/>
        <family val="2"/>
      </rPr>
      <t xml:space="preserve">袋</t>
    </r>
  </si>
  <si>
    <t xml:space="preserve">寜安堡</t>
  </si>
  <si>
    <t xml:space="preserve">2019.03.15</t>
  </si>
  <si>
    <t xml:space="preserve">GC19640000824134775</t>
  </si>
  <si>
    <t xml:space="preserve">宁夏宁馨儿生物科技有限公司</t>
  </si>
  <si>
    <r>
      <rPr>
        <sz val="10"/>
        <rFont val="Noto Sans"/>
        <family val="2"/>
      </rPr>
      <t xml:space="preserve">宁夏银川市金凤区工业集中区创业园</t>
    </r>
    <r>
      <rPr>
        <sz val="10"/>
        <rFont val="仿宋_GB2312"/>
        <family val="3"/>
        <charset val="134"/>
      </rPr>
      <t xml:space="preserve">B</t>
    </r>
    <r>
      <rPr>
        <sz val="10"/>
        <rFont val="Noto Sans"/>
        <family val="2"/>
      </rPr>
      <t xml:space="preserve">区</t>
    </r>
    <r>
      <rPr>
        <sz val="10"/>
        <rFont val="仿宋_GB2312"/>
        <family val="3"/>
        <charset val="134"/>
      </rPr>
      <t xml:space="preserve">29</t>
    </r>
    <r>
      <rPr>
        <sz val="10"/>
        <rFont val="Noto Sans"/>
        <family val="2"/>
      </rPr>
      <t xml:space="preserve">号</t>
    </r>
  </si>
  <si>
    <t xml:space="preserve">中宁县阿然枸杞商行</t>
  </si>
  <si>
    <r>
      <rPr>
        <sz val="10"/>
        <rFont val="Noto Sans"/>
        <family val="2"/>
      </rPr>
      <t xml:space="preserve">中宁县城东街振兴小区枸杞商城</t>
    </r>
    <r>
      <rPr>
        <sz val="10"/>
        <rFont val="仿宋_GB2312"/>
        <family val="3"/>
        <charset val="134"/>
      </rPr>
      <t xml:space="preserve">5#</t>
    </r>
    <r>
      <rPr>
        <sz val="10"/>
        <rFont val="Noto Sans"/>
        <family val="2"/>
      </rPr>
      <t xml:space="preserve">房</t>
    </r>
  </si>
  <si>
    <t xml:space="preserve">苦荞麦茶</t>
  </si>
  <si>
    <t xml:space="preserve">宁馨儿</t>
  </si>
  <si>
    <t xml:space="preserve">2019.06.23</t>
  </si>
  <si>
    <t xml:space="preserve">GC19640000824134774</t>
  </si>
  <si>
    <t xml:space="preserve">GC19640000824134783</t>
  </si>
  <si>
    <t xml:space="preserve">中宁县东顺枸杞批发商行</t>
  </si>
  <si>
    <r>
      <rPr>
        <sz val="10"/>
        <rFont val="Noto Sans"/>
        <family val="2"/>
      </rPr>
      <t xml:space="preserve">雁鸣东街</t>
    </r>
    <r>
      <rPr>
        <sz val="10"/>
        <rFont val="仿宋_GB2312"/>
        <family val="3"/>
        <charset val="134"/>
      </rPr>
      <t xml:space="preserve">1-3</t>
    </r>
    <r>
      <rPr>
        <sz val="10"/>
        <rFont val="Noto Sans"/>
        <family val="2"/>
      </rPr>
      <t xml:space="preserve">号</t>
    </r>
  </si>
  <si>
    <t xml:space="preserve">甘草片</t>
  </si>
  <si>
    <r>
      <rPr>
        <sz val="10"/>
        <rFont val="仿宋_GB2312"/>
        <family val="3"/>
        <charset val="134"/>
      </rPr>
      <t xml:space="preserve">200g/</t>
    </r>
    <r>
      <rPr>
        <sz val="10"/>
        <rFont val="Noto Sans"/>
        <family val="2"/>
      </rPr>
      <t xml:space="preserve">袋</t>
    </r>
  </si>
  <si>
    <r>
      <rPr>
        <sz val="10"/>
        <rFont val="Noto Sans"/>
        <family val="2"/>
      </rPr>
      <t xml:space="preserve">寧安堡</t>
    </r>
    <r>
      <rPr>
        <sz val="10"/>
        <rFont val="仿宋_GB2312"/>
        <family val="3"/>
        <charset val="134"/>
      </rPr>
      <t xml:space="preserve">+</t>
    </r>
    <r>
      <rPr>
        <sz val="10"/>
        <rFont val="Noto Sans"/>
        <family val="2"/>
      </rPr>
      <t xml:space="preserve">图案</t>
    </r>
    <r>
      <rPr>
        <sz val="10"/>
        <rFont val="仿宋_GB2312"/>
        <family val="3"/>
        <charset val="134"/>
      </rPr>
      <t xml:space="preserve">+</t>
    </r>
    <r>
      <rPr>
        <sz val="10"/>
        <rFont val="Noto Sans"/>
        <family val="2"/>
      </rPr>
      <t xml:space="preserve">拼音</t>
    </r>
  </si>
  <si>
    <t xml:space="preserve">2019.01.28</t>
  </si>
  <si>
    <t xml:space="preserve">GC19640000824134661</t>
  </si>
  <si>
    <t xml:space="preserve">盐池县山野香苦荞麦食品有限公司</t>
  </si>
  <si>
    <t xml:space="preserve">盐池工业园区县城功能区</t>
  </si>
  <si>
    <t xml:space="preserve">银川新华百货连锁超市有限公司中宁开元店</t>
  </si>
  <si>
    <r>
      <rPr>
        <sz val="10"/>
        <rFont val="Noto Sans"/>
        <family val="2"/>
      </rPr>
      <t xml:space="preserve">中宁县城西街开元酒店</t>
    </r>
    <r>
      <rPr>
        <sz val="10"/>
        <rFont val="仿宋_GB2312"/>
        <family val="3"/>
        <charset val="134"/>
      </rPr>
      <t xml:space="preserve">1#</t>
    </r>
    <r>
      <rPr>
        <sz val="10"/>
        <rFont val="Noto Sans"/>
        <family val="2"/>
      </rPr>
      <t xml:space="preserve">综合楼</t>
    </r>
    <r>
      <rPr>
        <sz val="10"/>
        <rFont val="仿宋_GB2312"/>
        <family val="3"/>
        <charset val="134"/>
      </rPr>
      <t xml:space="preserve">1-3</t>
    </r>
    <r>
      <rPr>
        <sz val="10"/>
        <rFont val="Noto Sans"/>
        <family val="2"/>
      </rPr>
      <t xml:space="preserve">层</t>
    </r>
    <r>
      <rPr>
        <sz val="10"/>
        <rFont val="仿宋_GB2312"/>
        <family val="3"/>
        <charset val="134"/>
      </rPr>
      <t xml:space="preserve">03</t>
    </r>
    <r>
      <rPr>
        <sz val="10"/>
        <rFont val="Noto Sans"/>
        <family val="2"/>
      </rPr>
      <t xml:space="preserve">号</t>
    </r>
  </si>
  <si>
    <r>
      <rPr>
        <sz val="10"/>
        <rFont val="仿宋_GB2312"/>
        <family val="3"/>
        <charset val="134"/>
      </rPr>
      <t xml:space="preserve">360g</t>
    </r>
    <r>
      <rPr>
        <sz val="10"/>
        <rFont val="Noto Sans"/>
        <family val="2"/>
      </rPr>
      <t xml:space="preserve">（</t>
    </r>
    <r>
      <rPr>
        <sz val="10"/>
        <rFont val="仿宋_GB2312"/>
        <family val="3"/>
        <charset val="134"/>
      </rPr>
      <t xml:space="preserve">8</t>
    </r>
    <r>
      <rPr>
        <sz val="10"/>
        <rFont val="Noto Sans"/>
        <family val="2"/>
      </rPr>
      <t xml:space="preserve">克</t>
    </r>
    <r>
      <rPr>
        <sz val="10"/>
        <rFont val="仿宋_GB2312"/>
        <family val="3"/>
        <charset val="134"/>
      </rPr>
      <t xml:space="preserve">×45</t>
    </r>
    <r>
      <rPr>
        <sz val="10"/>
        <rFont val="Noto Sans"/>
        <family val="2"/>
      </rPr>
      <t xml:space="preserve">袋）</t>
    </r>
    <r>
      <rPr>
        <sz val="10"/>
        <rFont val="仿宋_GB2312"/>
        <family val="3"/>
        <charset val="134"/>
      </rPr>
      <t xml:space="preserve">/</t>
    </r>
    <r>
      <rPr>
        <sz val="10"/>
        <rFont val="Noto Sans"/>
        <family val="2"/>
      </rPr>
      <t xml:space="preserve">袋</t>
    </r>
  </si>
  <si>
    <t xml:space="preserve">硒力荞</t>
  </si>
  <si>
    <t xml:space="preserve">2019.08.21</t>
  </si>
  <si>
    <t xml:space="preserve">GC19640000824134782</t>
  </si>
  <si>
    <t xml:space="preserve">2019.06.18</t>
  </si>
  <si>
    <t xml:space="preserve">GC19640000824134819</t>
  </si>
  <si>
    <t xml:space="preserve">玺赞庄园枸杞有限公司</t>
  </si>
  <si>
    <t xml:space="preserve">宁夏中宁县城富康东路检验检疫局东楼</t>
  </si>
  <si>
    <t xml:space="preserve">中宁县富康东路宁夏出入境检验检疫局中卫办事处东楼</t>
  </si>
  <si>
    <t xml:space="preserve">玺赞原乡上品</t>
  </si>
  <si>
    <r>
      <rPr>
        <sz val="10"/>
        <rFont val="仿宋_GB2312"/>
        <family val="3"/>
        <charset val="134"/>
      </rPr>
      <t xml:space="preserve">6</t>
    </r>
    <r>
      <rPr>
        <sz val="10"/>
        <rFont val="Noto Sans"/>
        <family val="2"/>
      </rPr>
      <t xml:space="preserve">克</t>
    </r>
    <r>
      <rPr>
        <sz val="10"/>
        <rFont val="仿宋_GB2312"/>
        <family val="3"/>
        <charset val="134"/>
      </rPr>
      <t xml:space="preserve">/</t>
    </r>
    <r>
      <rPr>
        <sz val="10"/>
        <rFont val="Noto Sans"/>
        <family val="2"/>
      </rPr>
      <t xml:space="preserve">袋</t>
    </r>
    <r>
      <rPr>
        <sz val="10"/>
        <rFont val="仿宋_GB2312"/>
        <family val="3"/>
        <charset val="134"/>
      </rPr>
      <t xml:space="preserve">×50</t>
    </r>
    <r>
      <rPr>
        <sz val="10"/>
        <rFont val="Noto Sans"/>
        <family val="2"/>
      </rPr>
      <t xml:space="preserve">袋</t>
    </r>
    <r>
      <rPr>
        <sz val="10"/>
        <rFont val="仿宋_GB2312"/>
        <family val="3"/>
        <charset val="134"/>
      </rPr>
      <t xml:space="preserve">/</t>
    </r>
    <r>
      <rPr>
        <sz val="10"/>
        <rFont val="Noto Sans"/>
        <family val="2"/>
      </rPr>
      <t xml:space="preserve">盒</t>
    </r>
  </si>
  <si>
    <r>
      <rPr>
        <sz val="10"/>
        <rFont val="Noto Sans"/>
        <family val="2"/>
      </rPr>
      <t xml:space="preserve">玺赞农庄</t>
    </r>
    <r>
      <rPr>
        <sz val="10"/>
        <rFont val="仿宋_GB2312"/>
        <family val="3"/>
        <charset val="134"/>
      </rPr>
      <t xml:space="preserve">+</t>
    </r>
    <r>
      <rPr>
        <sz val="10"/>
        <rFont val="Noto Sans"/>
        <family val="2"/>
      </rPr>
      <t xml:space="preserve">英文</t>
    </r>
    <r>
      <rPr>
        <sz val="10"/>
        <rFont val="仿宋_GB2312"/>
        <family val="3"/>
        <charset val="134"/>
      </rPr>
      <t xml:space="preserve">+</t>
    </r>
    <r>
      <rPr>
        <sz val="10"/>
        <rFont val="Noto Sans"/>
        <family val="2"/>
      </rPr>
      <t xml:space="preserve">图案</t>
    </r>
  </si>
  <si>
    <t xml:space="preserve">2019.10.08</t>
  </si>
  <si>
    <t xml:space="preserve">GC19640000824134820</t>
  </si>
  <si>
    <t xml:space="preserve">玺赞果然好</t>
  </si>
  <si>
    <r>
      <rPr>
        <sz val="10"/>
        <rFont val="仿宋_GB2312"/>
        <family val="3"/>
        <charset val="134"/>
      </rPr>
      <t xml:space="preserve">268g/</t>
    </r>
    <r>
      <rPr>
        <sz val="10"/>
        <rFont val="Noto Sans"/>
        <family val="2"/>
      </rPr>
      <t xml:space="preserve">瓶</t>
    </r>
  </si>
  <si>
    <t xml:space="preserve">2019.09.19</t>
  </si>
  <si>
    <t xml:space="preserve">GC19640000824134778</t>
  </si>
  <si>
    <t xml:space="preserve">宁夏睿博远生态科技有限公司</t>
  </si>
  <si>
    <r>
      <rPr>
        <sz val="10"/>
        <rFont val="Noto Sans"/>
        <family val="2"/>
      </rPr>
      <t xml:space="preserve">宁夏银川市兴庆区解放西街</t>
    </r>
    <r>
      <rPr>
        <sz val="10"/>
        <rFont val="仿宋_GB2312"/>
        <family val="3"/>
        <charset val="134"/>
      </rPr>
      <t xml:space="preserve">46</t>
    </r>
    <r>
      <rPr>
        <sz val="10"/>
        <rFont val="Noto Sans"/>
        <family val="2"/>
      </rPr>
      <t xml:space="preserve">号</t>
    </r>
  </si>
  <si>
    <t xml:space="preserve">中卫市东方本草医药连锁有限公司汽车站店</t>
  </si>
  <si>
    <t xml:space="preserve">中卫市沙坡头区东街迎宾路交汇处</t>
  </si>
  <si>
    <t xml:space="preserve">杞凤堂决明子茶</t>
  </si>
  <si>
    <r>
      <rPr>
        <sz val="10"/>
        <rFont val="仿宋_GB2312"/>
        <family val="3"/>
        <charset val="134"/>
      </rPr>
      <t xml:space="preserve">248g/</t>
    </r>
    <r>
      <rPr>
        <sz val="10"/>
        <rFont val="Noto Sans"/>
        <family val="2"/>
      </rPr>
      <t xml:space="preserve">袋</t>
    </r>
  </si>
  <si>
    <r>
      <rPr>
        <sz val="10"/>
        <rFont val="Noto Sans"/>
        <family val="2"/>
      </rPr>
      <t xml:space="preserve">杞凤堂</t>
    </r>
    <r>
      <rPr>
        <sz val="10"/>
        <rFont val="仿宋_GB2312"/>
        <family val="3"/>
        <charset val="134"/>
      </rPr>
      <t xml:space="preserve">+</t>
    </r>
    <r>
      <rPr>
        <sz val="10"/>
        <rFont val="Noto Sans"/>
        <family val="2"/>
      </rPr>
      <t xml:space="preserve">图案</t>
    </r>
  </si>
  <si>
    <t xml:space="preserve">2019.04.13</t>
  </si>
  <si>
    <t xml:space="preserve">GC19640000824134823</t>
  </si>
  <si>
    <t xml:space="preserve">宁夏伟仁果品有限公司</t>
  </si>
  <si>
    <r>
      <rPr>
        <sz val="10"/>
        <rFont val="Noto Sans"/>
        <family val="2"/>
      </rPr>
      <t xml:space="preserve">中宁县中国枸杞加工城</t>
    </r>
    <r>
      <rPr>
        <sz val="10"/>
        <rFont val="仿宋_GB2312"/>
        <family val="3"/>
        <charset val="134"/>
      </rPr>
      <t xml:space="preserve">09-10</t>
    </r>
  </si>
  <si>
    <t xml:space="preserve">头茬枸杞</t>
  </si>
  <si>
    <t xml:space="preserve">益杞恬＋图标</t>
  </si>
  <si>
    <t xml:space="preserve">2019.08.20</t>
  </si>
  <si>
    <t xml:space="preserve">GC19640000824134777</t>
  </si>
  <si>
    <t xml:space="preserve">中卫市天阅轩特产店</t>
  </si>
  <si>
    <r>
      <rPr>
        <sz val="10"/>
        <rFont val="Noto Sans"/>
        <family val="2"/>
      </rPr>
      <t xml:space="preserve">中卫市沙坡头区中山街南苑名邸</t>
    </r>
    <r>
      <rPr>
        <sz val="10"/>
        <rFont val="仿宋_GB2312"/>
        <family val="3"/>
        <charset val="134"/>
      </rPr>
      <t xml:space="preserve">19</t>
    </r>
    <r>
      <rPr>
        <sz val="10"/>
        <rFont val="Noto Sans"/>
        <family val="2"/>
      </rPr>
      <t xml:space="preserve">号综合楼</t>
    </r>
  </si>
  <si>
    <t xml:space="preserve">2019.05.30</t>
  </si>
  <si>
    <t xml:space="preserve">GC19640000824134779</t>
  </si>
  <si>
    <t xml:space="preserve">杞凤堂中宁枸杞</t>
  </si>
  <si>
    <r>
      <rPr>
        <sz val="10"/>
        <rFont val="仿宋_GB2312"/>
        <family val="3"/>
        <charset val="134"/>
      </rPr>
      <t xml:space="preserve">180g/</t>
    </r>
    <r>
      <rPr>
        <sz val="10"/>
        <rFont val="Noto Sans"/>
        <family val="2"/>
      </rPr>
      <t xml:space="preserve">瓶</t>
    </r>
  </si>
  <si>
    <r>
      <rPr>
        <sz val="10"/>
        <rFont val="Noto Sans"/>
        <family val="2"/>
      </rPr>
      <t xml:space="preserve">图案</t>
    </r>
    <r>
      <rPr>
        <sz val="10"/>
        <rFont val="仿宋_GB2312"/>
        <family val="3"/>
        <charset val="134"/>
      </rPr>
      <t xml:space="preserve">+</t>
    </r>
    <r>
      <rPr>
        <sz val="10"/>
        <rFont val="Noto Sans"/>
        <family val="2"/>
      </rPr>
      <t xml:space="preserve">杞凤堂</t>
    </r>
  </si>
  <si>
    <t xml:space="preserve">2019.04.09</t>
  </si>
  <si>
    <t xml:space="preserve">GC19640000824134822</t>
  </si>
  <si>
    <t xml:space="preserve">低农残枸杞</t>
  </si>
  <si>
    <t xml:space="preserve">2019.08.04</t>
  </si>
  <si>
    <t xml:space="preserve">GC19640000824134780</t>
  </si>
  <si>
    <t xml:space="preserve">GC19640000824134858</t>
  </si>
  <si>
    <t xml:space="preserve">中卫市荣晨特产商行</t>
  </si>
  <si>
    <r>
      <rPr>
        <sz val="10"/>
        <rFont val="Noto Sans"/>
        <family val="2"/>
      </rPr>
      <t xml:space="preserve">中卫市沙坡头区鼓楼东街民生花园</t>
    </r>
    <r>
      <rPr>
        <sz val="10"/>
        <rFont val="仿宋_GB2312"/>
        <family val="3"/>
        <charset val="134"/>
      </rPr>
      <t xml:space="preserve">18#</t>
    </r>
    <r>
      <rPr>
        <sz val="10"/>
        <rFont val="Noto Sans"/>
        <family val="2"/>
      </rPr>
      <t xml:space="preserve">楼</t>
    </r>
    <r>
      <rPr>
        <sz val="10"/>
        <rFont val="仿宋_GB2312"/>
        <family val="3"/>
        <charset val="134"/>
      </rPr>
      <t xml:space="preserve">AB</t>
    </r>
    <r>
      <rPr>
        <sz val="10"/>
        <rFont val="Noto Sans"/>
        <family val="2"/>
      </rPr>
      <t xml:space="preserve">段</t>
    </r>
    <r>
      <rPr>
        <sz val="10"/>
        <rFont val="仿宋_GB2312"/>
        <family val="3"/>
        <charset val="134"/>
      </rPr>
      <t xml:space="preserve">12#
</t>
    </r>
  </si>
  <si>
    <t xml:space="preserve">和记开麦拉</t>
  </si>
  <si>
    <t xml:space="preserve">2019.08.12</t>
  </si>
  <si>
    <t xml:space="preserve">GC19640000824134857</t>
  </si>
  <si>
    <t xml:space="preserve">枸杞贡菊八宝茶</t>
  </si>
  <si>
    <t xml:space="preserve">GC19640000824134824</t>
  </si>
  <si>
    <t xml:space="preserve">2019.10.11</t>
  </si>
  <si>
    <t xml:space="preserve">GC19640000824134821</t>
  </si>
  <si>
    <t xml:space="preserve">玺赞生态枸杞</t>
  </si>
  <si>
    <r>
      <rPr>
        <sz val="10"/>
        <rFont val="仿宋_GB2312"/>
        <family val="3"/>
        <charset val="134"/>
      </rPr>
      <t xml:space="preserve">8</t>
    </r>
    <r>
      <rPr>
        <sz val="10"/>
        <rFont val="Noto Sans"/>
        <family val="2"/>
      </rPr>
      <t xml:space="preserve">克</t>
    </r>
    <r>
      <rPr>
        <sz val="10"/>
        <rFont val="仿宋_GB2312"/>
        <family val="3"/>
        <charset val="134"/>
      </rPr>
      <t xml:space="preserve">/</t>
    </r>
    <r>
      <rPr>
        <sz val="10"/>
        <rFont val="Noto Sans"/>
        <family val="2"/>
      </rPr>
      <t xml:space="preserve">袋</t>
    </r>
    <r>
      <rPr>
        <sz val="10"/>
        <rFont val="仿宋_GB2312"/>
        <family val="3"/>
        <charset val="134"/>
      </rPr>
      <t xml:space="preserve">×24</t>
    </r>
    <r>
      <rPr>
        <sz val="10"/>
        <rFont val="Noto Sans"/>
        <family val="2"/>
      </rPr>
      <t xml:space="preserve">袋</t>
    </r>
    <r>
      <rPr>
        <sz val="10"/>
        <rFont val="仿宋_GB2312"/>
        <family val="3"/>
        <charset val="134"/>
      </rPr>
      <t xml:space="preserve">/</t>
    </r>
    <r>
      <rPr>
        <sz val="10"/>
        <rFont val="Noto Sans"/>
        <family val="2"/>
      </rPr>
      <t xml:space="preserve">盒</t>
    </r>
  </si>
  <si>
    <t xml:space="preserve">2019.09.18</t>
  </si>
  <si>
    <t xml:space="preserve">PP19640000824137379</t>
  </si>
  <si>
    <t xml:space="preserve">银川新华百货连锁超市有限公司大武口康泰隆分店</t>
  </si>
  <si>
    <t xml:space="preserve">大武口区永康南路永康花园正门南侧营业房一层</t>
  </si>
  <si>
    <r>
      <rPr>
        <sz val="10"/>
        <rFont val="仿宋_GB2312"/>
        <family val="3"/>
        <charset val="134"/>
      </rPr>
      <t xml:space="preserve">210</t>
    </r>
    <r>
      <rPr>
        <sz val="10"/>
        <rFont val="Noto Sans"/>
        <family val="2"/>
      </rPr>
      <t xml:space="preserve">克</t>
    </r>
    <r>
      <rPr>
        <sz val="10"/>
        <rFont val="仿宋_GB2312"/>
        <family val="3"/>
        <charset val="134"/>
      </rPr>
      <t xml:space="preserve">/</t>
    </r>
    <r>
      <rPr>
        <sz val="10"/>
        <rFont val="Noto Sans"/>
        <family val="2"/>
      </rPr>
      <t xml:space="preserve">袋</t>
    </r>
  </si>
  <si>
    <t xml:space="preserve">山逗子</t>
  </si>
  <si>
    <t xml:space="preserve">PP19640000824137494</t>
  </si>
  <si>
    <t xml:space="preserve">银川新华百货连锁超市有限公司大武口华欣店（分公司）</t>
  </si>
  <si>
    <t xml:space="preserve">大武口区游艺街七号（市华欣公司楼内）</t>
  </si>
  <si>
    <r>
      <rPr>
        <sz val="10"/>
        <rFont val="仿宋_GB2312"/>
        <family val="3"/>
        <charset val="134"/>
      </rPr>
      <t xml:space="preserve">360</t>
    </r>
    <r>
      <rPr>
        <sz val="10"/>
        <rFont val="Noto Sans"/>
        <family val="2"/>
      </rPr>
      <t xml:space="preserve">克</t>
    </r>
    <r>
      <rPr>
        <sz val="10"/>
        <rFont val="仿宋_GB2312"/>
        <family val="3"/>
        <charset val="134"/>
      </rPr>
      <t xml:space="preserve">/</t>
    </r>
    <r>
      <rPr>
        <sz val="10"/>
        <rFont val="Noto Sans"/>
        <family val="2"/>
      </rPr>
      <t xml:space="preserve">袋</t>
    </r>
  </si>
  <si>
    <r>
      <rPr>
        <sz val="10"/>
        <rFont val="Noto Sans"/>
        <family val="2"/>
      </rPr>
      <t xml:space="preserve">硒力荞</t>
    </r>
    <r>
      <rPr>
        <sz val="10"/>
        <rFont val="仿宋_GB2312"/>
        <family val="3"/>
        <charset val="134"/>
      </rPr>
      <t xml:space="preserve">+</t>
    </r>
    <r>
      <rPr>
        <sz val="10"/>
        <rFont val="Noto Sans"/>
        <family val="2"/>
      </rPr>
      <t xml:space="preserve">图标</t>
    </r>
  </si>
  <si>
    <t xml:space="preserve">PP19640000824137496</t>
  </si>
  <si>
    <t xml:space="preserve">银川市德胜工业园区清真食品园奥莱路</t>
  </si>
  <si>
    <r>
      <rPr>
        <sz val="10"/>
        <rFont val="仿宋_GB2312"/>
        <family val="3"/>
        <charset val="134"/>
      </rPr>
      <t xml:space="preserve">140</t>
    </r>
    <r>
      <rPr>
        <sz val="10"/>
        <rFont val="Noto Sans"/>
        <family val="2"/>
      </rPr>
      <t xml:space="preserve">克</t>
    </r>
    <r>
      <rPr>
        <sz val="10"/>
        <rFont val="仿宋_GB2312"/>
        <family val="3"/>
        <charset val="134"/>
      </rPr>
      <t xml:space="preserve">/</t>
    </r>
    <r>
      <rPr>
        <sz val="10"/>
        <rFont val="Noto Sans"/>
        <family val="2"/>
      </rPr>
      <t xml:space="preserve">袋</t>
    </r>
  </si>
  <si>
    <t xml:space="preserve">PP19640000824137086</t>
  </si>
  <si>
    <t xml:space="preserve">西昌阳光尚品食品有限责任公司</t>
  </si>
  <si>
    <t xml:space="preserve">西昌市安宁镇成凉工业园区</t>
  </si>
  <si>
    <t xml:space="preserve">中宁县晟鑫泰超市</t>
  </si>
  <si>
    <r>
      <rPr>
        <sz val="10"/>
        <rFont val="Noto Sans"/>
        <family val="2"/>
      </rPr>
      <t xml:space="preserve">中宁县城平安东街悦泽创客大厦</t>
    </r>
    <r>
      <rPr>
        <sz val="10"/>
        <rFont val="仿宋_GB2312"/>
        <family val="3"/>
        <charset val="134"/>
      </rPr>
      <t xml:space="preserve">146#</t>
    </r>
  </si>
  <si>
    <t xml:space="preserve">黑苦荞全胚茶</t>
  </si>
  <si>
    <r>
      <rPr>
        <sz val="10"/>
        <rFont val="Noto Sans"/>
        <family val="2"/>
      </rPr>
      <t xml:space="preserve">高山彝人</t>
    </r>
    <r>
      <rPr>
        <sz val="10"/>
        <rFont val="仿宋_GB2312"/>
        <family val="3"/>
        <charset val="134"/>
      </rPr>
      <t xml:space="preserve">+</t>
    </r>
    <r>
      <rPr>
        <sz val="10"/>
        <rFont val="Noto Sans"/>
        <family val="2"/>
      </rPr>
      <t xml:space="preserve">图案</t>
    </r>
  </si>
  <si>
    <t xml:space="preserve">PP19640000824137085</t>
  </si>
  <si>
    <t xml:space="preserve">安徽省新旭堂茶业有限公司（分装）</t>
  </si>
  <si>
    <t xml:space="preserve">安徽省芜湖市三山区峨桥镇岳山村</t>
  </si>
  <si>
    <r>
      <rPr>
        <sz val="10"/>
        <rFont val="Noto Sans"/>
        <family val="2"/>
      </rPr>
      <t xml:space="preserve">天旭</t>
    </r>
    <r>
      <rPr>
        <sz val="10"/>
        <rFont val="仿宋_GB2312"/>
        <family val="3"/>
        <charset val="134"/>
      </rPr>
      <t xml:space="preserve">+</t>
    </r>
    <r>
      <rPr>
        <sz val="10"/>
        <rFont val="Noto Sans"/>
        <family val="2"/>
      </rPr>
      <t xml:space="preserve">图案</t>
    </r>
  </si>
  <si>
    <t xml:space="preserve">PP19640000824137493</t>
  </si>
  <si>
    <t xml:space="preserve">商丘市东之韵饮品有限公司</t>
  </si>
  <si>
    <r>
      <rPr>
        <sz val="10"/>
        <rFont val="Noto Sans"/>
        <family val="2"/>
      </rPr>
      <t xml:space="preserve">商丘市示范区张阁南头木兰大道北</t>
    </r>
    <r>
      <rPr>
        <sz val="10"/>
        <rFont val="仿宋_GB2312"/>
        <family val="3"/>
        <charset val="134"/>
      </rPr>
      <t xml:space="preserve">500</t>
    </r>
    <r>
      <rPr>
        <sz val="10"/>
        <rFont val="Noto Sans"/>
        <family val="2"/>
      </rPr>
      <t xml:space="preserve">米路东</t>
    </r>
  </si>
  <si>
    <t xml:space="preserve">草原天香</t>
  </si>
  <si>
    <t xml:space="preserve">PP19640000824137669</t>
  </si>
  <si>
    <t xml:space="preserve">宁夏回族自治区中宁县城枸杞加工城内</t>
  </si>
  <si>
    <t xml:space="preserve">亮杞枸杞子</t>
  </si>
  <si>
    <r>
      <rPr>
        <sz val="10"/>
        <rFont val="仿宋_GB2312"/>
        <family val="3"/>
        <charset val="134"/>
      </rPr>
      <t xml:space="preserve">160g/</t>
    </r>
    <r>
      <rPr>
        <sz val="10"/>
        <rFont val="Noto Sans"/>
        <family val="2"/>
      </rPr>
      <t xml:space="preserve">瓶</t>
    </r>
  </si>
  <si>
    <r>
      <rPr>
        <sz val="10"/>
        <rFont val="Noto Sans"/>
        <family val="2"/>
      </rPr>
      <t xml:space="preserve">图标</t>
    </r>
    <r>
      <rPr>
        <sz val="10"/>
        <rFont val="仿宋_GB2312"/>
        <family val="3"/>
        <charset val="134"/>
      </rPr>
      <t xml:space="preserve">+</t>
    </r>
    <r>
      <rPr>
        <sz val="10"/>
        <rFont val="Noto Sans"/>
        <family val="2"/>
      </rPr>
      <t xml:space="preserve">亮杞</t>
    </r>
  </si>
  <si>
    <t xml:space="preserve">PP19640000824137542</t>
  </si>
  <si>
    <t xml:space="preserve">中宁县高老莊商贸有限公司振兴小区店</t>
  </si>
  <si>
    <r>
      <rPr>
        <sz val="10"/>
        <rFont val="Noto Sans"/>
        <family val="2"/>
      </rPr>
      <t xml:space="preserve">宁夏回族自治区中卫市中宁县宁安镇振兴小区</t>
    </r>
    <r>
      <rPr>
        <sz val="10"/>
        <rFont val="仿宋_GB2312"/>
        <family val="3"/>
        <charset val="134"/>
      </rPr>
      <t xml:space="preserve">30#</t>
    </r>
    <r>
      <rPr>
        <sz val="10"/>
        <rFont val="Noto Sans"/>
        <family val="2"/>
      </rPr>
      <t xml:space="preserve">综合楼</t>
    </r>
    <r>
      <rPr>
        <sz val="10"/>
        <rFont val="仿宋_GB2312"/>
        <family val="3"/>
        <charset val="134"/>
      </rPr>
      <t xml:space="preserve">1-2</t>
    </r>
    <r>
      <rPr>
        <sz val="10"/>
        <rFont val="Noto Sans"/>
        <family val="2"/>
      </rPr>
      <t xml:space="preserve">层</t>
    </r>
    <r>
      <rPr>
        <sz val="10"/>
        <rFont val="仿宋_GB2312"/>
        <family val="3"/>
        <charset val="134"/>
      </rPr>
      <t xml:space="preserve">22</t>
    </r>
  </si>
  <si>
    <t xml:space="preserve">PP19640000824137435</t>
  </si>
  <si>
    <r>
      <rPr>
        <sz val="10"/>
        <rFont val="Noto Sans"/>
        <family val="2"/>
      </rPr>
      <t xml:space="preserve">宁夏枸杞企业</t>
    </r>
    <r>
      <rPr>
        <sz val="10"/>
        <rFont val="仿宋_GB2312"/>
        <family val="3"/>
        <charset val="134"/>
      </rPr>
      <t xml:space="preserve">(</t>
    </r>
    <r>
      <rPr>
        <sz val="10"/>
        <rFont val="Noto Sans"/>
        <family val="2"/>
      </rPr>
      <t xml:space="preserve">集团</t>
    </r>
    <r>
      <rPr>
        <sz val="10"/>
        <rFont val="仿宋_GB2312"/>
        <family val="3"/>
        <charset val="134"/>
      </rPr>
      <t xml:space="preserve">)</t>
    </r>
    <r>
      <rPr>
        <sz val="10"/>
        <rFont val="Noto Sans"/>
        <family val="2"/>
      </rPr>
      <t xml:space="preserve">公司</t>
    </r>
  </si>
  <si>
    <r>
      <rPr>
        <sz val="10"/>
        <rFont val="Noto Sans"/>
        <family val="2"/>
      </rPr>
      <t xml:space="preserve">昆仑好客</t>
    </r>
    <r>
      <rPr>
        <sz val="10"/>
        <rFont val="仿宋_GB2312"/>
        <family val="3"/>
        <charset val="134"/>
      </rPr>
      <t xml:space="preserve">+</t>
    </r>
    <r>
      <rPr>
        <sz val="10"/>
        <rFont val="Noto Sans"/>
        <family val="2"/>
      </rPr>
      <t xml:space="preserve">图案</t>
    </r>
    <r>
      <rPr>
        <sz val="10"/>
        <rFont val="仿宋_GB2312"/>
        <family val="3"/>
        <charset val="134"/>
      </rPr>
      <t xml:space="preserve">+</t>
    </r>
    <r>
      <rPr>
        <sz val="10"/>
        <rFont val="Noto Sans"/>
        <family val="2"/>
      </rPr>
      <t xml:space="preserve">字母</t>
    </r>
  </si>
  <si>
    <t xml:space="preserve">PP19640000824137660</t>
  </si>
  <si>
    <t xml:space="preserve">宁夏中宁县鸣沙镇红柳沟小产区—玺赞生态枸杞庄园</t>
  </si>
  <si>
    <r>
      <rPr>
        <sz val="10"/>
        <rFont val="仿宋_GB2312"/>
        <family val="3"/>
        <charset val="134"/>
      </rPr>
      <t xml:space="preserve">192</t>
    </r>
    <r>
      <rPr>
        <sz val="10"/>
        <rFont val="Noto Sans"/>
        <family val="2"/>
      </rPr>
      <t xml:space="preserve">克</t>
    </r>
    <r>
      <rPr>
        <sz val="10"/>
        <rFont val="仿宋_GB2312"/>
        <family val="3"/>
        <charset val="134"/>
      </rPr>
      <t xml:space="preserve">/</t>
    </r>
    <r>
      <rPr>
        <sz val="10"/>
        <rFont val="Noto Sans"/>
        <family val="2"/>
      </rPr>
      <t xml:space="preserve">盒</t>
    </r>
  </si>
  <si>
    <t xml:space="preserve">玺赞</t>
  </si>
  <si>
    <t xml:space="preserve">PP19640000824137539</t>
  </si>
  <si>
    <t xml:space="preserve">中卫市来买吧超市</t>
  </si>
  <si>
    <t xml:space="preserve">中卫市沙坡头区鼓楼东街汽车客运总站</t>
  </si>
  <si>
    <t xml:space="preserve">杞凤堂甘草</t>
  </si>
  <si>
    <r>
      <rPr>
        <sz val="10"/>
        <rFont val="仿宋_GB2312"/>
        <family val="3"/>
        <charset val="134"/>
      </rPr>
      <t xml:space="preserve">248</t>
    </r>
    <r>
      <rPr>
        <sz val="10"/>
        <rFont val="Noto Sans"/>
        <family val="2"/>
      </rPr>
      <t xml:space="preserve">克</t>
    </r>
    <r>
      <rPr>
        <sz val="10"/>
        <rFont val="仿宋_GB2312"/>
        <family val="3"/>
        <charset val="134"/>
      </rPr>
      <t xml:space="preserve">/</t>
    </r>
    <r>
      <rPr>
        <sz val="10"/>
        <rFont val="Noto Sans"/>
        <family val="2"/>
      </rPr>
      <t xml:space="preserve">盒</t>
    </r>
  </si>
  <si>
    <t xml:space="preserve">杞鳯堂</t>
  </si>
  <si>
    <t xml:space="preserve">PP19640000824137541</t>
  </si>
  <si>
    <t xml:space="preserve">北京屏山百花茶叶有限公司</t>
  </si>
  <si>
    <t xml:space="preserve">北京市房山区青龙湖镇坨里村北</t>
  </si>
  <si>
    <t xml:space="preserve">中卫市丽惠生活超市</t>
  </si>
  <si>
    <r>
      <rPr>
        <sz val="10"/>
        <rFont val="Noto Sans"/>
        <family val="2"/>
      </rPr>
      <t xml:space="preserve">中卫市沙坡头区丰安路</t>
    </r>
    <r>
      <rPr>
        <sz val="10"/>
        <rFont val="仿宋_GB2312"/>
        <family val="3"/>
        <charset val="134"/>
      </rPr>
      <t xml:space="preserve">230</t>
    </r>
    <r>
      <rPr>
        <sz val="10"/>
        <rFont val="Noto Sans"/>
        <family val="2"/>
      </rPr>
      <t xml:space="preserve">号（四季鲜便民蔬菜市场）</t>
    </r>
  </si>
  <si>
    <t xml:space="preserve">桑梓</t>
  </si>
  <si>
    <t xml:space="preserve">PP19640000824137540</t>
  </si>
  <si>
    <t xml:space="preserve">苦 荞 茶</t>
  </si>
  <si>
    <t xml:space="preserve">PP19640000824133895</t>
  </si>
  <si>
    <t xml:space="preserve">枸杞红枣八宝茶</t>
  </si>
  <si>
    <r>
      <rPr>
        <sz val="10"/>
        <rFont val="仿宋_GB2312"/>
        <family val="3"/>
        <charset val="134"/>
      </rPr>
      <t xml:space="preserve">600g/</t>
    </r>
    <r>
      <rPr>
        <sz val="10"/>
        <rFont val="Noto Sans"/>
        <family val="2"/>
      </rPr>
      <t xml:space="preserve">袋</t>
    </r>
  </si>
  <si>
    <t xml:space="preserve">PP19640000824137538</t>
  </si>
  <si>
    <t xml:space="preserve">宁夏银川市杞瑞源土特产有限公司</t>
  </si>
  <si>
    <t xml:space="preserve">黑苦荞茶</t>
  </si>
  <si>
    <t xml:space="preserve">塞上百特</t>
  </si>
  <si>
    <t xml:space="preserve">PP19640000824137537</t>
  </si>
  <si>
    <t xml:space="preserve">宁夏银川市西夏区工业园区</t>
  </si>
  <si>
    <r>
      <rPr>
        <sz val="10"/>
        <rFont val="仿宋_GB2312"/>
        <family val="3"/>
        <charset val="134"/>
      </rPr>
      <t xml:space="preserve">270g/</t>
    </r>
    <r>
      <rPr>
        <sz val="10"/>
        <rFont val="Noto Sans"/>
        <family val="2"/>
      </rPr>
      <t xml:space="preserve">袋（</t>
    </r>
    <r>
      <rPr>
        <sz val="10"/>
        <rFont val="仿宋_GB2312"/>
        <family val="3"/>
        <charset val="134"/>
      </rPr>
      <t xml:space="preserve">9</t>
    </r>
    <r>
      <rPr>
        <sz val="10"/>
        <rFont val="Noto Sans"/>
        <family val="2"/>
      </rPr>
      <t xml:space="preserve">克</t>
    </r>
    <r>
      <rPr>
        <sz val="10"/>
        <rFont val="仿宋_GB2312"/>
        <family val="3"/>
        <charset val="134"/>
      </rPr>
      <t xml:space="preserve">*30</t>
    </r>
    <r>
      <rPr>
        <sz val="10"/>
        <rFont val="Noto Sans"/>
        <family val="2"/>
      </rPr>
      <t xml:space="preserve">包）</t>
    </r>
  </si>
  <si>
    <t xml:space="preserve">PP19640000824137536</t>
  </si>
  <si>
    <t xml:space="preserve">中卫市惠之家超市创业大厦店</t>
  </si>
  <si>
    <t xml:space="preserve">中卫市沙坡头区南苑西路创业大厦一层、负一层</t>
  </si>
  <si>
    <t xml:space="preserve">永旭丰</t>
  </si>
  <si>
    <t xml:space="preserve">PP19640000824137535</t>
  </si>
  <si>
    <t xml:space="preserve">永旭丰苦荞茶</t>
  </si>
  <si>
    <t xml:space="preserve">PP19640000824137495</t>
  </si>
  <si>
    <t xml:space="preserve">PP19640000824137083</t>
  </si>
  <si>
    <t xml:space="preserve">宁夏中宁县旭彤枸杞开发有限公司</t>
  </si>
  <si>
    <t xml:space="preserve">宁夏中宁县大战场亮沟村</t>
  </si>
  <si>
    <t xml:space="preserve">中宁县国庆汇源百货批发商行</t>
  </si>
  <si>
    <t xml:space="preserve">中卫市中宁县恩和镇恩和街</t>
  </si>
  <si>
    <t xml:space="preserve">旭彤红</t>
  </si>
  <si>
    <t xml:space="preserve">PP19640000824137668</t>
  </si>
  <si>
    <t xml:space="preserve"> GC19640000824134854</t>
  </si>
  <si>
    <t xml:space="preserve">宁夏丝路明珠生物科技有限公司</t>
  </si>
  <si>
    <t xml:space="preserve">银川市西夏区芦花镇园林场农科院枸杞研究所</t>
  </si>
  <si>
    <t xml:space="preserve">中宁县红宝超市</t>
  </si>
  <si>
    <r>
      <rPr>
        <sz val="10"/>
        <rFont val="Noto Sans"/>
        <family val="2"/>
      </rPr>
      <t xml:space="preserve">中宁县</t>
    </r>
    <r>
      <rPr>
        <sz val="10"/>
        <rFont val="仿宋_GB2312"/>
        <family val="3"/>
        <charset val="134"/>
      </rPr>
      <t xml:space="preserve">109</t>
    </r>
    <r>
      <rPr>
        <sz val="10"/>
        <rFont val="Noto Sans"/>
        <family val="2"/>
      </rPr>
      <t xml:space="preserve">复线红宝商务宾馆楼下</t>
    </r>
  </si>
  <si>
    <r>
      <rPr>
        <sz val="10"/>
        <rFont val="Noto Sans"/>
        <family val="2"/>
      </rPr>
      <t xml:space="preserve">回乡客</t>
    </r>
    <r>
      <rPr>
        <sz val="10"/>
        <rFont val="仿宋_GB2312"/>
        <family val="3"/>
        <charset val="134"/>
      </rPr>
      <t xml:space="preserve">+</t>
    </r>
    <r>
      <rPr>
        <sz val="10"/>
        <rFont val="Noto Sans"/>
        <family val="2"/>
      </rPr>
      <t xml:space="preserve">拼音</t>
    </r>
  </si>
  <si>
    <t xml:space="preserve"> GC19640000824135025</t>
  </si>
  <si>
    <t xml:space="preserve">宁夏燊荣商贸有限公司</t>
  </si>
  <si>
    <r>
      <rPr>
        <sz val="10"/>
        <rFont val="Noto Sans"/>
        <family val="2"/>
      </rPr>
      <t xml:space="preserve">宁夏中卫市中宁县新水农产品加工创业园区</t>
    </r>
    <r>
      <rPr>
        <sz val="10"/>
        <rFont val="仿宋_GB2312"/>
        <family val="3"/>
        <charset val="134"/>
      </rPr>
      <t xml:space="preserve">12</t>
    </r>
    <r>
      <rPr>
        <sz val="10"/>
        <rFont val="Noto Sans"/>
        <family val="2"/>
      </rPr>
      <t xml:space="preserve">号厂房</t>
    </r>
  </si>
  <si>
    <t xml:space="preserve">宁夏杞野家土特产有限公司</t>
  </si>
  <si>
    <r>
      <rPr>
        <sz val="10"/>
        <rFont val="Noto Sans"/>
        <family val="2"/>
      </rPr>
      <t xml:space="preserve">中宁县新南街南街新村</t>
    </r>
    <r>
      <rPr>
        <sz val="10"/>
        <rFont val="仿宋_GB2312"/>
        <family val="3"/>
        <charset val="134"/>
      </rPr>
      <t xml:space="preserve">1</t>
    </r>
    <r>
      <rPr>
        <sz val="10"/>
        <rFont val="Noto Sans"/>
        <family val="2"/>
      </rPr>
      <t xml:space="preserve">幢</t>
    </r>
    <r>
      <rPr>
        <sz val="10"/>
        <rFont val="仿宋_GB2312"/>
        <family val="3"/>
        <charset val="134"/>
      </rPr>
      <t xml:space="preserve">101</t>
    </r>
  </si>
  <si>
    <t xml:space="preserve">杞野家</t>
  </si>
  <si>
    <t xml:space="preserve">2019.09.14</t>
  </si>
  <si>
    <t xml:space="preserve"> GC19640000824135222</t>
  </si>
  <si>
    <t xml:space="preserve">银川市兴庆区杞香来食品店</t>
  </si>
  <si>
    <r>
      <rPr>
        <sz val="10"/>
        <rFont val="Noto Sans"/>
        <family val="2"/>
      </rPr>
      <t xml:space="preserve">银川市兴庆区玉皇阁北街</t>
    </r>
    <r>
      <rPr>
        <sz val="10"/>
        <rFont val="仿宋_GB2312"/>
        <family val="3"/>
        <charset val="134"/>
      </rPr>
      <t xml:space="preserve">37</t>
    </r>
    <r>
      <rPr>
        <sz val="10"/>
        <rFont val="Noto Sans"/>
        <family val="2"/>
      </rPr>
      <t xml:space="preserve">号</t>
    </r>
  </si>
  <si>
    <r>
      <rPr>
        <sz val="10"/>
        <rFont val="仿宋_GB2312"/>
        <family val="3"/>
        <charset val="134"/>
      </rPr>
      <t xml:space="preserve">110</t>
    </r>
    <r>
      <rPr>
        <sz val="10"/>
        <rFont val="Noto Sans"/>
        <family val="2"/>
      </rPr>
      <t xml:space="preserve">克</t>
    </r>
    <r>
      <rPr>
        <sz val="10"/>
        <rFont val="仿宋_GB2312"/>
        <family val="3"/>
        <charset val="134"/>
      </rPr>
      <t xml:space="preserve">/</t>
    </r>
    <r>
      <rPr>
        <sz val="10"/>
        <rFont val="Noto Sans"/>
        <family val="2"/>
      </rPr>
      <t xml:space="preserve">袋</t>
    </r>
  </si>
  <si>
    <t xml:space="preserve">佰寳郷</t>
  </si>
  <si>
    <t xml:space="preserve">2019.04.01</t>
  </si>
  <si>
    <t xml:space="preserve"> GC19640000824134895</t>
  </si>
  <si>
    <t xml:space="preserve">宁夏果果老爹食品有限公司</t>
  </si>
  <si>
    <t xml:space="preserve">宁夏银川市西夏区平吉堡奶牛场粮油加工厂院内</t>
  </si>
  <si>
    <t xml:space="preserve">固原市原州区中河乡硝口村电子商务服务站</t>
  </si>
  <si>
    <t xml:space="preserve">固原市原州区中河乡硝口街道</t>
  </si>
  <si>
    <r>
      <rPr>
        <sz val="10"/>
        <rFont val="Noto Sans"/>
        <family val="2"/>
      </rPr>
      <t xml:space="preserve">果果老爹</t>
    </r>
    <r>
      <rPr>
        <sz val="10"/>
        <rFont val="仿宋_GB2312"/>
        <family val="3"/>
        <charset val="134"/>
      </rPr>
      <t xml:space="preserve">+</t>
    </r>
    <r>
      <rPr>
        <sz val="10"/>
        <rFont val="Noto Sans"/>
        <family val="2"/>
      </rPr>
      <t xml:space="preserve">图标</t>
    </r>
  </si>
  <si>
    <t xml:space="preserve">2019.09.01</t>
  </si>
  <si>
    <t xml:space="preserve"> GC19640000824135022</t>
  </si>
  <si>
    <t xml:space="preserve">中宁县吉利宝枸杞制品有限公司</t>
  </si>
  <si>
    <t xml:space="preserve">宁夏中宁县舟塔乡</t>
  </si>
  <si>
    <t xml:space="preserve">中宁县海洋枸杞商行</t>
  </si>
  <si>
    <t xml:space="preserve">中宁县城北环路</t>
  </si>
  <si>
    <t xml:space="preserve">枸杞芽茶</t>
  </si>
  <si>
    <r>
      <rPr>
        <sz val="10"/>
        <rFont val="仿宋_GB2312"/>
        <family val="3"/>
        <charset val="134"/>
      </rPr>
      <t xml:space="preserve">160</t>
    </r>
    <r>
      <rPr>
        <sz val="10"/>
        <rFont val="Noto Sans"/>
        <family val="2"/>
      </rPr>
      <t xml:space="preserve">克</t>
    </r>
    <r>
      <rPr>
        <sz val="10"/>
        <rFont val="仿宋_GB2312"/>
        <family val="3"/>
        <charset val="134"/>
      </rPr>
      <t xml:space="preserve">(40g*4</t>
    </r>
    <r>
      <rPr>
        <sz val="10"/>
        <rFont val="Noto Sans"/>
        <family val="2"/>
      </rPr>
      <t xml:space="preserve">桶</t>
    </r>
    <r>
      <rPr>
        <sz val="10"/>
        <rFont val="仿宋_GB2312"/>
        <family val="3"/>
        <charset val="134"/>
      </rPr>
      <t xml:space="preserve">)/</t>
    </r>
    <r>
      <rPr>
        <sz val="10"/>
        <rFont val="Noto Sans"/>
        <family val="2"/>
      </rPr>
      <t xml:space="preserve">盒</t>
    </r>
  </si>
  <si>
    <r>
      <rPr>
        <sz val="10"/>
        <rFont val="Noto Sans"/>
        <family val="2"/>
      </rPr>
      <t xml:space="preserve">图案</t>
    </r>
    <r>
      <rPr>
        <sz val="10"/>
        <rFont val="仿宋_GB2312"/>
        <family val="3"/>
        <charset val="134"/>
      </rPr>
      <t xml:space="preserve">+</t>
    </r>
    <r>
      <rPr>
        <sz val="10"/>
        <rFont val="Noto Sans"/>
        <family val="2"/>
      </rPr>
      <t xml:space="preserve">塞上杞庄</t>
    </r>
  </si>
  <si>
    <t xml:space="preserve">2019.07.11</t>
  </si>
  <si>
    <t xml:space="preserve"> GC19640000824135024</t>
  </si>
  <si>
    <t xml:space="preserve">塞上杞庄</t>
  </si>
  <si>
    <t xml:space="preserve">2019.08.17</t>
  </si>
  <si>
    <t xml:space="preserve"> GC19640000824135023</t>
  </si>
  <si>
    <t xml:space="preserve">中宁吉利宝枸杞制品有限公司</t>
  </si>
  <si>
    <r>
      <rPr>
        <sz val="10"/>
        <rFont val="仿宋_GB2312"/>
        <family val="3"/>
        <charset val="134"/>
      </rPr>
      <t xml:space="preserve">140</t>
    </r>
    <r>
      <rPr>
        <sz val="10"/>
        <rFont val="Noto Sans"/>
        <family val="2"/>
      </rPr>
      <t xml:space="preserve">克</t>
    </r>
    <r>
      <rPr>
        <sz val="10"/>
        <rFont val="仿宋_GB2312"/>
        <family val="3"/>
        <charset val="134"/>
      </rPr>
      <t xml:space="preserve">/</t>
    </r>
    <r>
      <rPr>
        <sz val="10"/>
        <rFont val="Noto Sans"/>
        <family val="2"/>
      </rPr>
      <t xml:space="preserve">盒</t>
    </r>
  </si>
  <si>
    <t xml:space="preserve">2019.07.25</t>
  </si>
  <si>
    <t xml:space="preserve"> GC19640000824134787</t>
  </si>
  <si>
    <t xml:space="preserve">银川新华百货连锁超市有限公司青铜峡小坝店</t>
  </si>
  <si>
    <r>
      <rPr>
        <sz val="10"/>
        <rFont val="Noto Sans"/>
        <family val="2"/>
      </rPr>
      <t xml:space="preserve">宁夏吴忠市青铜峡市小坝永丰南路</t>
    </r>
    <r>
      <rPr>
        <sz val="10"/>
        <rFont val="仿宋_GB2312"/>
        <family val="3"/>
        <charset val="134"/>
      </rPr>
      <t xml:space="preserve">92</t>
    </r>
    <r>
      <rPr>
        <sz val="10"/>
        <rFont val="Noto Sans"/>
        <family val="2"/>
      </rPr>
      <t xml:space="preserve">号</t>
    </r>
  </si>
  <si>
    <t xml:space="preserve">2019.06.11</t>
  </si>
  <si>
    <t xml:space="preserve"> GC19640000824134896</t>
  </si>
  <si>
    <t xml:space="preserve">银川市好运来茶业</t>
  </si>
  <si>
    <r>
      <rPr>
        <sz val="10"/>
        <rFont val="Noto Sans"/>
        <family val="2"/>
      </rPr>
      <t xml:space="preserve">宁夏银川市兴庆区掌政镇鸣翠创业园</t>
    </r>
    <r>
      <rPr>
        <sz val="10"/>
        <rFont val="仿宋_GB2312"/>
        <family val="3"/>
        <charset val="134"/>
      </rPr>
      <t xml:space="preserve">23</t>
    </r>
    <r>
      <rPr>
        <sz val="10"/>
        <rFont val="Noto Sans"/>
        <family val="2"/>
      </rPr>
      <t xml:space="preserve">号厂房</t>
    </r>
    <r>
      <rPr>
        <sz val="10"/>
        <rFont val="仿宋_GB2312"/>
        <family val="3"/>
        <charset val="134"/>
      </rPr>
      <t xml:space="preserve">104</t>
    </r>
    <r>
      <rPr>
        <sz val="10"/>
        <rFont val="Noto Sans"/>
        <family val="2"/>
      </rPr>
      <t xml:space="preserve">室</t>
    </r>
  </si>
  <si>
    <t xml:space="preserve">红寺堡区天天旺干锅调料店</t>
  </si>
  <si>
    <r>
      <rPr>
        <sz val="10"/>
        <rFont val="Noto Sans"/>
        <family val="2"/>
      </rPr>
      <t xml:space="preserve">红寺堡区罗山商城</t>
    </r>
    <r>
      <rPr>
        <sz val="10"/>
        <rFont val="仿宋_GB2312"/>
        <family val="3"/>
        <charset val="134"/>
      </rPr>
      <t xml:space="preserve">4</t>
    </r>
    <r>
      <rPr>
        <sz val="10"/>
        <rFont val="Noto Sans"/>
        <family val="2"/>
      </rPr>
      <t xml:space="preserve">号楼</t>
    </r>
    <r>
      <rPr>
        <sz val="10"/>
        <rFont val="仿宋_GB2312"/>
        <family val="3"/>
        <charset val="134"/>
      </rPr>
      <t xml:space="preserve">136</t>
    </r>
    <r>
      <rPr>
        <sz val="10"/>
        <rFont val="Noto Sans"/>
        <family val="2"/>
      </rPr>
      <t xml:space="preserve">号</t>
    </r>
  </si>
  <si>
    <r>
      <rPr>
        <sz val="10"/>
        <rFont val="仿宋_GB2312"/>
        <family val="3"/>
        <charset val="134"/>
      </rPr>
      <t xml:space="preserve">100</t>
    </r>
    <r>
      <rPr>
        <sz val="10"/>
        <rFont val="Noto Sans"/>
        <family val="2"/>
      </rPr>
      <t xml:space="preserve">克</t>
    </r>
    <r>
      <rPr>
        <sz val="10"/>
        <rFont val="仿宋_GB2312"/>
        <family val="3"/>
        <charset val="134"/>
      </rPr>
      <t xml:space="preserve">/</t>
    </r>
    <r>
      <rPr>
        <sz val="10"/>
        <rFont val="Noto Sans"/>
        <family val="2"/>
      </rPr>
      <t xml:space="preserve">袋</t>
    </r>
  </si>
  <si>
    <r>
      <rPr>
        <sz val="10"/>
        <rFont val="Noto Sans"/>
        <family val="2"/>
      </rPr>
      <t xml:space="preserve">好福来</t>
    </r>
    <r>
      <rPr>
        <sz val="10"/>
        <rFont val="仿宋_GB2312"/>
        <family val="3"/>
        <charset val="134"/>
      </rPr>
      <t xml:space="preserve">+</t>
    </r>
    <r>
      <rPr>
        <sz val="10"/>
        <rFont val="Noto Sans"/>
        <family val="2"/>
      </rPr>
      <t xml:space="preserve">拼音</t>
    </r>
  </si>
  <si>
    <t xml:space="preserve">2019.01.15</t>
  </si>
  <si>
    <t xml:space="preserve"> GC19640000824134786</t>
  </si>
  <si>
    <t xml:space="preserve">红寺堡区益民中药材有限公司</t>
  </si>
  <si>
    <r>
      <rPr>
        <sz val="10"/>
        <rFont val="Noto Sans"/>
        <family val="2"/>
      </rPr>
      <t xml:space="preserve">宁夏吴忠市红寺堡区工业园区</t>
    </r>
    <r>
      <rPr>
        <sz val="10"/>
        <rFont val="仿宋_GB2312"/>
        <family val="3"/>
        <charset val="134"/>
      </rPr>
      <t xml:space="preserve">6</t>
    </r>
    <r>
      <rPr>
        <sz val="10"/>
        <rFont val="Noto Sans"/>
        <family val="2"/>
      </rPr>
      <t xml:space="preserve">号</t>
    </r>
  </si>
  <si>
    <t xml:space="preserve">吴忠市红寺堡区工业园区</t>
  </si>
  <si>
    <t xml:space="preserve">沙洲杞红枸杞</t>
  </si>
  <si>
    <r>
      <rPr>
        <sz val="10"/>
        <rFont val="仿宋_GB2312"/>
        <family val="3"/>
        <charset val="134"/>
      </rPr>
      <t xml:space="preserve">500g/</t>
    </r>
    <r>
      <rPr>
        <sz val="10"/>
        <rFont val="Noto Sans"/>
        <family val="2"/>
      </rPr>
      <t xml:space="preserve">袋</t>
    </r>
  </si>
  <si>
    <t xml:space="preserve">沙洲杞红＋图标</t>
  </si>
  <si>
    <t xml:space="preserve">2019.10.15</t>
  </si>
  <si>
    <t xml:space="preserve"> GC19640000824134785</t>
  </si>
  <si>
    <t xml:space="preserve">2019.06.25</t>
  </si>
  <si>
    <t xml:space="preserve"> GC19640000824134827</t>
  </si>
  <si>
    <t xml:space="preserve">百瑞源枸杞股份有限公司</t>
  </si>
  <si>
    <r>
      <rPr>
        <sz val="10"/>
        <rFont val="Noto Sans"/>
        <family val="2"/>
      </rPr>
      <t xml:space="preserve">宁夏</t>
    </r>
    <r>
      <rPr>
        <sz val="10"/>
        <rFont val="仿宋_GB2312"/>
        <family val="3"/>
        <charset val="134"/>
      </rPr>
      <t xml:space="preserve">.</t>
    </r>
    <r>
      <rPr>
        <sz val="10"/>
        <rFont val="Noto Sans"/>
        <family val="2"/>
      </rPr>
      <t xml:space="preserve">银川德胜工业园德成东路</t>
    </r>
    <r>
      <rPr>
        <sz val="10"/>
        <rFont val="仿宋_GB2312"/>
        <family val="3"/>
        <charset val="134"/>
      </rPr>
      <t xml:space="preserve">1</t>
    </r>
    <r>
      <rPr>
        <sz val="10"/>
        <rFont val="Noto Sans"/>
        <family val="2"/>
      </rPr>
      <t xml:space="preserve">号</t>
    </r>
  </si>
  <si>
    <t xml:space="preserve">百瑞源枸杞股份有限公司中卫分公司</t>
  </si>
  <si>
    <r>
      <rPr>
        <sz val="10"/>
        <rFont val="Noto Sans"/>
        <family val="2"/>
      </rPr>
      <t xml:space="preserve">中卫市沙坡头区创业城</t>
    </r>
    <r>
      <rPr>
        <sz val="10"/>
        <rFont val="仿宋_GB2312"/>
        <family val="3"/>
        <charset val="134"/>
      </rPr>
      <t xml:space="preserve">A</t>
    </r>
    <r>
      <rPr>
        <sz val="10"/>
        <rFont val="Noto Sans"/>
        <family val="2"/>
      </rPr>
      <t xml:space="preserve">区</t>
    </r>
    <r>
      <rPr>
        <sz val="10"/>
        <rFont val="仿宋_GB2312"/>
        <family val="3"/>
        <charset val="134"/>
      </rPr>
      <t xml:space="preserve">04</t>
    </r>
    <r>
      <rPr>
        <sz val="10"/>
        <rFont val="Noto Sans"/>
        <family val="2"/>
      </rPr>
      <t xml:space="preserve">、</t>
    </r>
    <r>
      <rPr>
        <sz val="10"/>
        <rFont val="仿宋_GB2312"/>
        <family val="3"/>
        <charset val="134"/>
      </rPr>
      <t xml:space="preserve">05</t>
    </r>
    <r>
      <rPr>
        <sz val="10"/>
        <rFont val="Noto Sans"/>
        <family val="2"/>
      </rPr>
      <t xml:space="preserve">号</t>
    </r>
  </si>
  <si>
    <t xml:space="preserve">一顶天红枸杞</t>
  </si>
  <si>
    <r>
      <rPr>
        <sz val="10"/>
        <rFont val="仿宋_GB2312"/>
        <family val="3"/>
        <charset val="134"/>
      </rPr>
      <t xml:space="preserve">180</t>
    </r>
    <r>
      <rPr>
        <sz val="10"/>
        <rFont val="Noto Sans"/>
        <family val="2"/>
      </rPr>
      <t xml:space="preserve">克（</t>
    </r>
    <r>
      <rPr>
        <sz val="10"/>
        <rFont val="仿宋_GB2312"/>
        <family val="3"/>
        <charset val="134"/>
      </rPr>
      <t xml:space="preserve">6</t>
    </r>
    <r>
      <rPr>
        <sz val="10"/>
        <rFont val="Noto Sans"/>
        <family val="2"/>
      </rPr>
      <t xml:space="preserve">克</t>
    </r>
    <r>
      <rPr>
        <sz val="10"/>
        <rFont val="仿宋_GB2312"/>
        <family val="3"/>
        <charset val="134"/>
      </rPr>
      <t xml:space="preserve">/</t>
    </r>
    <r>
      <rPr>
        <sz val="10"/>
        <rFont val="Noto Sans"/>
        <family val="2"/>
      </rPr>
      <t xml:space="preserve">袋</t>
    </r>
    <r>
      <rPr>
        <sz val="10"/>
        <rFont val="仿宋_GB2312"/>
        <family val="3"/>
        <charset val="134"/>
      </rPr>
      <t xml:space="preserve">×30</t>
    </r>
    <r>
      <rPr>
        <sz val="10"/>
        <rFont val="Noto Sans"/>
        <family val="2"/>
      </rPr>
      <t xml:space="preserve">袋）</t>
    </r>
    <r>
      <rPr>
        <sz val="10"/>
        <rFont val="仿宋_GB2312"/>
        <family val="3"/>
        <charset val="134"/>
      </rPr>
      <t xml:space="preserve">/</t>
    </r>
    <r>
      <rPr>
        <sz val="10"/>
        <rFont val="Noto Sans"/>
        <family val="2"/>
      </rPr>
      <t xml:space="preserve">袋</t>
    </r>
  </si>
  <si>
    <t xml:space="preserve">百瑞源</t>
  </si>
  <si>
    <t xml:space="preserve">2019.09.23</t>
  </si>
  <si>
    <t xml:space="preserve"> GC19640000824134826</t>
  </si>
  <si>
    <t xml:space="preserve">百瑞源枸杞</t>
  </si>
  <si>
    <r>
      <rPr>
        <sz val="10"/>
        <rFont val="仿宋_GB2312"/>
        <family val="3"/>
        <charset val="134"/>
      </rPr>
      <t xml:space="preserve">228</t>
    </r>
    <r>
      <rPr>
        <sz val="10"/>
        <rFont val="Noto Sans"/>
        <family val="2"/>
      </rPr>
      <t xml:space="preserve">克（</t>
    </r>
    <r>
      <rPr>
        <sz val="10"/>
        <rFont val="仿宋_GB2312"/>
        <family val="3"/>
        <charset val="134"/>
      </rPr>
      <t xml:space="preserve">6g/</t>
    </r>
    <r>
      <rPr>
        <sz val="10"/>
        <rFont val="Noto Sans"/>
        <family val="2"/>
      </rPr>
      <t xml:space="preserve">袋</t>
    </r>
    <r>
      <rPr>
        <sz val="10"/>
        <rFont val="仿宋_GB2312"/>
        <family val="3"/>
        <charset val="134"/>
      </rPr>
      <t xml:space="preserve">×38</t>
    </r>
    <r>
      <rPr>
        <sz val="10"/>
        <rFont val="Noto Sans"/>
        <family val="2"/>
      </rPr>
      <t xml:space="preserve">袋）</t>
    </r>
    <r>
      <rPr>
        <sz val="10"/>
        <rFont val="仿宋_GB2312"/>
        <family val="3"/>
        <charset val="134"/>
      </rPr>
      <t xml:space="preserve">/</t>
    </r>
    <r>
      <rPr>
        <sz val="10"/>
        <rFont val="Noto Sans"/>
        <family val="2"/>
      </rPr>
      <t xml:space="preserve">袋</t>
    </r>
  </si>
  <si>
    <t xml:space="preserve">2019.09.30</t>
  </si>
  <si>
    <t xml:space="preserve"> GC19640000824135003</t>
  </si>
  <si>
    <t xml:space="preserve">中宁县春天百货金岸购物家园</t>
  </si>
  <si>
    <r>
      <rPr>
        <sz val="10"/>
        <rFont val="Noto Sans"/>
        <family val="2"/>
      </rPr>
      <t xml:space="preserve">中卫市中宁县城金岸家园</t>
    </r>
    <r>
      <rPr>
        <sz val="10"/>
        <rFont val="仿宋_GB2312"/>
        <family val="3"/>
        <charset val="134"/>
      </rPr>
      <t xml:space="preserve">14</t>
    </r>
    <r>
      <rPr>
        <sz val="10"/>
        <rFont val="Noto Sans"/>
        <family val="2"/>
      </rPr>
      <t xml:space="preserve">号</t>
    </r>
    <r>
      <rPr>
        <sz val="10"/>
        <rFont val="仿宋_GB2312"/>
        <family val="3"/>
        <charset val="134"/>
      </rPr>
      <t xml:space="preserve">1-8</t>
    </r>
  </si>
  <si>
    <t xml:space="preserve">盖碗茶</t>
  </si>
  <si>
    <r>
      <rPr>
        <sz val="10"/>
        <rFont val="仿宋_GB2312"/>
        <family val="3"/>
        <charset val="134"/>
      </rPr>
      <t xml:space="preserve">500</t>
    </r>
    <r>
      <rPr>
        <sz val="10"/>
        <rFont val="Noto Sans"/>
        <family val="2"/>
      </rPr>
      <t xml:space="preserve">克</t>
    </r>
    <r>
      <rPr>
        <sz val="10"/>
        <rFont val="仿宋_GB2312"/>
        <family val="3"/>
        <charset val="134"/>
      </rPr>
      <t xml:space="preserve">/</t>
    </r>
    <r>
      <rPr>
        <sz val="10"/>
        <rFont val="Noto Sans"/>
        <family val="2"/>
      </rPr>
      <t xml:space="preserve">袋</t>
    </r>
  </si>
  <si>
    <t xml:space="preserve">2019.01.13</t>
  </si>
  <si>
    <t xml:space="preserve"> GC19640000824135001</t>
  </si>
  <si>
    <t xml:space="preserve">宁夏回茗堂工贸有限公司</t>
  </si>
  <si>
    <r>
      <rPr>
        <sz val="10"/>
        <rFont val="Noto Sans"/>
        <family val="2"/>
      </rPr>
      <t xml:space="preserve">宁夏贺兰县德胜工贸城北</t>
    </r>
    <r>
      <rPr>
        <sz val="10"/>
        <rFont val="仿宋_GB2312"/>
        <family val="3"/>
        <charset val="134"/>
      </rPr>
      <t xml:space="preserve">3</t>
    </r>
    <r>
      <rPr>
        <sz val="10"/>
        <rFont val="Noto Sans"/>
        <family val="2"/>
      </rPr>
      <t xml:space="preserve">区</t>
    </r>
    <r>
      <rPr>
        <sz val="10"/>
        <rFont val="仿宋_GB2312"/>
        <family val="3"/>
        <charset val="134"/>
      </rPr>
      <t xml:space="preserve">5</t>
    </r>
    <r>
      <rPr>
        <sz val="10"/>
        <rFont val="Noto Sans"/>
        <family val="2"/>
      </rPr>
      <t xml:space="preserve">号</t>
    </r>
  </si>
  <si>
    <t xml:space="preserve">中宁县玺赞庄园枸杞专卖店</t>
  </si>
  <si>
    <r>
      <rPr>
        <sz val="10"/>
        <rFont val="Noto Sans"/>
        <family val="2"/>
      </rPr>
      <t xml:space="preserve">中卫市中宁县团结路雅泰城市花园</t>
    </r>
    <r>
      <rPr>
        <sz val="10"/>
        <rFont val="仿宋_GB2312"/>
        <family val="3"/>
        <charset val="134"/>
      </rPr>
      <t xml:space="preserve">26</t>
    </r>
    <r>
      <rPr>
        <sz val="10"/>
        <rFont val="Noto Sans"/>
        <family val="2"/>
      </rPr>
      <t xml:space="preserve">号营业房</t>
    </r>
  </si>
  <si>
    <t xml:space="preserve">玺赞农庄八宝茶</t>
  </si>
  <si>
    <r>
      <rPr>
        <sz val="10"/>
        <rFont val="仿宋_GB2312"/>
        <family val="3"/>
        <charset val="134"/>
      </rPr>
      <t xml:space="preserve">70</t>
    </r>
    <r>
      <rPr>
        <sz val="10"/>
        <rFont val="Noto Sans"/>
        <family val="2"/>
      </rPr>
      <t xml:space="preserve">克</t>
    </r>
    <r>
      <rPr>
        <sz val="10"/>
        <rFont val="仿宋_GB2312"/>
        <family val="3"/>
        <charset val="134"/>
      </rPr>
      <t xml:space="preserve">/</t>
    </r>
    <r>
      <rPr>
        <sz val="10"/>
        <rFont val="Noto Sans"/>
        <family val="2"/>
      </rPr>
      <t xml:space="preserve">袋</t>
    </r>
  </si>
  <si>
    <t xml:space="preserve">图案＋玺赞农庄</t>
  </si>
  <si>
    <t xml:space="preserve">2019.07.30</t>
  </si>
  <si>
    <t xml:space="preserve"> GC19640000824135002</t>
  </si>
  <si>
    <t xml:space="preserve">图案＋八宝茶</t>
  </si>
  <si>
    <t xml:space="preserve">2019.08.27</t>
  </si>
  <si>
    <t xml:space="preserve"> GC19640000824135000</t>
  </si>
  <si>
    <t xml:space="preserve">2019.04.11</t>
  </si>
  <si>
    <t xml:space="preserve"> GC19640000824134855</t>
  </si>
  <si>
    <t xml:space="preserve">2019.05.11</t>
  </si>
  <si>
    <t xml:space="preserve"> GC19640000824134856</t>
  </si>
  <si>
    <t xml:space="preserve">2019.05.02</t>
  </si>
  <si>
    <t xml:space="preserve"> GC19640000824135004</t>
  </si>
  <si>
    <t xml:space="preserve">宁夏杞业世家土特产品有限公司</t>
  </si>
  <si>
    <t xml:space="preserve">宁夏中卫市中宁县石空镇枣一村</t>
  </si>
  <si>
    <t xml:space="preserve">中卫市兴仁镇香山杞源商行</t>
  </si>
  <si>
    <t xml:space="preserve">中卫市兴仁镇兴仁东街</t>
  </si>
  <si>
    <t xml:space="preserve">枸杞百合八宝茶</t>
  </si>
  <si>
    <r>
      <rPr>
        <sz val="10"/>
        <rFont val="仿宋_GB2312"/>
        <family val="3"/>
        <charset val="134"/>
      </rPr>
      <t xml:space="preserve">700</t>
    </r>
    <r>
      <rPr>
        <sz val="10"/>
        <rFont val="Noto Sans"/>
        <family val="2"/>
      </rPr>
      <t xml:space="preserve">克（内装</t>
    </r>
    <r>
      <rPr>
        <sz val="10"/>
        <rFont val="仿宋_GB2312"/>
        <family val="3"/>
        <charset val="134"/>
      </rPr>
      <t xml:space="preserve">14</t>
    </r>
    <r>
      <rPr>
        <sz val="10"/>
        <rFont val="Noto Sans"/>
        <family val="2"/>
      </rPr>
      <t xml:space="preserve">包）</t>
    </r>
    <r>
      <rPr>
        <sz val="10"/>
        <rFont val="仿宋_GB2312"/>
        <family val="3"/>
        <charset val="134"/>
      </rPr>
      <t xml:space="preserve">/</t>
    </r>
    <r>
      <rPr>
        <sz val="10"/>
        <rFont val="Noto Sans"/>
        <family val="2"/>
      </rPr>
      <t xml:space="preserve">袋</t>
    </r>
  </si>
  <si>
    <r>
      <rPr>
        <sz val="10"/>
        <rFont val="Noto Sans"/>
        <family val="2"/>
      </rPr>
      <t xml:space="preserve">杞业世家</t>
    </r>
    <r>
      <rPr>
        <sz val="10"/>
        <rFont val="仿宋_GB2312"/>
        <family val="3"/>
        <charset val="134"/>
      </rPr>
      <t xml:space="preserve">+</t>
    </r>
    <r>
      <rPr>
        <sz val="10"/>
        <rFont val="Noto Sans"/>
        <family val="2"/>
      </rPr>
      <t xml:space="preserve">拼音</t>
    </r>
  </si>
  <si>
    <t xml:space="preserve">2019.08.23</t>
  </si>
  <si>
    <t xml:space="preserve"> GC19640000824135007</t>
  </si>
  <si>
    <t xml:space="preserve">宁夏杞果兄弟生物科技有限公司</t>
  </si>
  <si>
    <t xml:space="preserve">宁夏中卫沙坡头区谢滩村</t>
  </si>
  <si>
    <t xml:space="preserve">中卫市杞果兄弟枸杞养生馆</t>
  </si>
  <si>
    <t xml:space="preserve">中卫市沙坡头区红太阳广场西侧</t>
  </si>
  <si>
    <r>
      <rPr>
        <sz val="10"/>
        <rFont val="仿宋_GB2312"/>
        <family val="3"/>
        <charset val="134"/>
      </rPr>
      <t xml:space="preserve">380g/</t>
    </r>
    <r>
      <rPr>
        <sz val="10"/>
        <rFont val="Noto Sans"/>
        <family val="2"/>
      </rPr>
      <t xml:space="preserve">盒</t>
    </r>
  </si>
  <si>
    <r>
      <rPr>
        <sz val="10"/>
        <rFont val="Noto Sans"/>
        <family val="2"/>
      </rPr>
      <t xml:space="preserve">果邦汇</t>
    </r>
    <r>
      <rPr>
        <sz val="10"/>
        <rFont val="仿宋_GB2312"/>
        <family val="3"/>
        <charset val="134"/>
      </rPr>
      <t xml:space="preserve">+</t>
    </r>
    <r>
      <rPr>
        <sz val="10"/>
        <rFont val="Noto Sans"/>
        <family val="2"/>
      </rPr>
      <t xml:space="preserve">字母</t>
    </r>
  </si>
  <si>
    <t xml:space="preserve"> GC19640000824135005</t>
  </si>
  <si>
    <t xml:space="preserve">八宝茶（金银菊花）</t>
  </si>
  <si>
    <r>
      <rPr>
        <sz val="10"/>
        <rFont val="仿宋_GB2312"/>
        <family val="3"/>
        <charset val="134"/>
      </rPr>
      <t xml:space="preserve">700</t>
    </r>
    <r>
      <rPr>
        <sz val="10"/>
        <rFont val="Noto Sans"/>
        <family val="2"/>
      </rPr>
      <t xml:space="preserve">克</t>
    </r>
    <r>
      <rPr>
        <sz val="10"/>
        <rFont val="仿宋_GB2312"/>
        <family val="3"/>
        <charset val="134"/>
      </rPr>
      <t xml:space="preserve">/</t>
    </r>
    <r>
      <rPr>
        <sz val="10"/>
        <rFont val="Noto Sans"/>
        <family val="2"/>
      </rPr>
      <t xml:space="preserve">袋</t>
    </r>
  </si>
  <si>
    <r>
      <rPr>
        <sz val="10"/>
        <rFont val="Noto Sans"/>
        <family val="2"/>
      </rPr>
      <t xml:space="preserve">杞果兄弟</t>
    </r>
    <r>
      <rPr>
        <sz val="10"/>
        <rFont val="仿宋_GB2312"/>
        <family val="3"/>
        <charset val="134"/>
      </rPr>
      <t xml:space="preserve">+</t>
    </r>
    <r>
      <rPr>
        <sz val="10"/>
        <rFont val="Noto Sans"/>
        <family val="2"/>
      </rPr>
      <t xml:space="preserve">图案</t>
    </r>
  </si>
  <si>
    <t xml:space="preserve">2019.09.15</t>
  </si>
  <si>
    <t xml:space="preserve"> GC19640000824135006</t>
  </si>
  <si>
    <t xml:space="preserve">八宝茶（姜母红糖）</t>
  </si>
  <si>
    <t xml:space="preserve">PP19640000824137534</t>
  </si>
  <si>
    <t xml:space="preserve">PP19640000824137665</t>
  </si>
  <si>
    <r>
      <rPr>
        <sz val="10"/>
        <rFont val="仿宋_GB2312"/>
        <family val="3"/>
        <charset val="134"/>
      </rPr>
      <t xml:space="preserve">200</t>
    </r>
    <r>
      <rPr>
        <sz val="10"/>
        <rFont val="Noto Sans"/>
        <family val="2"/>
      </rPr>
      <t xml:space="preserve">克</t>
    </r>
    <r>
      <rPr>
        <sz val="10"/>
        <rFont val="仿宋_GB2312"/>
        <family val="3"/>
        <charset val="134"/>
      </rPr>
      <t xml:space="preserve">/</t>
    </r>
    <r>
      <rPr>
        <sz val="10"/>
        <rFont val="Noto Sans"/>
        <family val="2"/>
      </rPr>
      <t xml:space="preserve">袋</t>
    </r>
  </si>
  <si>
    <t xml:space="preserve">PP19640000824137666</t>
  </si>
  <si>
    <r>
      <rPr>
        <sz val="10"/>
        <rFont val="仿宋_GB2312"/>
        <family val="3"/>
        <charset val="134"/>
      </rPr>
      <t xml:space="preserve">240</t>
    </r>
    <r>
      <rPr>
        <sz val="10"/>
        <rFont val="Noto Sans"/>
        <family val="2"/>
      </rPr>
      <t xml:space="preserve">克</t>
    </r>
    <r>
      <rPr>
        <sz val="10"/>
        <rFont val="仿宋_GB2312"/>
        <family val="3"/>
        <charset val="134"/>
      </rPr>
      <t xml:space="preserve">/</t>
    </r>
    <r>
      <rPr>
        <sz val="10"/>
        <rFont val="Noto Sans"/>
        <family val="2"/>
      </rPr>
      <t xml:space="preserve">袋</t>
    </r>
  </si>
  <si>
    <t xml:space="preserve">PP19640000824138049</t>
  </si>
  <si>
    <t xml:space="preserve">沙洲优红枸杞</t>
  </si>
  <si>
    <t xml:space="preserve">沙洲优红＋图标</t>
  </si>
  <si>
    <t xml:space="preserve">PP19640000824138042</t>
  </si>
  <si>
    <r>
      <rPr>
        <sz val="10"/>
        <rFont val="Noto Sans"/>
        <family val="2"/>
      </rPr>
      <t xml:space="preserve">回乡宝</t>
    </r>
    <r>
      <rPr>
        <sz val="10"/>
        <rFont val="仿宋_GB2312"/>
        <family val="3"/>
        <charset val="134"/>
      </rPr>
      <t xml:space="preserve">+</t>
    </r>
    <r>
      <rPr>
        <sz val="10"/>
        <rFont val="Noto Sans"/>
        <family val="2"/>
      </rPr>
      <t xml:space="preserve">图案</t>
    </r>
    <r>
      <rPr>
        <sz val="10"/>
        <rFont val="仿宋_GB2312"/>
        <family val="3"/>
        <charset val="134"/>
      </rPr>
      <t xml:space="preserve">+</t>
    </r>
    <r>
      <rPr>
        <sz val="10"/>
        <rFont val="Noto Sans"/>
        <family val="2"/>
      </rPr>
      <t xml:space="preserve">拼音</t>
    </r>
  </si>
  <si>
    <t xml:space="preserve">PP19640000824138043</t>
  </si>
  <si>
    <t xml:space="preserve">宁夏早康生物科技有限公司</t>
  </si>
  <si>
    <t xml:space="preserve">宁夏中宁县新堡镇宁新工业园区</t>
  </si>
  <si>
    <t xml:space="preserve">青铜峡市新宁百货超市有限公司古峡西街生活广场（分公司）</t>
  </si>
  <si>
    <r>
      <rPr>
        <sz val="10"/>
        <rFont val="Noto Sans"/>
        <family val="2"/>
      </rPr>
      <t xml:space="preserve">青铜峡市小坝古峡西街</t>
    </r>
    <r>
      <rPr>
        <sz val="10"/>
        <rFont val="仿宋_GB2312"/>
        <family val="3"/>
        <charset val="134"/>
      </rPr>
      <t xml:space="preserve">16</t>
    </r>
    <r>
      <rPr>
        <sz val="10"/>
        <rFont val="Noto Sans"/>
        <family val="2"/>
      </rPr>
      <t xml:space="preserve">号</t>
    </r>
  </si>
  <si>
    <r>
      <rPr>
        <sz val="10"/>
        <rFont val="仿宋_GB2312"/>
        <family val="3"/>
        <charset val="134"/>
      </rPr>
      <t xml:space="preserve">250g(10g×25)/</t>
    </r>
    <r>
      <rPr>
        <sz val="10"/>
        <rFont val="Noto Sans"/>
        <family val="2"/>
      </rPr>
      <t xml:space="preserve">盒</t>
    </r>
  </si>
  <si>
    <r>
      <rPr>
        <sz val="10"/>
        <rFont val="Noto Sans"/>
        <family val="2"/>
      </rPr>
      <t xml:space="preserve">早康</t>
    </r>
    <r>
      <rPr>
        <sz val="10"/>
        <rFont val="仿宋_GB2312"/>
        <family val="3"/>
        <charset val="134"/>
      </rPr>
      <t xml:space="preserve">+</t>
    </r>
    <r>
      <rPr>
        <sz val="10"/>
        <rFont val="Noto Sans"/>
        <family val="2"/>
      </rPr>
      <t xml:space="preserve">图案</t>
    </r>
  </si>
  <si>
    <t xml:space="preserve">PP19640000824138047</t>
  </si>
  <si>
    <t xml:space="preserve">PP19640000824138044</t>
  </si>
  <si>
    <t xml:space="preserve">PP19640000824138130</t>
  </si>
  <si>
    <t xml:space="preserve">宁夏农垦南梁农场有限公司</t>
  </si>
  <si>
    <t xml:space="preserve">中国石油天然气股份有限公司宁夏高速公路销售分公司中卫服务区加油站（北区）
</t>
  </si>
  <si>
    <r>
      <rPr>
        <sz val="10"/>
        <rFont val="Noto Sans"/>
        <family val="2"/>
      </rPr>
      <t xml:space="preserve">中宁县大战场乡定武高速公路</t>
    </r>
    <r>
      <rPr>
        <sz val="10"/>
        <rFont val="仿宋_GB2312"/>
        <family val="3"/>
        <charset val="134"/>
      </rPr>
      <t xml:space="preserve">K200</t>
    </r>
    <r>
      <rPr>
        <sz val="10"/>
        <rFont val="Noto Sans"/>
        <family val="2"/>
      </rPr>
      <t xml:space="preserve">处</t>
    </r>
  </si>
  <si>
    <t xml:space="preserve">PP19640000824137843</t>
  </si>
  <si>
    <t xml:space="preserve">PP19640000824138131</t>
  </si>
  <si>
    <r>
      <rPr>
        <sz val="10"/>
        <rFont val="仿宋_GB2312"/>
        <family val="3"/>
        <charset val="134"/>
      </rPr>
      <t xml:space="preserve">160g/</t>
    </r>
    <r>
      <rPr>
        <sz val="10"/>
        <rFont val="Noto Sans"/>
        <family val="2"/>
      </rPr>
      <t xml:space="preserve">袋</t>
    </r>
  </si>
  <si>
    <t xml:space="preserve">PP19640000824133891</t>
  </si>
  <si>
    <t xml:space="preserve">宁夏宁茗香工贸有限公司</t>
  </si>
  <si>
    <t xml:space="preserve">宁夏吴忠市利通区金积镇大庙桥村</t>
  </si>
  <si>
    <t xml:space="preserve">吴忠市利通区燚杰中宁枸杞商行</t>
  </si>
  <si>
    <r>
      <rPr>
        <sz val="10"/>
        <rFont val="Noto Sans"/>
        <family val="2"/>
      </rPr>
      <t xml:space="preserve">吴忠市利通区胜利西街</t>
    </r>
    <r>
      <rPr>
        <sz val="10"/>
        <rFont val="仿宋_GB2312"/>
        <family val="3"/>
        <charset val="134"/>
      </rPr>
      <t xml:space="preserve">3</t>
    </r>
    <r>
      <rPr>
        <sz val="10"/>
        <rFont val="Noto Sans"/>
        <family val="2"/>
      </rPr>
      <t xml:space="preserve">号楼</t>
    </r>
  </si>
  <si>
    <r>
      <rPr>
        <sz val="10"/>
        <rFont val="仿宋_GB2312"/>
        <family val="3"/>
        <charset val="134"/>
      </rPr>
      <t xml:space="preserve">80g/</t>
    </r>
    <r>
      <rPr>
        <sz val="10"/>
        <rFont val="Noto Sans"/>
        <family val="2"/>
      </rPr>
      <t xml:space="preserve">袋</t>
    </r>
  </si>
  <si>
    <r>
      <rPr>
        <sz val="10"/>
        <rFont val="Noto Sans"/>
        <family val="2"/>
      </rPr>
      <t xml:space="preserve">宁茗香</t>
    </r>
    <r>
      <rPr>
        <sz val="10"/>
        <rFont val="仿宋_GB2312"/>
        <family val="3"/>
        <charset val="134"/>
      </rPr>
      <t xml:space="preserve">+</t>
    </r>
    <r>
      <rPr>
        <sz val="10"/>
        <rFont val="Noto Sans"/>
        <family val="2"/>
      </rPr>
      <t xml:space="preserve">图案</t>
    </r>
  </si>
  <si>
    <t xml:space="preserve">PP19640000824133894</t>
  </si>
  <si>
    <t xml:space="preserve">PP19640000824133892</t>
  </si>
  <si>
    <t xml:space="preserve">宁夏宁尊土特产品有限公司</t>
  </si>
  <si>
    <r>
      <rPr>
        <sz val="10"/>
        <rFont val="Noto Sans"/>
        <family val="2"/>
      </rPr>
      <t xml:space="preserve">宁夏银川市灵武市崇兴镇榆木桥村八队</t>
    </r>
    <r>
      <rPr>
        <sz val="10"/>
        <rFont val="仿宋_GB2312"/>
        <family val="3"/>
        <charset val="134"/>
      </rPr>
      <t xml:space="preserve">03-08-48</t>
    </r>
  </si>
  <si>
    <t xml:space="preserve">吴忠市利通区千亩枸杞店</t>
  </si>
  <si>
    <t xml:space="preserve">吴忠市利通区胜利西街军分区门面房</t>
  </si>
  <si>
    <t xml:space="preserve">宁尊玫瑰八宝茶</t>
  </si>
  <si>
    <t xml:space="preserve">宁尊</t>
  </si>
  <si>
    <t xml:space="preserve">PP19640000824133893</t>
  </si>
  <si>
    <t xml:space="preserve">散装称重</t>
  </si>
  <si>
    <r>
      <rPr>
        <sz val="10"/>
        <rFont val="Noto Sans"/>
        <family val="2"/>
      </rPr>
      <t xml:space="preserve">丰昊佰寳鄉</t>
    </r>
    <r>
      <rPr>
        <sz val="10"/>
        <rFont val="仿宋_GB2312"/>
        <family val="3"/>
        <charset val="134"/>
      </rPr>
      <t xml:space="preserve">+</t>
    </r>
    <r>
      <rPr>
        <sz val="10"/>
        <rFont val="Noto Sans"/>
        <family val="2"/>
      </rPr>
      <t xml:space="preserve">图案</t>
    </r>
  </si>
  <si>
    <t xml:space="preserve">PP19640000824138048</t>
  </si>
  <si>
    <t xml:space="preserve">PP19640000824137533</t>
  </si>
  <si>
    <t xml:space="preserve">中卫市惠之家超市宜居家园分店</t>
  </si>
  <si>
    <t xml:space="preserve">中卫市沙坡头区鼓楼西街沙渠桥头西侧负一层</t>
  </si>
  <si>
    <t xml:space="preserve">甘草</t>
  </si>
  <si>
    <r>
      <rPr>
        <sz val="10"/>
        <rFont val="仿宋_GB2312"/>
        <family val="3"/>
        <charset val="134"/>
      </rPr>
      <t xml:space="preserve">138</t>
    </r>
    <r>
      <rPr>
        <sz val="10"/>
        <rFont val="Noto Sans"/>
        <family val="2"/>
      </rPr>
      <t xml:space="preserve">克</t>
    </r>
    <r>
      <rPr>
        <sz val="10"/>
        <rFont val="仿宋_GB2312"/>
        <family val="3"/>
        <charset val="134"/>
      </rPr>
      <t xml:space="preserve">/</t>
    </r>
    <r>
      <rPr>
        <sz val="10"/>
        <rFont val="Noto Sans"/>
        <family val="2"/>
      </rPr>
      <t xml:space="preserve">瓶</t>
    </r>
  </si>
  <si>
    <t xml:space="preserve">江南好</t>
  </si>
  <si>
    <t xml:space="preserve">PP196400008241377667</t>
  </si>
  <si>
    <t xml:space="preserve">黄苦荞茶</t>
  </si>
  <si>
    <r>
      <rPr>
        <sz val="10"/>
        <rFont val="仿宋_GB2312"/>
        <family val="3"/>
        <charset val="134"/>
      </rPr>
      <t xml:space="preserve">250g/</t>
    </r>
    <r>
      <rPr>
        <sz val="10"/>
        <rFont val="Noto Sans"/>
        <family val="2"/>
      </rPr>
      <t xml:space="preserve">盒</t>
    </r>
  </si>
  <si>
    <t xml:space="preserve">PP19640000824138029</t>
  </si>
  <si>
    <t xml:space="preserve">宁夏银川杞瑞源土特产有限公司</t>
  </si>
  <si>
    <t xml:space="preserve"> GC19640000824135217</t>
  </si>
  <si>
    <t xml:space="preserve">宁夏宁宝世家食品科技有限公司</t>
  </si>
  <si>
    <t xml:space="preserve">宁夏银川市西夏区镇北堡镇新华村</t>
  </si>
  <si>
    <t xml:space="preserve">银川市兴庆区红玛瑙精品特产店</t>
  </si>
  <si>
    <r>
      <rPr>
        <sz val="10"/>
        <rFont val="Noto Sans"/>
        <family val="2"/>
      </rPr>
      <t xml:space="preserve">银川市兴庆区玉皇阁北街丽都花园</t>
    </r>
    <r>
      <rPr>
        <sz val="10"/>
        <rFont val="仿宋_GB2312"/>
        <family val="3"/>
        <charset val="134"/>
      </rPr>
      <t xml:space="preserve">2-4</t>
    </r>
  </si>
  <si>
    <t xml:space="preserve">红玛瑙枸杞</t>
  </si>
  <si>
    <r>
      <rPr>
        <sz val="10"/>
        <rFont val="Noto Sans"/>
        <family val="2"/>
      </rPr>
      <t xml:space="preserve">红玛瑙</t>
    </r>
    <r>
      <rPr>
        <sz val="10"/>
        <rFont val="仿宋_GB2312"/>
        <family val="3"/>
        <charset val="134"/>
      </rPr>
      <t xml:space="preserve">+</t>
    </r>
    <r>
      <rPr>
        <sz val="10"/>
        <rFont val="Noto Sans"/>
        <family val="2"/>
      </rPr>
      <t xml:space="preserve">拼音</t>
    </r>
  </si>
  <si>
    <t xml:space="preserve">2019.10.01</t>
  </si>
  <si>
    <t xml:space="preserve"> GC19640000824134655</t>
  </si>
  <si>
    <t xml:space="preserve">宁夏杞彩回乡土特产开发有限公司</t>
  </si>
  <si>
    <r>
      <rPr>
        <sz val="10"/>
        <rFont val="Noto Sans"/>
        <family val="2"/>
      </rPr>
      <t xml:space="preserve">银川市兴庆区掌政镇鸣翠创业园</t>
    </r>
    <r>
      <rPr>
        <sz val="10"/>
        <rFont val="仿宋_GB2312"/>
        <family val="3"/>
        <charset val="134"/>
      </rPr>
      <t xml:space="preserve">3</t>
    </r>
    <r>
      <rPr>
        <sz val="10"/>
        <rFont val="Noto Sans"/>
        <family val="2"/>
      </rPr>
      <t xml:space="preserve">号</t>
    </r>
  </si>
  <si>
    <t xml:space="preserve">宁夏富汇宏商贸有限公司</t>
  </si>
  <si>
    <r>
      <rPr>
        <sz val="10"/>
        <rFont val="Noto Sans"/>
        <family val="2"/>
      </rPr>
      <t xml:space="preserve">宁夏固原市西吉县吉强镇滨河路鑫祥世纪城</t>
    </r>
    <r>
      <rPr>
        <sz val="10"/>
        <rFont val="仿宋_GB2312"/>
        <family val="3"/>
        <charset val="134"/>
      </rPr>
      <t xml:space="preserve">6</t>
    </r>
    <r>
      <rPr>
        <sz val="10"/>
        <rFont val="Noto Sans"/>
        <family val="2"/>
      </rPr>
      <t xml:space="preserve">幢</t>
    </r>
    <r>
      <rPr>
        <sz val="10"/>
        <rFont val="仿宋_GB2312"/>
        <family val="3"/>
        <charset val="134"/>
      </rPr>
      <t xml:space="preserve">1</t>
    </r>
    <r>
      <rPr>
        <sz val="10"/>
        <rFont val="Noto Sans"/>
        <family val="2"/>
      </rPr>
      <t xml:space="preserve">层</t>
    </r>
    <r>
      <rPr>
        <sz val="10"/>
        <rFont val="仿宋_GB2312"/>
        <family val="3"/>
        <charset val="134"/>
      </rPr>
      <t xml:space="preserve">1</t>
    </r>
    <r>
      <rPr>
        <sz val="10"/>
        <rFont val="Noto Sans"/>
        <family val="2"/>
      </rPr>
      <t xml:space="preserve">号
</t>
    </r>
  </si>
  <si>
    <t xml:space="preserve">杞彩囬郷</t>
  </si>
  <si>
    <t xml:space="preserve">2019.05.05</t>
  </si>
  <si>
    <t xml:space="preserve"> GC19640000824134654</t>
  </si>
  <si>
    <t xml:space="preserve">枸杞子</t>
  </si>
  <si>
    <r>
      <rPr>
        <sz val="10"/>
        <rFont val="仿宋_GB2312"/>
        <family val="3"/>
        <charset val="134"/>
      </rPr>
      <t xml:space="preserve">280</t>
    </r>
    <r>
      <rPr>
        <sz val="10"/>
        <rFont val="Noto Sans"/>
        <family val="2"/>
      </rPr>
      <t xml:space="preserve">克</t>
    </r>
    <r>
      <rPr>
        <sz val="10"/>
        <rFont val="仿宋_GB2312"/>
        <family val="3"/>
        <charset val="134"/>
      </rPr>
      <t xml:space="preserve">/</t>
    </r>
    <r>
      <rPr>
        <sz val="10"/>
        <rFont val="Noto Sans"/>
        <family val="2"/>
      </rPr>
      <t xml:space="preserve">瓶</t>
    </r>
  </si>
  <si>
    <t xml:space="preserve"> GC19640000824134894</t>
  </si>
  <si>
    <t xml:space="preserve">西吉县永旺好又多购物中心（有限公司）</t>
  </si>
  <si>
    <r>
      <rPr>
        <sz val="10"/>
        <rFont val="Noto Sans"/>
        <family val="2"/>
      </rPr>
      <t xml:space="preserve">西吉县吉强镇吉强中街中路（西吉县涌金广场</t>
    </r>
    <r>
      <rPr>
        <sz val="10"/>
        <rFont val="仿宋_GB2312"/>
        <family val="3"/>
        <charset val="134"/>
      </rPr>
      <t xml:space="preserve">1-2</t>
    </r>
    <r>
      <rPr>
        <sz val="10"/>
        <rFont val="Noto Sans"/>
        <family val="2"/>
      </rPr>
      <t xml:space="preserve">号楼）</t>
    </r>
  </si>
  <si>
    <t xml:space="preserve">旭彤红枸杞</t>
  </si>
  <si>
    <t xml:space="preserve"> GC19640000824135008</t>
  </si>
  <si>
    <t xml:space="preserve">赤小豆薏米仁芡实茶（代用茶）</t>
  </si>
  <si>
    <r>
      <rPr>
        <sz val="10"/>
        <rFont val="仿宋_GB2312"/>
        <family val="3"/>
        <charset val="134"/>
      </rPr>
      <t xml:space="preserve">210</t>
    </r>
    <r>
      <rPr>
        <sz val="10"/>
        <rFont val="Noto Sans"/>
        <family val="2"/>
      </rPr>
      <t xml:space="preserve">克（</t>
    </r>
    <r>
      <rPr>
        <sz val="10"/>
        <rFont val="仿宋_GB2312"/>
        <family val="3"/>
        <charset val="134"/>
      </rPr>
      <t xml:space="preserve">7</t>
    </r>
    <r>
      <rPr>
        <sz val="10"/>
        <rFont val="Noto Sans"/>
        <family val="2"/>
      </rPr>
      <t xml:space="preserve">克</t>
    </r>
    <r>
      <rPr>
        <sz val="10"/>
        <rFont val="仿宋_GB2312"/>
        <family val="3"/>
        <charset val="134"/>
      </rPr>
      <t xml:space="preserve">×30</t>
    </r>
    <r>
      <rPr>
        <sz val="10"/>
        <rFont val="Noto Sans"/>
        <family val="2"/>
      </rPr>
      <t xml:space="preserve">包）</t>
    </r>
    <r>
      <rPr>
        <sz val="10"/>
        <rFont val="仿宋_GB2312"/>
        <family val="3"/>
        <charset val="134"/>
      </rPr>
      <t xml:space="preserve">/</t>
    </r>
    <r>
      <rPr>
        <sz val="10"/>
        <rFont val="Noto Sans"/>
        <family val="2"/>
      </rPr>
      <t xml:space="preserve">瓶</t>
    </r>
  </si>
  <si>
    <t xml:space="preserve">硒力荞＋图标</t>
  </si>
  <si>
    <t xml:space="preserve">2019.10.05</t>
  </si>
  <si>
    <t xml:space="preserve"> GC19640000824135009</t>
  </si>
  <si>
    <t xml:space="preserve">黑苦荞珍珠茶</t>
  </si>
  <si>
    <r>
      <rPr>
        <sz val="10"/>
        <rFont val="仿宋_GB2312"/>
        <family val="3"/>
        <charset val="134"/>
      </rPr>
      <t xml:space="preserve">280g/</t>
    </r>
    <r>
      <rPr>
        <sz val="10"/>
        <rFont val="Noto Sans"/>
        <family val="2"/>
      </rPr>
      <t xml:space="preserve">瓶</t>
    </r>
  </si>
  <si>
    <t xml:space="preserve"> GC19640000824135012</t>
  </si>
  <si>
    <t xml:space="preserve">盐池县丰泽种养殖专业合作社</t>
  </si>
  <si>
    <t xml:space="preserve">宁夏盐池县花马池镇李毛庄自然村</t>
  </si>
  <si>
    <t xml:space="preserve">盐池县花马池镇李毛庄自然村</t>
  </si>
  <si>
    <r>
      <rPr>
        <sz val="10"/>
        <rFont val="Noto Sans"/>
        <family val="2"/>
      </rPr>
      <t xml:space="preserve">盛（</t>
    </r>
    <r>
      <rPr>
        <sz val="10"/>
        <rFont val="仿宋_GB2312"/>
        <family val="3"/>
        <charset val="134"/>
      </rPr>
      <t xml:space="preserve">cheng</t>
    </r>
    <r>
      <rPr>
        <sz val="10"/>
        <rFont val="Noto Sans"/>
        <family val="2"/>
      </rPr>
      <t xml:space="preserve">）思杞枸杞</t>
    </r>
  </si>
  <si>
    <r>
      <rPr>
        <sz val="10"/>
        <rFont val="Noto Sans"/>
        <family val="2"/>
      </rPr>
      <t xml:space="preserve">盛思杞</t>
    </r>
    <r>
      <rPr>
        <sz val="10"/>
        <rFont val="仿宋_GB2312"/>
        <family val="3"/>
        <charset val="134"/>
      </rPr>
      <t xml:space="preserve">+</t>
    </r>
    <r>
      <rPr>
        <sz val="10"/>
        <rFont val="Noto Sans"/>
        <family val="2"/>
      </rPr>
      <t xml:space="preserve">拼音</t>
    </r>
  </si>
  <si>
    <t xml:space="preserve">2019.09.22</t>
  </si>
  <si>
    <t xml:space="preserve"> GC19640000824135011</t>
  </si>
  <si>
    <t xml:space="preserve"> GC19640000824135010</t>
  </si>
  <si>
    <t xml:space="preserve">2019.08.22</t>
  </si>
  <si>
    <t xml:space="preserve"> GC19640000824135219</t>
  </si>
  <si>
    <r>
      <rPr>
        <sz val="10"/>
        <rFont val="仿宋_GB2312"/>
        <family val="3"/>
        <charset val="134"/>
      </rPr>
      <t xml:space="preserve">230g/</t>
    </r>
    <r>
      <rPr>
        <sz val="10"/>
        <rFont val="Noto Sans"/>
        <family val="2"/>
      </rPr>
      <t xml:space="preserve">盒</t>
    </r>
  </si>
  <si>
    <t xml:space="preserve">2019.10.14</t>
  </si>
  <si>
    <t xml:space="preserve"> GC19640000824135218</t>
  </si>
  <si>
    <r>
      <rPr>
        <sz val="10"/>
        <rFont val="仿宋_GB2312"/>
        <family val="3"/>
        <charset val="134"/>
      </rPr>
      <t xml:space="preserve">450</t>
    </r>
    <r>
      <rPr>
        <sz val="10"/>
        <rFont val="Noto Sans"/>
        <family val="2"/>
      </rPr>
      <t xml:space="preserve">克</t>
    </r>
    <r>
      <rPr>
        <sz val="10"/>
        <rFont val="仿宋_GB2312"/>
        <family val="3"/>
        <charset val="134"/>
      </rPr>
      <t xml:space="preserve">/</t>
    </r>
    <r>
      <rPr>
        <sz val="10"/>
        <rFont val="Noto Sans"/>
        <family val="2"/>
      </rPr>
      <t xml:space="preserve">盒</t>
    </r>
  </si>
  <si>
    <t xml:space="preserve">2019.09.28</t>
  </si>
  <si>
    <t xml:space="preserve"> GC19640000824135221</t>
  </si>
  <si>
    <t xml:space="preserve">银川市好运来茶业荣誉出品</t>
  </si>
  <si>
    <r>
      <rPr>
        <sz val="10"/>
        <rFont val="Noto Sans"/>
        <family val="2"/>
      </rPr>
      <t xml:space="preserve">好福来</t>
    </r>
    <r>
      <rPr>
        <sz val="10"/>
        <rFont val="仿宋_GB2312"/>
        <family val="3"/>
        <charset val="134"/>
      </rPr>
      <t xml:space="preserve">+</t>
    </r>
    <r>
      <rPr>
        <sz val="10"/>
        <rFont val="Noto Sans"/>
        <family val="2"/>
      </rPr>
      <t xml:space="preserve">图案</t>
    </r>
  </si>
  <si>
    <t xml:space="preserve"> GC19640000824135220</t>
  </si>
  <si>
    <t xml:space="preserve">银川市兴庆区新天苑超市</t>
  </si>
  <si>
    <r>
      <rPr>
        <sz val="10"/>
        <rFont val="Noto Sans"/>
        <family val="2"/>
      </rPr>
      <t xml:space="preserve">银川市兴庆区玉皇阁北街</t>
    </r>
    <r>
      <rPr>
        <sz val="10"/>
        <rFont val="仿宋_GB2312"/>
        <family val="3"/>
        <charset val="134"/>
      </rPr>
      <t xml:space="preserve">73</t>
    </r>
    <r>
      <rPr>
        <sz val="10"/>
        <rFont val="Noto Sans"/>
        <family val="2"/>
      </rPr>
      <t xml:space="preserve">号</t>
    </r>
  </si>
  <si>
    <t xml:space="preserve">2019.06.01</t>
  </si>
  <si>
    <t xml:space="preserve"> GC19640000824135203</t>
  </si>
  <si>
    <r>
      <rPr>
        <sz val="10"/>
        <rFont val="Noto Sans"/>
        <family val="2"/>
      </rPr>
      <t xml:space="preserve">宁夏•银川德胜工业园德成东路</t>
    </r>
    <r>
      <rPr>
        <sz val="10"/>
        <rFont val="仿宋_GB2312"/>
        <family val="3"/>
        <charset val="134"/>
      </rPr>
      <t xml:space="preserve">1</t>
    </r>
    <r>
      <rPr>
        <sz val="10"/>
        <rFont val="Noto Sans"/>
        <family val="2"/>
      </rPr>
      <t xml:space="preserve">号</t>
    </r>
  </si>
  <si>
    <t xml:space="preserve">陕西华润万家生活超市有限公司银川分公司</t>
  </si>
  <si>
    <t xml:space="preserve">宁夏银川市兴庆区宝湖东路与民族南街交汇处西北角</t>
  </si>
  <si>
    <r>
      <rPr>
        <sz val="10"/>
        <rFont val="仿宋_GB2312"/>
        <family val="3"/>
        <charset val="134"/>
      </rPr>
      <t xml:space="preserve">230g/</t>
    </r>
    <r>
      <rPr>
        <sz val="10"/>
        <rFont val="Noto Sans"/>
        <family val="2"/>
      </rPr>
      <t xml:space="preserve">袋</t>
    </r>
  </si>
  <si>
    <t xml:space="preserve">2019.09.27</t>
  </si>
  <si>
    <t xml:space="preserve"> GC19640000824135021</t>
  </si>
  <si>
    <t xml:space="preserve">银川市兴庆区荣晨商贸中心</t>
  </si>
  <si>
    <r>
      <rPr>
        <sz val="10"/>
        <rFont val="Noto Sans"/>
        <family val="2"/>
      </rPr>
      <t xml:space="preserve">银川市兴庆区玉皇阁北街</t>
    </r>
    <r>
      <rPr>
        <sz val="10"/>
        <rFont val="仿宋_GB2312"/>
        <family val="3"/>
        <charset val="134"/>
      </rPr>
      <t xml:space="preserve">87</t>
    </r>
    <r>
      <rPr>
        <sz val="10"/>
        <rFont val="Noto Sans"/>
        <family val="2"/>
      </rPr>
      <t xml:space="preserve">号</t>
    </r>
  </si>
  <si>
    <t xml:space="preserve">杞业世家枸杞芽茶</t>
  </si>
  <si>
    <r>
      <rPr>
        <sz val="10"/>
        <rFont val="仿宋_GB2312"/>
        <family val="3"/>
        <charset val="134"/>
      </rPr>
      <t xml:space="preserve">90</t>
    </r>
    <r>
      <rPr>
        <sz val="10"/>
        <rFont val="Noto Sans"/>
        <family val="2"/>
      </rPr>
      <t xml:space="preserve">克</t>
    </r>
    <r>
      <rPr>
        <sz val="10"/>
        <rFont val="仿宋_GB2312"/>
        <family val="3"/>
        <charset val="134"/>
      </rPr>
      <t xml:space="preserve">/</t>
    </r>
    <r>
      <rPr>
        <sz val="10"/>
        <rFont val="Noto Sans"/>
        <family val="2"/>
      </rPr>
      <t xml:space="preserve">盒</t>
    </r>
  </si>
  <si>
    <t xml:space="preserve">图案＋杞业世家</t>
  </si>
  <si>
    <t xml:space="preserve">2019.09.11</t>
  </si>
  <si>
    <t xml:space="preserve"> GC19640000824135208</t>
  </si>
  <si>
    <t xml:space="preserve">宁夏玉西枸杞科技开发有限公司</t>
  </si>
  <si>
    <t xml:space="preserve">宁夏银川市西夏区芦花台北枸杞所</t>
  </si>
  <si>
    <t xml:space="preserve">玉西枸杞</t>
  </si>
  <si>
    <r>
      <rPr>
        <sz val="10"/>
        <rFont val="仿宋_GB2312"/>
        <family val="3"/>
        <charset val="134"/>
      </rPr>
      <t xml:space="preserve">300g/</t>
    </r>
    <r>
      <rPr>
        <sz val="10"/>
        <rFont val="Noto Sans"/>
        <family val="2"/>
      </rPr>
      <t xml:space="preserve">袋</t>
    </r>
  </si>
  <si>
    <r>
      <rPr>
        <sz val="10"/>
        <rFont val="Noto Sans"/>
        <family val="2"/>
      </rPr>
      <t xml:space="preserve">玉西</t>
    </r>
    <r>
      <rPr>
        <sz val="10"/>
        <rFont val="仿宋_GB2312"/>
        <family val="3"/>
        <charset val="134"/>
      </rPr>
      <t xml:space="preserve">+</t>
    </r>
    <r>
      <rPr>
        <sz val="10"/>
        <rFont val="Noto Sans"/>
        <family val="2"/>
      </rPr>
      <t xml:space="preserve">图案</t>
    </r>
    <r>
      <rPr>
        <sz val="10"/>
        <rFont val="仿宋_GB2312"/>
        <family val="3"/>
        <charset val="134"/>
      </rPr>
      <t xml:space="preserve">+</t>
    </r>
    <r>
      <rPr>
        <sz val="10"/>
        <rFont val="Noto Sans"/>
        <family val="2"/>
      </rPr>
      <t xml:space="preserve">拼音</t>
    </r>
  </si>
  <si>
    <t xml:space="preserve">2019.09.25</t>
  </si>
  <si>
    <t xml:space="preserve"> GC19640000824135209</t>
  </si>
  <si>
    <r>
      <rPr>
        <sz val="10"/>
        <rFont val="Noto Sans"/>
        <family val="2"/>
      </rPr>
      <t xml:space="preserve">银川市兴庆区进宁南街</t>
    </r>
    <r>
      <rPr>
        <sz val="10"/>
        <rFont val="仿宋_GB2312"/>
        <family val="3"/>
        <charset val="134"/>
      </rPr>
      <t xml:space="preserve">42#</t>
    </r>
    <r>
      <rPr>
        <sz val="10"/>
        <rFont val="Noto Sans"/>
        <family val="2"/>
      </rPr>
      <t xml:space="preserve">楼</t>
    </r>
    <r>
      <rPr>
        <sz val="10"/>
        <rFont val="仿宋_GB2312"/>
        <family val="3"/>
        <charset val="134"/>
      </rPr>
      <t xml:space="preserve">2-102</t>
    </r>
    <r>
      <rPr>
        <sz val="10"/>
        <rFont val="Noto Sans"/>
        <family val="2"/>
      </rPr>
      <t xml:space="preserve">室
</t>
    </r>
  </si>
  <si>
    <t xml:space="preserve"> GC19640000824135210</t>
  </si>
  <si>
    <t xml:space="preserve">中宁县寿宝工贸有限责任公司</t>
  </si>
  <si>
    <t xml:space="preserve">宁夏中宁县长山头农场</t>
  </si>
  <si>
    <r>
      <rPr>
        <sz val="10"/>
        <rFont val="Noto Sans"/>
        <family val="2"/>
      </rPr>
      <t xml:space="preserve">杞语</t>
    </r>
    <r>
      <rPr>
        <sz val="10"/>
        <rFont val="仿宋_GB2312"/>
        <family val="3"/>
        <charset val="134"/>
      </rPr>
      <t xml:space="preserve">+</t>
    </r>
    <r>
      <rPr>
        <sz val="10"/>
        <rFont val="Noto Sans"/>
        <family val="2"/>
      </rPr>
      <t xml:space="preserve">图案</t>
    </r>
  </si>
  <si>
    <t xml:space="preserve">2019.07.20</t>
  </si>
  <si>
    <t xml:space="preserve"> GC19640000824135211</t>
  </si>
  <si>
    <t xml:space="preserve">2019.07.23</t>
  </si>
  <si>
    <t xml:space="preserve"> GC19640000824135206</t>
  </si>
  <si>
    <t xml:space="preserve">宁夏福祈生物科技有限公司</t>
  </si>
  <si>
    <r>
      <rPr>
        <sz val="10"/>
        <rFont val="Noto Sans"/>
        <family val="2"/>
      </rPr>
      <t xml:space="preserve">宁夏永宁县望远工业园区</t>
    </r>
    <r>
      <rPr>
        <sz val="10"/>
        <rFont val="仿宋_GB2312"/>
        <family val="3"/>
        <charset val="134"/>
      </rPr>
      <t xml:space="preserve">3</t>
    </r>
    <r>
      <rPr>
        <sz val="10"/>
        <rFont val="Noto Sans"/>
        <family val="2"/>
      </rPr>
      <t xml:space="preserve">号路</t>
    </r>
  </si>
  <si>
    <t xml:space="preserve">银川市兴庆区杞萃红土特产店</t>
  </si>
  <si>
    <r>
      <rPr>
        <sz val="10"/>
        <rFont val="Noto Sans"/>
        <family val="2"/>
      </rPr>
      <t xml:space="preserve">银川市兴庆区解放西街</t>
    </r>
    <r>
      <rPr>
        <sz val="10"/>
        <rFont val="仿宋_GB2312"/>
        <family val="3"/>
        <charset val="134"/>
      </rPr>
      <t xml:space="preserve">48</t>
    </r>
    <r>
      <rPr>
        <sz val="10"/>
        <rFont val="Noto Sans"/>
        <family val="2"/>
      </rPr>
      <t xml:space="preserve">号</t>
    </r>
  </si>
  <si>
    <r>
      <rPr>
        <sz val="10"/>
        <rFont val="仿宋_GB2312"/>
        <family val="3"/>
        <charset val="134"/>
      </rPr>
      <t xml:space="preserve">100g/</t>
    </r>
    <r>
      <rPr>
        <sz val="10"/>
        <rFont val="Noto Sans"/>
        <family val="2"/>
      </rPr>
      <t xml:space="preserve">盒</t>
    </r>
  </si>
  <si>
    <r>
      <rPr>
        <sz val="10"/>
        <rFont val="Noto Sans"/>
        <family val="2"/>
      </rPr>
      <t xml:space="preserve">祥元泰</t>
    </r>
    <r>
      <rPr>
        <sz val="10"/>
        <rFont val="仿宋_GB2312"/>
        <family val="3"/>
        <charset val="134"/>
      </rPr>
      <t xml:space="preserve">+</t>
    </r>
    <r>
      <rPr>
        <sz val="10"/>
        <rFont val="Noto Sans"/>
        <family val="2"/>
      </rPr>
      <t xml:space="preserve">图案</t>
    </r>
  </si>
  <si>
    <t xml:space="preserve">2019.07.21</t>
  </si>
  <si>
    <t xml:space="preserve"> GC19640000824135207</t>
  </si>
  <si>
    <t xml:space="preserve">宁夏美思源食品有限公司</t>
  </si>
  <si>
    <t xml:space="preserve">宁夏银川市兴庆区银横路北侧掌政安置区综合楼</t>
  </si>
  <si>
    <t xml:space="preserve">宁夏枸杞王</t>
  </si>
  <si>
    <r>
      <rPr>
        <sz val="10"/>
        <rFont val="仿宋_GB2312"/>
        <family val="3"/>
        <charset val="134"/>
      </rPr>
      <t xml:space="preserve">500</t>
    </r>
    <r>
      <rPr>
        <sz val="10"/>
        <rFont val="Noto Sans"/>
        <family val="2"/>
      </rPr>
      <t xml:space="preserve">克</t>
    </r>
    <r>
      <rPr>
        <sz val="10"/>
        <rFont val="仿宋_GB2312"/>
        <family val="3"/>
        <charset val="134"/>
      </rPr>
      <t xml:space="preserve">/</t>
    </r>
    <r>
      <rPr>
        <sz val="10"/>
        <rFont val="Noto Sans"/>
        <family val="2"/>
      </rPr>
      <t xml:space="preserve">盒</t>
    </r>
  </si>
  <si>
    <r>
      <rPr>
        <sz val="10"/>
        <rFont val="Noto Sans"/>
        <family val="2"/>
      </rPr>
      <t xml:space="preserve">塞上江南</t>
    </r>
    <r>
      <rPr>
        <sz val="10"/>
        <rFont val="仿宋_GB2312"/>
        <family val="3"/>
        <charset val="134"/>
      </rPr>
      <t xml:space="preserve">+</t>
    </r>
    <r>
      <rPr>
        <sz val="10"/>
        <rFont val="Noto Sans"/>
        <family val="2"/>
      </rPr>
      <t xml:space="preserve">美思源</t>
    </r>
    <r>
      <rPr>
        <sz val="10"/>
        <rFont val="仿宋_GB2312"/>
        <family val="3"/>
        <charset val="134"/>
      </rPr>
      <t xml:space="preserve">+</t>
    </r>
    <r>
      <rPr>
        <sz val="10"/>
        <rFont val="Noto Sans"/>
        <family val="2"/>
      </rPr>
      <t xml:space="preserve">图案</t>
    </r>
    <r>
      <rPr>
        <sz val="10"/>
        <rFont val="仿宋_GB2312"/>
        <family val="3"/>
        <charset val="134"/>
      </rPr>
      <t xml:space="preserve">+</t>
    </r>
    <r>
      <rPr>
        <sz val="10"/>
        <rFont val="Noto Sans"/>
        <family val="2"/>
      </rPr>
      <t xml:space="preserve">拼音</t>
    </r>
  </si>
  <si>
    <t xml:space="preserve"> GC19640000824135181</t>
  </si>
  <si>
    <t xml:space="preserve">青铜峡市国贸百货有限公司</t>
  </si>
  <si>
    <t xml:space="preserve">青铜峡市利民西街龙海塞上江南小区地下负一层</t>
  </si>
  <si>
    <t xml:space="preserve">2019.08.16</t>
  </si>
  <si>
    <t xml:space="preserve"> GC19640000824135180</t>
  </si>
  <si>
    <t xml:space="preserve">2019.09.12</t>
  </si>
  <si>
    <t xml:space="preserve"> GC19640000824135204</t>
  </si>
  <si>
    <t xml:space="preserve">宁夏银川市西夏区镇北堡镇新华村万亩有机枸杞基地</t>
  </si>
  <si>
    <t xml:space="preserve">银川市兴庆区阿希叶特产店</t>
  </si>
  <si>
    <r>
      <rPr>
        <sz val="10"/>
        <rFont val="Noto Sans"/>
        <family val="2"/>
      </rPr>
      <t xml:space="preserve">银川市兴庆区解放西街</t>
    </r>
    <r>
      <rPr>
        <sz val="10"/>
        <rFont val="仿宋_GB2312"/>
        <family val="3"/>
        <charset val="134"/>
      </rPr>
      <t xml:space="preserve">72</t>
    </r>
    <r>
      <rPr>
        <sz val="10"/>
        <rFont val="Noto Sans"/>
        <family val="2"/>
      </rPr>
      <t xml:space="preserve">号</t>
    </r>
  </si>
  <si>
    <r>
      <rPr>
        <sz val="10"/>
        <rFont val="Noto Sans"/>
        <family val="2"/>
      </rPr>
      <t xml:space="preserve">杞茗</t>
    </r>
    <r>
      <rPr>
        <sz val="10"/>
        <rFont val="仿宋_GB2312"/>
        <family val="3"/>
        <charset val="134"/>
      </rPr>
      <t xml:space="preserve">+</t>
    </r>
    <r>
      <rPr>
        <sz val="10"/>
        <rFont val="Noto Sans"/>
        <family val="2"/>
      </rPr>
      <t xml:space="preserve">图案</t>
    </r>
    <r>
      <rPr>
        <sz val="10"/>
        <rFont val="仿宋_GB2312"/>
        <family val="3"/>
        <charset val="134"/>
      </rPr>
      <t xml:space="preserve">+</t>
    </r>
    <r>
      <rPr>
        <sz val="10"/>
        <rFont val="Noto Sans"/>
        <family val="2"/>
      </rPr>
      <t xml:space="preserve">拼音</t>
    </r>
  </si>
  <si>
    <t xml:space="preserve">2019.01.23</t>
  </si>
  <si>
    <t xml:space="preserve"> GC19640000824135340</t>
  </si>
  <si>
    <t xml:space="preserve">宁夏小红点农产品经营有限公司</t>
  </si>
  <si>
    <r>
      <rPr>
        <sz val="10"/>
        <rFont val="Noto Sans"/>
        <family val="2"/>
      </rPr>
      <t xml:space="preserve">宁夏银川市金凤工业集中区康地路</t>
    </r>
    <r>
      <rPr>
        <sz val="10"/>
        <rFont val="仿宋_GB2312"/>
        <family val="3"/>
        <charset val="134"/>
      </rPr>
      <t xml:space="preserve">146</t>
    </r>
    <r>
      <rPr>
        <sz val="10"/>
        <rFont val="Noto Sans"/>
        <family val="2"/>
      </rPr>
      <t xml:space="preserve">号</t>
    </r>
  </si>
  <si>
    <t xml:space="preserve">银川市金凤区均烨综合超市</t>
  </si>
  <si>
    <r>
      <rPr>
        <sz val="10"/>
        <rFont val="Noto Sans"/>
        <family val="2"/>
      </rPr>
      <t xml:space="preserve">银川市金凤区通达北街金凤新华联广场华美汇潮流广场一层</t>
    </r>
    <r>
      <rPr>
        <sz val="10"/>
        <rFont val="仿宋_GB2312"/>
        <family val="3"/>
        <charset val="134"/>
      </rPr>
      <t xml:space="preserve">B</t>
    </r>
    <r>
      <rPr>
        <sz val="10"/>
        <rFont val="Noto Sans"/>
        <family val="2"/>
      </rPr>
      <t xml:space="preserve">区</t>
    </r>
    <r>
      <rPr>
        <sz val="10"/>
        <rFont val="仿宋_GB2312"/>
        <family val="3"/>
        <charset val="134"/>
      </rPr>
      <t xml:space="preserve">001-076</t>
    </r>
    <r>
      <rPr>
        <sz val="10"/>
        <rFont val="Noto Sans"/>
        <family val="2"/>
      </rPr>
      <t xml:space="preserve">号、</t>
    </r>
    <r>
      <rPr>
        <sz val="10"/>
        <rFont val="仿宋_GB2312"/>
        <family val="3"/>
        <charset val="134"/>
      </rPr>
      <t xml:space="preserve">C</t>
    </r>
    <r>
      <rPr>
        <sz val="10"/>
        <rFont val="Noto Sans"/>
        <family val="2"/>
      </rPr>
      <t xml:space="preserve">区</t>
    </r>
    <r>
      <rPr>
        <sz val="10"/>
        <rFont val="仿宋_GB2312"/>
        <family val="3"/>
        <charset val="134"/>
      </rPr>
      <t xml:space="preserve">001-065</t>
    </r>
    <r>
      <rPr>
        <sz val="10"/>
        <rFont val="Noto Sans"/>
        <family val="2"/>
      </rPr>
      <t xml:space="preserve">号</t>
    </r>
  </si>
  <si>
    <t xml:space="preserve">小红点黑果枸杞</t>
  </si>
  <si>
    <r>
      <rPr>
        <sz val="10"/>
        <rFont val="仿宋_GB2312"/>
        <family val="3"/>
        <charset val="134"/>
      </rPr>
      <t xml:space="preserve">125g/</t>
    </r>
    <r>
      <rPr>
        <sz val="10"/>
        <rFont val="Noto Sans"/>
        <family val="2"/>
      </rPr>
      <t xml:space="preserve">瓶</t>
    </r>
  </si>
  <si>
    <t xml:space="preserve">小红点</t>
  </si>
  <si>
    <t xml:space="preserve"> GC19640000824135304</t>
  </si>
  <si>
    <t xml:space="preserve">银川市兴庆区回乡客枸杞特产玉皇阁南街店</t>
  </si>
  <si>
    <r>
      <rPr>
        <sz val="10"/>
        <rFont val="Noto Sans"/>
        <family val="2"/>
      </rPr>
      <t xml:space="preserve">银川市兴庆区玉皇阁南街公路工程局</t>
    </r>
    <r>
      <rPr>
        <sz val="10"/>
        <rFont val="仿宋_GB2312"/>
        <family val="3"/>
        <charset val="134"/>
      </rPr>
      <t xml:space="preserve">1</t>
    </r>
    <r>
      <rPr>
        <sz val="10"/>
        <rFont val="Noto Sans"/>
        <family val="2"/>
      </rPr>
      <t xml:space="preserve">号楼</t>
    </r>
    <r>
      <rPr>
        <sz val="10"/>
        <rFont val="仿宋_GB2312"/>
        <family val="3"/>
        <charset val="134"/>
      </rPr>
      <t xml:space="preserve">238</t>
    </r>
    <r>
      <rPr>
        <sz val="10"/>
        <rFont val="Noto Sans"/>
        <family val="2"/>
      </rPr>
      <t xml:space="preserve">号营业房</t>
    </r>
  </si>
  <si>
    <t xml:space="preserve">塞善红</t>
  </si>
  <si>
    <t xml:space="preserve"> GC19640000824135339</t>
  </si>
  <si>
    <t xml:space="preserve">珍杞一品枸杞</t>
  </si>
  <si>
    <r>
      <rPr>
        <sz val="10"/>
        <rFont val="仿宋_GB2312"/>
        <family val="3"/>
        <charset val="134"/>
      </rPr>
      <t xml:space="preserve">250</t>
    </r>
    <r>
      <rPr>
        <sz val="10"/>
        <rFont val="Noto Sans"/>
        <family val="2"/>
      </rPr>
      <t xml:space="preserve">克（</t>
    </r>
    <r>
      <rPr>
        <sz val="10"/>
        <rFont val="仿宋_GB2312"/>
        <family val="3"/>
        <charset val="134"/>
      </rPr>
      <t xml:space="preserve">10</t>
    </r>
    <r>
      <rPr>
        <sz val="10"/>
        <rFont val="Noto Sans"/>
        <family val="2"/>
      </rPr>
      <t xml:space="preserve">克</t>
    </r>
    <r>
      <rPr>
        <sz val="10"/>
        <rFont val="仿宋_GB2312"/>
        <family val="3"/>
        <charset val="134"/>
      </rPr>
      <t xml:space="preserve">x25</t>
    </r>
    <r>
      <rPr>
        <sz val="10"/>
        <rFont val="Noto Sans"/>
        <family val="2"/>
      </rPr>
      <t xml:space="preserve">袋）</t>
    </r>
    <r>
      <rPr>
        <sz val="10"/>
        <rFont val="仿宋_GB2312"/>
        <family val="3"/>
        <charset val="134"/>
      </rPr>
      <t xml:space="preserve">/</t>
    </r>
    <r>
      <rPr>
        <sz val="10"/>
        <rFont val="Noto Sans"/>
        <family val="2"/>
      </rPr>
      <t xml:space="preserve">袋</t>
    </r>
  </si>
  <si>
    <t xml:space="preserve">2019.07.15</t>
  </si>
  <si>
    <t xml:space="preserve"> GC19640000824135212</t>
  </si>
  <si>
    <r>
      <rPr>
        <sz val="10"/>
        <rFont val="Noto Sans"/>
        <family val="2"/>
      </rPr>
      <t xml:space="preserve">宁夏</t>
    </r>
    <r>
      <rPr>
        <sz val="10"/>
        <rFont val="仿宋_GB2312"/>
        <family val="3"/>
        <charset val="134"/>
      </rPr>
      <t xml:space="preserve">·</t>
    </r>
    <r>
      <rPr>
        <sz val="10"/>
        <rFont val="Noto Sans"/>
        <family val="2"/>
      </rPr>
      <t xml:space="preserve">银川西北浓情商贸有限公司永宁分公司</t>
    </r>
  </si>
  <si>
    <r>
      <rPr>
        <sz val="10"/>
        <rFont val="Noto Sans"/>
        <family val="2"/>
      </rPr>
      <t xml:space="preserve">宁夏</t>
    </r>
    <r>
      <rPr>
        <sz val="10"/>
        <rFont val="仿宋_GB2312"/>
        <family val="3"/>
        <charset val="134"/>
      </rPr>
      <t xml:space="preserve">·</t>
    </r>
    <r>
      <rPr>
        <sz val="10"/>
        <rFont val="Noto Sans"/>
        <family val="2"/>
      </rPr>
      <t xml:space="preserve">银川永宁县经纬创业园</t>
    </r>
    <r>
      <rPr>
        <sz val="10"/>
        <rFont val="仿宋_GB2312"/>
        <family val="3"/>
        <charset val="134"/>
      </rPr>
      <t xml:space="preserve">208</t>
    </r>
    <r>
      <rPr>
        <sz val="10"/>
        <rFont val="Noto Sans"/>
        <family val="2"/>
      </rPr>
      <t xml:space="preserve">号</t>
    </r>
  </si>
  <si>
    <t xml:space="preserve">银川市西夏区军杰商店</t>
  </si>
  <si>
    <r>
      <rPr>
        <sz val="10"/>
        <rFont val="Noto Sans"/>
        <family val="2"/>
      </rPr>
      <t xml:space="preserve">银川市西夏区北京西路艺术巷</t>
    </r>
    <r>
      <rPr>
        <sz val="10"/>
        <rFont val="仿宋_GB2312"/>
        <family val="3"/>
        <charset val="134"/>
      </rPr>
      <t xml:space="preserve">133</t>
    </r>
    <r>
      <rPr>
        <sz val="10"/>
        <rFont val="Noto Sans"/>
        <family val="2"/>
      </rPr>
      <t xml:space="preserve">号</t>
    </r>
  </si>
  <si>
    <t xml:space="preserve">西北浓情枸杞芽茶</t>
  </si>
  <si>
    <r>
      <rPr>
        <sz val="10"/>
        <rFont val="仿宋_GB2312"/>
        <family val="3"/>
        <charset val="134"/>
      </rPr>
      <t xml:space="preserve">70</t>
    </r>
    <r>
      <rPr>
        <sz val="10"/>
        <rFont val="Noto Sans"/>
        <family val="2"/>
      </rPr>
      <t xml:space="preserve">克</t>
    </r>
    <r>
      <rPr>
        <sz val="10"/>
        <rFont val="仿宋_GB2312"/>
        <family val="3"/>
        <charset val="134"/>
      </rPr>
      <t xml:space="preserve">/</t>
    </r>
    <r>
      <rPr>
        <sz val="10"/>
        <rFont val="Noto Sans"/>
        <family val="2"/>
      </rPr>
      <t xml:space="preserve">盒</t>
    </r>
  </si>
  <si>
    <r>
      <rPr>
        <sz val="10"/>
        <rFont val="Noto Sans"/>
        <family val="2"/>
      </rPr>
      <t xml:space="preserve">西北浓情</t>
    </r>
    <r>
      <rPr>
        <sz val="10"/>
        <rFont val="仿宋_GB2312"/>
        <family val="3"/>
        <charset val="134"/>
      </rPr>
      <t xml:space="preserve">+</t>
    </r>
    <r>
      <rPr>
        <sz val="10"/>
        <rFont val="Noto Sans"/>
        <family val="2"/>
      </rPr>
      <t xml:space="preserve">图案</t>
    </r>
    <r>
      <rPr>
        <sz val="10"/>
        <rFont val="仿宋_GB2312"/>
        <family val="3"/>
        <charset val="134"/>
      </rPr>
      <t xml:space="preserve">+</t>
    </r>
    <r>
      <rPr>
        <sz val="10"/>
        <rFont val="Noto Sans"/>
        <family val="2"/>
      </rPr>
      <t xml:space="preserve">拼音</t>
    </r>
  </si>
  <si>
    <t xml:space="preserve"> GC19640000824135306</t>
  </si>
  <si>
    <t xml:space="preserve">宁夏嘉然生态农业发展有限公司</t>
  </si>
  <si>
    <r>
      <rPr>
        <sz val="10"/>
        <rFont val="Noto Sans"/>
        <family val="2"/>
      </rPr>
      <t xml:space="preserve">宁夏银川市金凤工业园区创业街</t>
    </r>
    <r>
      <rPr>
        <sz val="10"/>
        <rFont val="仿宋_GB2312"/>
        <family val="3"/>
        <charset val="134"/>
      </rPr>
      <t xml:space="preserve">35</t>
    </r>
    <r>
      <rPr>
        <sz val="10"/>
        <rFont val="Noto Sans"/>
        <family val="2"/>
      </rPr>
      <t xml:space="preserve">号</t>
    </r>
  </si>
  <si>
    <t xml:space="preserve">银川市西夏区枸杞坊特产店</t>
  </si>
  <si>
    <r>
      <rPr>
        <sz val="10"/>
        <rFont val="Noto Sans"/>
        <family val="2"/>
      </rPr>
      <t xml:space="preserve">银川市西夏区同心路市场副食区</t>
    </r>
    <r>
      <rPr>
        <sz val="10"/>
        <rFont val="仿宋_GB2312"/>
        <family val="3"/>
        <charset val="134"/>
      </rPr>
      <t xml:space="preserve">B</t>
    </r>
    <r>
      <rPr>
        <sz val="10"/>
        <rFont val="Noto Sans"/>
        <family val="2"/>
      </rPr>
      <t xml:space="preserve">段</t>
    </r>
    <r>
      <rPr>
        <sz val="10"/>
        <rFont val="仿宋_GB2312"/>
        <family val="3"/>
        <charset val="134"/>
      </rPr>
      <t xml:space="preserve">4</t>
    </r>
    <r>
      <rPr>
        <sz val="10"/>
        <rFont val="Noto Sans"/>
        <family val="2"/>
      </rPr>
      <t xml:space="preserve">号营业房</t>
    </r>
  </si>
  <si>
    <t xml:space="preserve">宁夏枸杞芽茶</t>
  </si>
  <si>
    <r>
      <rPr>
        <sz val="10"/>
        <rFont val="仿宋_GB2312"/>
        <family val="3"/>
        <charset val="134"/>
      </rPr>
      <t xml:space="preserve">150g/</t>
    </r>
    <r>
      <rPr>
        <sz val="10"/>
        <rFont val="Noto Sans"/>
        <family val="2"/>
      </rPr>
      <t xml:space="preserve">盒</t>
    </r>
  </si>
  <si>
    <r>
      <rPr>
        <sz val="10"/>
        <rFont val="Noto Sans"/>
        <family val="2"/>
      </rPr>
      <t xml:space="preserve">塞上正源</t>
    </r>
    <r>
      <rPr>
        <sz val="10"/>
        <rFont val="仿宋_GB2312"/>
        <family val="3"/>
        <charset val="134"/>
      </rPr>
      <t xml:space="preserve">+</t>
    </r>
    <r>
      <rPr>
        <sz val="10"/>
        <rFont val="Noto Sans"/>
        <family val="2"/>
      </rPr>
      <t xml:space="preserve">图案</t>
    </r>
  </si>
  <si>
    <t xml:space="preserve">2019.08.28</t>
  </si>
  <si>
    <t xml:space="preserve"> GC19640000824135213</t>
  </si>
  <si>
    <t xml:space="preserve">2019.08.14</t>
  </si>
  <si>
    <t xml:space="preserve"> GC19640000824135301</t>
  </si>
  <si>
    <r>
      <rPr>
        <sz val="10"/>
        <rFont val="Noto Sans"/>
        <family val="2"/>
      </rPr>
      <t xml:space="preserve">宁夏银川市金凤区创业街</t>
    </r>
    <r>
      <rPr>
        <sz val="10"/>
        <rFont val="仿宋_GB2312"/>
        <family val="3"/>
        <charset val="134"/>
      </rPr>
      <t xml:space="preserve">35</t>
    </r>
    <r>
      <rPr>
        <sz val="10"/>
        <rFont val="Noto Sans"/>
        <family val="2"/>
      </rPr>
      <t xml:space="preserve">号</t>
    </r>
  </si>
  <si>
    <t xml:space="preserve">银川市兴庆区瑞富祥商行</t>
  </si>
  <si>
    <r>
      <rPr>
        <sz val="10"/>
        <rFont val="Noto Sans"/>
        <family val="2"/>
      </rPr>
      <t xml:space="preserve">银川市兴庆区长城东路</t>
    </r>
    <r>
      <rPr>
        <sz val="10"/>
        <rFont val="仿宋_GB2312"/>
        <family val="3"/>
        <charset val="134"/>
      </rPr>
      <t xml:space="preserve">578</t>
    </r>
    <r>
      <rPr>
        <sz val="10"/>
        <rFont val="Noto Sans"/>
        <family val="2"/>
      </rPr>
      <t xml:space="preserve">号</t>
    </r>
  </si>
  <si>
    <t xml:space="preserve">塞上正源头茬枸杞</t>
  </si>
  <si>
    <r>
      <rPr>
        <sz val="10"/>
        <rFont val="Noto Sans"/>
        <family val="2"/>
      </rPr>
      <t xml:space="preserve">塞上正源</t>
    </r>
    <r>
      <rPr>
        <sz val="10"/>
        <rFont val="仿宋_GB2312"/>
        <family val="3"/>
        <charset val="134"/>
      </rPr>
      <t xml:space="preserve">+</t>
    </r>
    <r>
      <rPr>
        <sz val="10"/>
        <rFont val="Noto Sans"/>
        <family val="2"/>
      </rPr>
      <t xml:space="preserve">图标</t>
    </r>
  </si>
  <si>
    <t xml:space="preserve"> GC19640000824135302</t>
  </si>
  <si>
    <r>
      <rPr>
        <sz val="10"/>
        <rFont val="Noto Sans"/>
        <family val="2"/>
      </rPr>
      <t xml:space="preserve">宁夏银川市金凤工业园创业街</t>
    </r>
    <r>
      <rPr>
        <sz val="10"/>
        <rFont val="仿宋_GB2312"/>
        <family val="3"/>
        <charset val="134"/>
      </rPr>
      <t xml:space="preserve">35</t>
    </r>
    <r>
      <rPr>
        <sz val="10"/>
        <rFont val="Noto Sans"/>
        <family val="2"/>
      </rPr>
      <t xml:space="preserve">号</t>
    </r>
  </si>
  <si>
    <r>
      <rPr>
        <sz val="10"/>
        <rFont val="Noto Sans"/>
        <family val="2"/>
      </rPr>
      <t xml:space="preserve">银川市兴庆区长城东路</t>
    </r>
    <r>
      <rPr>
        <sz val="10"/>
        <rFont val="仿宋_GB2312"/>
        <family val="3"/>
        <charset val="134"/>
      </rPr>
      <t xml:space="preserve">578</t>
    </r>
    <r>
      <rPr>
        <sz val="10"/>
        <rFont val="Noto Sans"/>
        <family val="2"/>
      </rPr>
      <t xml:space="preserve">号
</t>
    </r>
  </si>
  <si>
    <t xml:space="preserve">嘉然公社宁夏枸杞</t>
  </si>
  <si>
    <r>
      <rPr>
        <sz val="10"/>
        <rFont val="Noto Sans"/>
        <family val="2"/>
      </rPr>
      <t xml:space="preserve">嘉然公社</t>
    </r>
    <r>
      <rPr>
        <sz val="10"/>
        <rFont val="仿宋_GB2312"/>
        <family val="3"/>
        <charset val="134"/>
      </rPr>
      <t xml:space="preserve">+</t>
    </r>
    <r>
      <rPr>
        <sz val="10"/>
        <rFont val="Noto Sans"/>
        <family val="2"/>
      </rPr>
      <t xml:space="preserve">图标</t>
    </r>
  </si>
  <si>
    <t xml:space="preserve"> GC19640000824135289</t>
  </si>
  <si>
    <t xml:space="preserve">宁夏中卫市杞园春枸杞种植农民专业合作社</t>
  </si>
  <si>
    <t xml:space="preserve">宁夏中卫市沙坡头区兴仁镇</t>
  </si>
  <si>
    <t xml:space="preserve">银川市兴庆区六月杞特产商行</t>
  </si>
  <si>
    <r>
      <rPr>
        <sz val="10"/>
        <rFont val="Noto Sans"/>
        <family val="2"/>
      </rPr>
      <t xml:space="preserve">银川市兴庆区新华东街康怡园</t>
    </r>
    <r>
      <rPr>
        <sz val="10"/>
        <rFont val="仿宋_GB2312"/>
        <family val="3"/>
        <charset val="134"/>
      </rPr>
      <t xml:space="preserve">9</t>
    </r>
    <r>
      <rPr>
        <sz val="10"/>
        <rFont val="Noto Sans"/>
        <family val="2"/>
      </rPr>
      <t xml:space="preserve">号楼</t>
    </r>
    <r>
      <rPr>
        <sz val="10"/>
        <rFont val="仿宋_GB2312"/>
        <family val="3"/>
        <charset val="134"/>
      </rPr>
      <t xml:space="preserve">5</t>
    </r>
    <r>
      <rPr>
        <sz val="10"/>
        <rFont val="Noto Sans"/>
        <family val="2"/>
      </rPr>
      <t xml:space="preserve">号营业房</t>
    </r>
  </si>
  <si>
    <t xml:space="preserve">荣杞堂免洗枸杞</t>
  </si>
  <si>
    <r>
      <rPr>
        <sz val="10"/>
        <rFont val="仿宋_GB2312"/>
        <family val="3"/>
        <charset val="134"/>
      </rPr>
      <t xml:space="preserve">238g/</t>
    </r>
    <r>
      <rPr>
        <sz val="10"/>
        <rFont val="Noto Sans"/>
        <family val="2"/>
      </rPr>
      <t xml:space="preserve">瓶</t>
    </r>
  </si>
  <si>
    <r>
      <rPr>
        <sz val="10"/>
        <rFont val="Noto Sans"/>
        <family val="2"/>
      </rPr>
      <t xml:space="preserve">荣杞堂</t>
    </r>
    <r>
      <rPr>
        <sz val="10"/>
        <rFont val="仿宋_GB2312"/>
        <family val="3"/>
        <charset val="134"/>
      </rPr>
      <t xml:space="preserve">+</t>
    </r>
    <r>
      <rPr>
        <sz val="10"/>
        <rFont val="Noto Sans"/>
        <family val="2"/>
      </rPr>
      <t xml:space="preserve">拼音</t>
    </r>
  </si>
  <si>
    <t xml:space="preserve">2019.09.06</t>
  </si>
  <si>
    <t xml:space="preserve"> GC19640000824135295</t>
  </si>
  <si>
    <t xml:space="preserve">中宁县千宸土特产商贸有限公司</t>
  </si>
  <si>
    <t xml:space="preserve">宁夏中宁县石空镇枣二村</t>
  </si>
  <si>
    <t xml:space="preserve">银川市兴庆区鸿杞运商行</t>
  </si>
  <si>
    <r>
      <rPr>
        <sz val="10"/>
        <rFont val="Noto Sans"/>
        <family val="2"/>
      </rPr>
      <t xml:space="preserve">银川市兴庆区新华东街安和园</t>
    </r>
    <r>
      <rPr>
        <sz val="10"/>
        <rFont val="仿宋_GB2312"/>
        <family val="3"/>
        <charset val="134"/>
      </rPr>
      <t xml:space="preserve">9</t>
    </r>
    <r>
      <rPr>
        <sz val="10"/>
        <rFont val="Noto Sans"/>
        <family val="2"/>
      </rPr>
      <t xml:space="preserve">号楼东</t>
    </r>
    <r>
      <rPr>
        <sz val="10"/>
        <rFont val="仿宋_GB2312"/>
        <family val="3"/>
        <charset val="134"/>
      </rPr>
      <t xml:space="preserve">9</t>
    </r>
    <r>
      <rPr>
        <sz val="10"/>
        <rFont val="Noto Sans"/>
        <family val="2"/>
      </rPr>
      <t xml:space="preserve">号营业房</t>
    </r>
  </si>
  <si>
    <r>
      <rPr>
        <sz val="10"/>
        <rFont val="仿宋_GB2312"/>
        <family val="3"/>
        <charset val="134"/>
      </rPr>
      <t xml:space="preserve">320</t>
    </r>
    <r>
      <rPr>
        <sz val="10"/>
        <rFont val="Noto Sans"/>
        <family val="2"/>
      </rPr>
      <t xml:space="preserve">克</t>
    </r>
    <r>
      <rPr>
        <sz val="10"/>
        <rFont val="仿宋_GB2312"/>
        <family val="3"/>
        <charset val="134"/>
      </rPr>
      <t xml:space="preserve">/</t>
    </r>
    <r>
      <rPr>
        <sz val="10"/>
        <rFont val="Noto Sans"/>
        <family val="2"/>
      </rPr>
      <t xml:space="preserve">瓶</t>
    </r>
  </si>
  <si>
    <r>
      <rPr>
        <sz val="10"/>
        <rFont val="Noto Sans"/>
        <family val="2"/>
      </rPr>
      <t xml:space="preserve">杞澳</t>
    </r>
    <r>
      <rPr>
        <sz val="10"/>
        <rFont val="仿宋_GB2312"/>
        <family val="3"/>
        <charset val="134"/>
      </rPr>
      <t xml:space="preserve">+</t>
    </r>
    <r>
      <rPr>
        <sz val="10"/>
        <rFont val="Noto Sans"/>
        <family val="2"/>
      </rPr>
      <t xml:space="preserve">图案</t>
    </r>
    <r>
      <rPr>
        <sz val="10"/>
        <rFont val="仿宋_GB2312"/>
        <family val="3"/>
        <charset val="134"/>
      </rPr>
      <t xml:space="preserve">+</t>
    </r>
    <r>
      <rPr>
        <sz val="10"/>
        <rFont val="Noto Sans"/>
        <family val="2"/>
      </rPr>
      <t xml:space="preserve">拼音</t>
    </r>
  </si>
  <si>
    <t xml:space="preserve"> GC19640000824135305</t>
  </si>
  <si>
    <t xml:space="preserve">银川市兴庆区杞农乐特产长城东路店</t>
  </si>
  <si>
    <r>
      <rPr>
        <sz val="10"/>
        <rFont val="Noto Sans"/>
        <family val="2"/>
      </rPr>
      <t xml:space="preserve">银川市兴庆区长城东路</t>
    </r>
    <r>
      <rPr>
        <sz val="10"/>
        <rFont val="仿宋_GB2312"/>
        <family val="3"/>
        <charset val="134"/>
      </rPr>
      <t xml:space="preserve">470</t>
    </r>
    <r>
      <rPr>
        <sz val="10"/>
        <rFont val="Noto Sans"/>
        <family val="2"/>
      </rPr>
      <t xml:space="preserve">号</t>
    </r>
  </si>
  <si>
    <t xml:space="preserve">杞业世家宁夏枸杞</t>
  </si>
  <si>
    <t xml:space="preserve"> GC19640000824135015</t>
  </si>
  <si>
    <t xml:space="preserve">小红点枸杞</t>
  </si>
  <si>
    <t xml:space="preserve"> GC19640000824135308</t>
  </si>
  <si>
    <t xml:space="preserve">银川市兴庆区枣亮果源百货商行</t>
  </si>
  <si>
    <r>
      <rPr>
        <sz val="10"/>
        <rFont val="Noto Sans"/>
        <family val="2"/>
      </rPr>
      <t xml:space="preserve">银川市兴庆区康怡园二层楼南</t>
    </r>
    <r>
      <rPr>
        <sz val="10"/>
        <rFont val="仿宋_GB2312"/>
        <family val="3"/>
        <charset val="134"/>
      </rPr>
      <t xml:space="preserve">-1</t>
    </r>
    <r>
      <rPr>
        <sz val="10"/>
        <rFont val="Noto Sans"/>
        <family val="2"/>
      </rPr>
      <t xml:space="preserve">号营业房</t>
    </r>
  </si>
  <si>
    <r>
      <rPr>
        <sz val="10"/>
        <rFont val="Noto Sans"/>
        <family val="2"/>
      </rPr>
      <t xml:space="preserve">图案</t>
    </r>
    <r>
      <rPr>
        <sz val="10"/>
        <rFont val="仿宋_GB2312"/>
        <family val="3"/>
        <charset val="134"/>
      </rPr>
      <t xml:space="preserve">+</t>
    </r>
    <r>
      <rPr>
        <sz val="10"/>
        <rFont val="Noto Sans"/>
        <family val="2"/>
      </rPr>
      <t xml:space="preserve">玉西</t>
    </r>
  </si>
  <si>
    <t xml:space="preserve">2019.09.10</t>
  </si>
  <si>
    <t xml:space="preserve"> GC19640000824135290</t>
  </si>
  <si>
    <t xml:space="preserve">银川市兴庆区奥盛商行</t>
  </si>
  <si>
    <r>
      <rPr>
        <sz val="10"/>
        <rFont val="Noto Sans"/>
        <family val="2"/>
      </rPr>
      <t xml:space="preserve">银川市兴庆区新华东街</t>
    </r>
    <r>
      <rPr>
        <sz val="10"/>
        <rFont val="仿宋_GB2312"/>
        <family val="3"/>
        <charset val="134"/>
      </rPr>
      <t xml:space="preserve">483</t>
    </r>
    <r>
      <rPr>
        <sz val="10"/>
        <rFont val="Noto Sans"/>
        <family val="2"/>
      </rPr>
      <t xml:space="preserve">号</t>
    </r>
  </si>
  <si>
    <t xml:space="preserve">2019.09.05</t>
  </si>
  <si>
    <t xml:space="preserve"> GC19640000824135214</t>
  </si>
  <si>
    <t xml:space="preserve">银川育新枸杞种业有限公司</t>
  </si>
  <si>
    <r>
      <rPr>
        <sz val="10"/>
        <rFont val="Noto Sans"/>
        <family val="2"/>
      </rPr>
      <t xml:space="preserve">宁夏银川市西夏区新小线</t>
    </r>
    <r>
      <rPr>
        <sz val="10"/>
        <rFont val="仿宋_GB2312"/>
        <family val="3"/>
        <charset val="134"/>
      </rPr>
      <t xml:space="preserve">1150</t>
    </r>
    <r>
      <rPr>
        <sz val="10"/>
        <rFont val="Noto Sans"/>
        <family val="2"/>
      </rPr>
      <t xml:space="preserve">米向南</t>
    </r>
    <r>
      <rPr>
        <sz val="10"/>
        <rFont val="仿宋_GB2312"/>
        <family val="3"/>
        <charset val="134"/>
      </rPr>
      <t xml:space="preserve">1</t>
    </r>
    <r>
      <rPr>
        <sz val="10"/>
        <rFont val="Noto Sans"/>
        <family val="2"/>
      </rPr>
      <t xml:space="preserve">公里</t>
    </r>
  </si>
  <si>
    <t xml:space="preserve">银川市西夏区万华商行</t>
  </si>
  <si>
    <r>
      <rPr>
        <sz val="10"/>
        <rFont val="Noto Sans"/>
        <family val="2"/>
      </rPr>
      <t xml:space="preserve">银川市西夏区同心路市场怀远厅西</t>
    </r>
    <r>
      <rPr>
        <sz val="10"/>
        <rFont val="仿宋_GB2312"/>
        <family val="3"/>
        <charset val="134"/>
      </rPr>
      <t xml:space="preserve">2</t>
    </r>
    <r>
      <rPr>
        <sz val="10"/>
        <rFont val="Noto Sans"/>
        <family val="2"/>
      </rPr>
      <t xml:space="preserve">号</t>
    </r>
  </si>
  <si>
    <t xml:space="preserve">枸杞芽尖</t>
  </si>
  <si>
    <r>
      <rPr>
        <sz val="10"/>
        <rFont val="仿宋_GB2312"/>
        <family val="3"/>
        <charset val="134"/>
      </rPr>
      <t xml:space="preserve">120g/</t>
    </r>
    <r>
      <rPr>
        <sz val="10"/>
        <rFont val="Noto Sans"/>
        <family val="2"/>
      </rPr>
      <t xml:space="preserve">盒</t>
    </r>
  </si>
  <si>
    <r>
      <rPr>
        <sz val="10"/>
        <rFont val="Noto Sans"/>
        <family val="2"/>
      </rPr>
      <t xml:space="preserve">育新</t>
    </r>
    <r>
      <rPr>
        <sz val="10"/>
        <rFont val="仿宋_GB2312"/>
        <family val="3"/>
        <charset val="134"/>
      </rPr>
      <t xml:space="preserve">+</t>
    </r>
    <r>
      <rPr>
        <sz val="10"/>
        <rFont val="Noto Sans"/>
        <family val="2"/>
      </rPr>
      <t xml:space="preserve">图案</t>
    </r>
    <r>
      <rPr>
        <sz val="10"/>
        <rFont val="仿宋_GB2312"/>
        <family val="3"/>
        <charset val="134"/>
      </rPr>
      <t xml:space="preserve">+</t>
    </r>
    <r>
      <rPr>
        <sz val="10"/>
        <rFont val="Noto Sans"/>
        <family val="2"/>
      </rPr>
      <t xml:space="preserve">拼音</t>
    </r>
  </si>
  <si>
    <t xml:space="preserve">2019.07.09</t>
  </si>
  <si>
    <t xml:space="preserve"> GC19640000824135307</t>
  </si>
  <si>
    <t xml:space="preserve">祥元泰</t>
  </si>
  <si>
    <t xml:space="preserve"> GC19640000824135292</t>
  </si>
  <si>
    <r>
      <rPr>
        <sz val="10"/>
        <rFont val="仿宋_GB2312"/>
        <family val="3"/>
        <charset val="134"/>
      </rPr>
      <t xml:space="preserve">0902</t>
    </r>
    <r>
      <rPr>
        <sz val="10"/>
        <rFont val="Noto Sans"/>
        <family val="2"/>
      </rPr>
      <t xml:space="preserve">免洗枸杞</t>
    </r>
  </si>
  <si>
    <r>
      <rPr>
        <sz val="10"/>
        <rFont val="仿宋_GB2312"/>
        <family val="3"/>
        <charset val="134"/>
      </rPr>
      <t xml:space="preserve">240g/</t>
    </r>
    <r>
      <rPr>
        <sz val="10"/>
        <rFont val="Noto Sans"/>
        <family val="2"/>
      </rPr>
      <t xml:space="preserve">盒</t>
    </r>
  </si>
  <si>
    <r>
      <rPr>
        <sz val="10"/>
        <rFont val="Noto Sans"/>
        <family val="2"/>
      </rPr>
      <t xml:space="preserve">荣杞堂</t>
    </r>
    <r>
      <rPr>
        <sz val="10"/>
        <rFont val="仿宋_GB2312"/>
        <family val="3"/>
        <charset val="134"/>
      </rPr>
      <t xml:space="preserve">+</t>
    </r>
    <r>
      <rPr>
        <sz val="10"/>
        <rFont val="Noto Sans"/>
        <family val="2"/>
      </rPr>
      <t xml:space="preserve">图案</t>
    </r>
    <r>
      <rPr>
        <sz val="10"/>
        <rFont val="仿宋_GB2312"/>
        <family val="3"/>
        <charset val="134"/>
      </rPr>
      <t xml:space="preserve">+</t>
    </r>
    <r>
      <rPr>
        <sz val="10"/>
        <rFont val="Noto Sans"/>
        <family val="2"/>
      </rPr>
      <t xml:space="preserve">拼音</t>
    </r>
  </si>
  <si>
    <t xml:space="preserve">2019.06.06</t>
  </si>
  <si>
    <t xml:space="preserve"> GC19640000824135293</t>
  </si>
  <si>
    <t xml:space="preserve">宁夏全通枸杞供应链管理股份有限公司</t>
  </si>
  <si>
    <r>
      <rPr>
        <sz val="10"/>
        <rFont val="Noto Sans"/>
        <family val="2"/>
      </rPr>
      <t xml:space="preserve">宁夏•中宁新水农产品加工创业园</t>
    </r>
    <r>
      <rPr>
        <sz val="10"/>
        <rFont val="仿宋_GB2312"/>
        <family val="3"/>
        <charset val="134"/>
      </rPr>
      <t xml:space="preserve">145</t>
    </r>
    <r>
      <rPr>
        <sz val="10"/>
        <rFont val="Noto Sans"/>
        <family val="2"/>
      </rPr>
      <t xml:space="preserve">号</t>
    </r>
  </si>
  <si>
    <t xml:space="preserve">天杞园枸杞芽尖茶</t>
  </si>
  <si>
    <r>
      <rPr>
        <sz val="10"/>
        <rFont val="仿宋_GB2312"/>
        <family val="3"/>
        <charset val="134"/>
      </rPr>
      <t xml:space="preserve">120</t>
    </r>
    <r>
      <rPr>
        <sz val="10"/>
        <rFont val="Noto Sans"/>
        <family val="2"/>
      </rPr>
      <t xml:space="preserve">克</t>
    </r>
    <r>
      <rPr>
        <sz val="10"/>
        <rFont val="仿宋_GB2312"/>
        <family val="3"/>
        <charset val="134"/>
      </rPr>
      <t xml:space="preserve">/</t>
    </r>
    <r>
      <rPr>
        <sz val="10"/>
        <rFont val="Noto Sans"/>
        <family val="2"/>
      </rPr>
      <t xml:space="preserve">盒</t>
    </r>
  </si>
  <si>
    <t xml:space="preserve">天杞園</t>
  </si>
  <si>
    <t xml:space="preserve"> GC19640000824135294</t>
  </si>
  <si>
    <t xml:space="preserve">天杞园枸杞叶茶</t>
  </si>
  <si>
    <t xml:space="preserve"> GC19640000824135291</t>
  </si>
  <si>
    <r>
      <rPr>
        <sz val="10"/>
        <rFont val="仿宋_GB2312"/>
        <family val="3"/>
        <charset val="134"/>
      </rPr>
      <t xml:space="preserve">228</t>
    </r>
    <r>
      <rPr>
        <sz val="10"/>
        <rFont val="Noto Sans"/>
        <family val="2"/>
      </rPr>
      <t xml:space="preserve">克</t>
    </r>
    <r>
      <rPr>
        <sz val="10"/>
        <rFont val="仿宋_GB2312"/>
        <family val="3"/>
        <charset val="134"/>
      </rPr>
      <t xml:space="preserve">/</t>
    </r>
    <r>
      <rPr>
        <sz val="10"/>
        <rFont val="Noto Sans"/>
        <family val="2"/>
      </rPr>
      <t xml:space="preserve">袋</t>
    </r>
  </si>
  <si>
    <t xml:space="preserve">2019.08.06</t>
  </si>
  <si>
    <t xml:space="preserve"> GC19640000824135014</t>
  </si>
  <si>
    <t xml:space="preserve">银川市金凤区泊宇商行</t>
  </si>
  <si>
    <r>
      <rPr>
        <sz val="10"/>
        <rFont val="Noto Sans"/>
        <family val="2"/>
      </rPr>
      <t xml:space="preserve">银川市金凤区上海西路</t>
    </r>
    <r>
      <rPr>
        <sz val="10"/>
        <rFont val="仿宋_GB2312"/>
        <family val="3"/>
        <charset val="134"/>
      </rPr>
      <t xml:space="preserve">610</t>
    </r>
    <r>
      <rPr>
        <sz val="10"/>
        <rFont val="Noto Sans"/>
        <family val="2"/>
      </rPr>
      <t xml:space="preserve">号</t>
    </r>
  </si>
  <si>
    <t xml:space="preserve">杞澳枸杞芽尖茶</t>
  </si>
  <si>
    <r>
      <rPr>
        <sz val="10"/>
        <rFont val="仿宋_GB2312"/>
        <family val="3"/>
        <charset val="134"/>
      </rPr>
      <t xml:space="preserve">138</t>
    </r>
    <r>
      <rPr>
        <sz val="10"/>
        <rFont val="Noto Sans"/>
        <family val="2"/>
      </rPr>
      <t xml:space="preserve">克</t>
    </r>
    <r>
      <rPr>
        <sz val="10"/>
        <rFont val="仿宋_GB2312"/>
        <family val="3"/>
        <charset val="134"/>
      </rPr>
      <t xml:space="preserve">/</t>
    </r>
    <r>
      <rPr>
        <sz val="10"/>
        <rFont val="Noto Sans"/>
        <family val="2"/>
      </rPr>
      <t xml:space="preserve">盒</t>
    </r>
  </si>
  <si>
    <t xml:space="preserve">杞澳</t>
  </si>
  <si>
    <t xml:space="preserve">2019.06.09</t>
  </si>
  <si>
    <t xml:space="preserve"> GC19640000824135013</t>
  </si>
  <si>
    <t xml:space="preserve">枸杞翠芽</t>
  </si>
  <si>
    <r>
      <rPr>
        <sz val="10"/>
        <rFont val="仿宋_GB2312"/>
        <family val="3"/>
        <charset val="134"/>
      </rPr>
      <t xml:space="preserve">168g/</t>
    </r>
    <r>
      <rPr>
        <sz val="10"/>
        <rFont val="Noto Sans"/>
        <family val="2"/>
      </rPr>
      <t xml:space="preserve">盒</t>
    </r>
  </si>
  <si>
    <t xml:space="preserve">2019.05.28</t>
  </si>
  <si>
    <t xml:space="preserve"> GC19640000824135216</t>
  </si>
  <si>
    <t xml:space="preserve">中宁县福大元枸杞专业合作社</t>
  </si>
  <si>
    <t xml:space="preserve">中宁县舟塔乡孔滩村一队</t>
  </si>
  <si>
    <t xml:space="preserve">银川市兴庆区吉润特产商行</t>
  </si>
  <si>
    <r>
      <rPr>
        <sz val="10"/>
        <rFont val="Noto Sans"/>
        <family val="2"/>
      </rPr>
      <t xml:space="preserve">银川市兴庆区长城东路</t>
    </r>
    <r>
      <rPr>
        <sz val="10"/>
        <rFont val="仿宋_GB2312"/>
        <family val="3"/>
        <charset val="134"/>
      </rPr>
      <t xml:space="preserve">511</t>
    </r>
    <r>
      <rPr>
        <sz val="10"/>
        <rFont val="Noto Sans"/>
        <family val="2"/>
      </rPr>
      <t xml:space="preserve">号</t>
    </r>
  </si>
  <si>
    <r>
      <rPr>
        <sz val="10"/>
        <rFont val="仿宋_GB2312"/>
        <family val="3"/>
        <charset val="134"/>
      </rPr>
      <t xml:space="preserve">380</t>
    </r>
    <r>
      <rPr>
        <sz val="10"/>
        <rFont val="Noto Sans"/>
        <family val="2"/>
      </rPr>
      <t xml:space="preserve">克</t>
    </r>
    <r>
      <rPr>
        <sz val="10"/>
        <rFont val="仿宋_GB2312"/>
        <family val="3"/>
        <charset val="134"/>
      </rPr>
      <t xml:space="preserve">/</t>
    </r>
    <r>
      <rPr>
        <sz val="10"/>
        <rFont val="Noto Sans"/>
        <family val="2"/>
      </rPr>
      <t xml:space="preserve">盒</t>
    </r>
  </si>
  <si>
    <t xml:space="preserve">严家</t>
  </si>
  <si>
    <t xml:space="preserve">2019.02.06</t>
  </si>
  <si>
    <t xml:space="preserve"> GC19640000824135303</t>
  </si>
  <si>
    <t xml:space="preserve">宁夏森淼枸杞科技开发有限公司</t>
  </si>
  <si>
    <r>
      <rPr>
        <sz val="10"/>
        <rFont val="Noto Sans"/>
        <family val="2"/>
      </rPr>
      <t xml:space="preserve">宁夏银川市胜利街</t>
    </r>
    <r>
      <rPr>
        <sz val="10"/>
        <rFont val="仿宋_GB2312"/>
        <family val="3"/>
        <charset val="134"/>
      </rPr>
      <t xml:space="preserve">1059</t>
    </r>
    <r>
      <rPr>
        <sz val="10"/>
        <rFont val="Noto Sans"/>
        <family val="2"/>
      </rPr>
      <t xml:space="preserve">号</t>
    </r>
  </si>
  <si>
    <t xml:space="preserve">银川市兴庆区臻品源特产店</t>
  </si>
  <si>
    <r>
      <rPr>
        <sz val="10"/>
        <rFont val="Noto Sans"/>
        <family val="2"/>
      </rPr>
      <t xml:space="preserve">银川市兴庆区玉皇阁南街</t>
    </r>
    <r>
      <rPr>
        <sz val="10"/>
        <rFont val="仿宋_GB2312"/>
        <family val="3"/>
        <charset val="134"/>
      </rPr>
      <t xml:space="preserve">232</t>
    </r>
    <r>
      <rPr>
        <sz val="10"/>
        <rFont val="Noto Sans"/>
        <family val="2"/>
      </rPr>
      <t xml:space="preserve">号</t>
    </r>
  </si>
  <si>
    <r>
      <rPr>
        <sz val="10"/>
        <rFont val="Noto Sans"/>
        <family val="2"/>
      </rPr>
      <t xml:space="preserve">嚼杞来</t>
    </r>
    <r>
      <rPr>
        <sz val="10"/>
        <rFont val="仿宋_GB2312"/>
        <family val="3"/>
        <charset val="134"/>
      </rPr>
      <t xml:space="preserve">-</t>
    </r>
    <r>
      <rPr>
        <sz val="10"/>
        <rFont val="Noto Sans"/>
        <family val="2"/>
      </rPr>
      <t xml:space="preserve">鲜果枸杞</t>
    </r>
  </si>
  <si>
    <t xml:space="preserve">雄杞</t>
  </si>
  <si>
    <t xml:space="preserve">2019.04.12</t>
  </si>
  <si>
    <t xml:space="preserve"> GC19640000824135215</t>
  </si>
  <si>
    <r>
      <rPr>
        <sz val="10"/>
        <rFont val="Noto Sans"/>
        <family val="2"/>
      </rPr>
      <t xml:space="preserve">银川西夏区新小线</t>
    </r>
    <r>
      <rPr>
        <sz val="10"/>
        <rFont val="仿宋_GB2312"/>
        <family val="3"/>
        <charset val="134"/>
      </rPr>
      <t xml:space="preserve">1150</t>
    </r>
    <r>
      <rPr>
        <sz val="10"/>
        <rFont val="Noto Sans"/>
        <family val="2"/>
      </rPr>
      <t xml:space="preserve">米向南</t>
    </r>
    <r>
      <rPr>
        <sz val="10"/>
        <rFont val="仿宋_GB2312"/>
        <family val="3"/>
        <charset val="134"/>
      </rPr>
      <t xml:space="preserve">1</t>
    </r>
    <r>
      <rPr>
        <sz val="10"/>
        <rFont val="Noto Sans"/>
        <family val="2"/>
      </rPr>
      <t xml:space="preserve">公里</t>
    </r>
  </si>
  <si>
    <t xml:space="preserve">枸杞叶茶</t>
  </si>
  <si>
    <r>
      <rPr>
        <sz val="10"/>
        <rFont val="仿宋_GB2312"/>
        <family val="3"/>
        <charset val="134"/>
      </rPr>
      <t xml:space="preserve">30</t>
    </r>
    <r>
      <rPr>
        <sz val="10"/>
        <rFont val="Noto Sans"/>
        <family val="2"/>
      </rPr>
      <t xml:space="preserve">克</t>
    </r>
    <r>
      <rPr>
        <sz val="10"/>
        <rFont val="仿宋_GB2312"/>
        <family val="3"/>
        <charset val="134"/>
      </rPr>
      <t xml:space="preserve">/</t>
    </r>
    <r>
      <rPr>
        <sz val="10"/>
        <rFont val="Noto Sans"/>
        <family val="2"/>
      </rPr>
      <t xml:space="preserve">罐</t>
    </r>
  </si>
  <si>
    <t xml:space="preserve"> GC19640000824135341</t>
  </si>
  <si>
    <t xml:space="preserve">宁夏沃福百瑞枸杞产业股份有限公司</t>
  </si>
  <si>
    <r>
      <rPr>
        <sz val="10"/>
        <rFont val="Noto Sans"/>
        <family val="2"/>
      </rPr>
      <t xml:space="preserve">中国宁夏银川市金凤区五里台路</t>
    </r>
    <r>
      <rPr>
        <sz val="10"/>
        <rFont val="仿宋_GB2312"/>
        <family val="3"/>
        <charset val="134"/>
      </rPr>
      <t xml:space="preserve">68</t>
    </r>
    <r>
      <rPr>
        <sz val="10"/>
        <rFont val="Noto Sans"/>
        <family val="2"/>
      </rPr>
      <t xml:space="preserve">号</t>
    </r>
  </si>
  <si>
    <t xml:space="preserve">银川市金凤区魏小洁土特产商行</t>
  </si>
  <si>
    <r>
      <rPr>
        <sz val="10"/>
        <rFont val="Noto Sans"/>
        <family val="2"/>
      </rPr>
      <t xml:space="preserve">银川市金凤区新华联广场</t>
    </r>
    <r>
      <rPr>
        <sz val="10"/>
        <rFont val="仿宋_GB2312"/>
        <family val="3"/>
        <charset val="134"/>
      </rPr>
      <t xml:space="preserve">9</t>
    </r>
    <r>
      <rPr>
        <sz val="10"/>
        <rFont val="Noto Sans"/>
        <family val="2"/>
      </rPr>
      <t xml:space="preserve">号楼</t>
    </r>
    <r>
      <rPr>
        <sz val="10"/>
        <rFont val="仿宋_GB2312"/>
        <family val="3"/>
        <charset val="134"/>
      </rPr>
      <t xml:space="preserve">105</t>
    </r>
    <r>
      <rPr>
        <sz val="10"/>
        <rFont val="Noto Sans"/>
        <family val="2"/>
      </rPr>
      <t xml:space="preserve">（复式）室</t>
    </r>
  </si>
  <si>
    <r>
      <rPr>
        <sz val="10"/>
        <rFont val="仿宋_GB2312"/>
        <family val="3"/>
        <charset val="134"/>
      </rPr>
      <t xml:space="preserve">56</t>
    </r>
    <r>
      <rPr>
        <sz val="10"/>
        <rFont val="Noto Sans"/>
        <family val="2"/>
      </rPr>
      <t xml:space="preserve">克</t>
    </r>
    <r>
      <rPr>
        <sz val="10"/>
        <rFont val="仿宋_GB2312"/>
        <family val="3"/>
        <charset val="134"/>
      </rPr>
      <t xml:space="preserve">/</t>
    </r>
    <r>
      <rPr>
        <sz val="10"/>
        <rFont val="Noto Sans"/>
        <family val="2"/>
      </rPr>
      <t xml:space="preserve">袋</t>
    </r>
  </si>
  <si>
    <t xml:space="preserve">沃福百瑞</t>
  </si>
  <si>
    <t xml:space="preserve"> GC19640000824135299</t>
  </si>
  <si>
    <t xml:space="preserve">银川市兴庆区禾沐果特产商行</t>
  </si>
  <si>
    <r>
      <rPr>
        <sz val="10"/>
        <rFont val="Noto Sans"/>
        <family val="2"/>
      </rPr>
      <t xml:space="preserve">银川市兴庆区玉皇阁南街</t>
    </r>
    <r>
      <rPr>
        <sz val="10"/>
        <rFont val="仿宋_GB2312"/>
        <family val="3"/>
        <charset val="134"/>
      </rPr>
      <t xml:space="preserve">88</t>
    </r>
    <r>
      <rPr>
        <sz val="10"/>
        <rFont val="Noto Sans"/>
        <family val="2"/>
      </rPr>
      <t xml:space="preserve">、</t>
    </r>
    <r>
      <rPr>
        <sz val="10"/>
        <rFont val="仿宋_GB2312"/>
        <family val="3"/>
        <charset val="134"/>
      </rPr>
      <t xml:space="preserve">90</t>
    </r>
    <r>
      <rPr>
        <sz val="10"/>
        <rFont val="Noto Sans"/>
        <family val="2"/>
      </rPr>
      <t xml:space="preserve">号</t>
    </r>
  </si>
  <si>
    <r>
      <rPr>
        <sz val="10"/>
        <rFont val="Noto Sans"/>
        <family val="2"/>
      </rPr>
      <t xml:space="preserve">沃福百瑞</t>
    </r>
    <r>
      <rPr>
        <sz val="10"/>
        <rFont val="仿宋_GB2312"/>
        <family val="3"/>
        <charset val="134"/>
      </rPr>
      <t xml:space="preserve">+</t>
    </r>
    <r>
      <rPr>
        <sz val="10"/>
        <rFont val="Noto Sans"/>
        <family val="2"/>
      </rPr>
      <t xml:space="preserve">图标</t>
    </r>
  </si>
  <si>
    <t xml:space="preserve">2019.06.24</t>
  </si>
  <si>
    <t xml:space="preserve"> GC19640000824135300</t>
  </si>
  <si>
    <t xml:space="preserve">沃福百瑞枸杞</t>
  </si>
  <si>
    <r>
      <rPr>
        <sz val="10"/>
        <rFont val="Noto Sans"/>
        <family val="2"/>
      </rPr>
      <t xml:space="preserve">沃福百瑞</t>
    </r>
    <r>
      <rPr>
        <sz val="10"/>
        <rFont val="仿宋_GB2312"/>
        <family val="3"/>
        <charset val="134"/>
      </rPr>
      <t xml:space="preserve">+</t>
    </r>
    <r>
      <rPr>
        <sz val="10"/>
        <rFont val="Noto Sans"/>
        <family val="2"/>
      </rPr>
      <t xml:space="preserve">英语</t>
    </r>
    <r>
      <rPr>
        <sz val="10"/>
        <rFont val="仿宋_GB2312"/>
        <family val="3"/>
        <charset val="134"/>
      </rPr>
      <t xml:space="preserve">+</t>
    </r>
    <r>
      <rPr>
        <sz val="10"/>
        <rFont val="Noto Sans"/>
        <family val="2"/>
      </rPr>
      <t xml:space="preserve">图标</t>
    </r>
  </si>
  <si>
    <t xml:space="preserve">2019.06.17</t>
  </si>
  <si>
    <t xml:space="preserve"> GC19640000824135374</t>
  </si>
  <si>
    <t xml:space="preserve">宁夏宁特土特产品有限公司永宁分公司</t>
  </si>
  <si>
    <t xml:space="preserve">石嘴山市嘉之会超市有限公司</t>
  </si>
  <si>
    <r>
      <rPr>
        <sz val="10"/>
        <rFont val="Noto Sans"/>
        <family val="2"/>
      </rPr>
      <t xml:space="preserve">石嘴山市大武口区文明北路锦馨家园</t>
    </r>
    <r>
      <rPr>
        <sz val="10"/>
        <rFont val="仿宋_GB2312"/>
        <family val="3"/>
        <charset val="134"/>
      </rPr>
      <t xml:space="preserve">20</t>
    </r>
    <r>
      <rPr>
        <sz val="10"/>
        <rFont val="Noto Sans"/>
        <family val="2"/>
      </rPr>
      <t xml:space="preserve">幢地下车库</t>
    </r>
    <r>
      <rPr>
        <sz val="10"/>
        <rFont val="仿宋_GB2312"/>
        <family val="3"/>
        <charset val="134"/>
      </rPr>
      <t xml:space="preserve">1</t>
    </r>
    <r>
      <rPr>
        <sz val="10"/>
        <rFont val="Noto Sans"/>
        <family val="2"/>
      </rPr>
      <t xml:space="preserve">号</t>
    </r>
  </si>
  <si>
    <r>
      <rPr>
        <sz val="10"/>
        <rFont val="Noto Sans"/>
        <family val="2"/>
      </rPr>
      <t xml:space="preserve">宁特</t>
    </r>
    <r>
      <rPr>
        <sz val="10"/>
        <rFont val="仿宋_GB2312"/>
        <family val="3"/>
        <charset val="134"/>
      </rPr>
      <t xml:space="preserve">+</t>
    </r>
    <r>
      <rPr>
        <sz val="10"/>
        <rFont val="Noto Sans"/>
        <family val="2"/>
      </rPr>
      <t xml:space="preserve">图标</t>
    </r>
  </si>
  <si>
    <t xml:space="preserve">2019.07.02</t>
  </si>
  <si>
    <t xml:space="preserve"> GC19640000824135231</t>
  </si>
  <si>
    <t xml:space="preserve">PP19640000824138036</t>
  </si>
  <si>
    <t xml:space="preserve">青铜峡市小坝东升茶庄</t>
  </si>
  <si>
    <t xml:space="preserve">吴忠市青铜峡市小坝商场一楼</t>
  </si>
  <si>
    <r>
      <rPr>
        <sz val="10"/>
        <rFont val="Noto Sans"/>
        <family val="2"/>
      </rPr>
      <t xml:space="preserve">祥百瑞</t>
    </r>
    <r>
      <rPr>
        <sz val="10"/>
        <rFont val="仿宋_GB2312"/>
        <family val="3"/>
        <charset val="134"/>
      </rPr>
      <t xml:space="preserve">+</t>
    </r>
    <r>
      <rPr>
        <sz val="10"/>
        <rFont val="Noto Sans"/>
        <family val="2"/>
      </rPr>
      <t xml:space="preserve">图案</t>
    </r>
  </si>
  <si>
    <t xml:space="preserve">PP19640000824138033</t>
  </si>
  <si>
    <t xml:space="preserve">宁夏银川市永宁县望远镇长湖村经纬创业园</t>
  </si>
  <si>
    <t xml:space="preserve">PP19640000824138246</t>
  </si>
  <si>
    <t xml:space="preserve">青铜峡市余龙商行</t>
  </si>
  <si>
    <r>
      <rPr>
        <sz val="10"/>
        <rFont val="Noto Sans"/>
        <family val="2"/>
      </rPr>
      <t xml:space="preserve">小坝裕民街</t>
    </r>
    <r>
      <rPr>
        <sz val="10"/>
        <rFont val="仿宋_GB2312"/>
        <family val="3"/>
        <charset val="134"/>
      </rPr>
      <t xml:space="preserve">216#</t>
    </r>
  </si>
  <si>
    <r>
      <rPr>
        <sz val="10"/>
        <rFont val="Noto Sans"/>
        <family val="2"/>
      </rPr>
      <t xml:space="preserve">宁馨儿</t>
    </r>
    <r>
      <rPr>
        <sz val="10"/>
        <rFont val="仿宋_GB2312"/>
        <family val="3"/>
        <charset val="134"/>
      </rPr>
      <t xml:space="preserve">·</t>
    </r>
    <r>
      <rPr>
        <sz val="10"/>
        <rFont val="Noto Sans"/>
        <family val="2"/>
      </rPr>
      <t xml:space="preserve">决明子茶</t>
    </r>
  </si>
  <si>
    <r>
      <rPr>
        <sz val="10"/>
        <rFont val="仿宋_GB2312"/>
        <family val="3"/>
        <charset val="134"/>
      </rPr>
      <t xml:space="preserve">100g/</t>
    </r>
    <r>
      <rPr>
        <sz val="10"/>
        <rFont val="Noto Sans"/>
        <family val="2"/>
      </rPr>
      <t xml:space="preserve">袋</t>
    </r>
  </si>
  <si>
    <t xml:space="preserve">宁馨儿＋图案</t>
  </si>
  <si>
    <t xml:space="preserve">PP19640000824138247</t>
  </si>
  <si>
    <t xml:space="preserve">宁夏五宝世家土特产有限公司</t>
  </si>
  <si>
    <t xml:space="preserve">宁夏银川市兴庆区丽景北街商贸城</t>
  </si>
  <si>
    <t xml:space="preserve">青铜峡市红宝商店</t>
  </si>
  <si>
    <r>
      <rPr>
        <sz val="10"/>
        <rFont val="Noto Sans"/>
        <family val="2"/>
      </rPr>
      <t xml:space="preserve">青铜峡市裕民街道裕民街</t>
    </r>
    <r>
      <rPr>
        <sz val="10"/>
        <rFont val="仿宋_GB2312"/>
        <family val="3"/>
        <charset val="134"/>
      </rPr>
      <t xml:space="preserve">171</t>
    </r>
    <r>
      <rPr>
        <sz val="10"/>
        <rFont val="Noto Sans"/>
        <family val="2"/>
      </rPr>
      <t xml:space="preserve">号</t>
    </r>
  </si>
  <si>
    <t xml:space="preserve">枸杞芽尖茶</t>
  </si>
  <si>
    <r>
      <rPr>
        <sz val="10"/>
        <rFont val="仿宋_GB2312"/>
        <family val="3"/>
        <charset val="134"/>
      </rPr>
      <t xml:space="preserve">160g/</t>
    </r>
    <r>
      <rPr>
        <sz val="10"/>
        <rFont val="Noto Sans"/>
        <family val="2"/>
      </rPr>
      <t xml:space="preserve">盒</t>
    </r>
  </si>
  <si>
    <t xml:space="preserve">五宝世家</t>
  </si>
  <si>
    <t xml:space="preserve">PP19640000824138035</t>
  </si>
  <si>
    <t xml:space="preserve">PP19640000824138030</t>
  </si>
  <si>
    <t xml:space="preserve">盐池县对了杂粮食品有限公司</t>
  </si>
  <si>
    <r>
      <rPr>
        <sz val="10"/>
        <rFont val="Noto Sans"/>
        <family val="2"/>
      </rPr>
      <t xml:space="preserve">宁夏</t>
    </r>
    <r>
      <rPr>
        <sz val="10"/>
        <rFont val="仿宋_GB2312"/>
        <family val="3"/>
        <charset val="134"/>
      </rPr>
      <t xml:space="preserve">·</t>
    </r>
    <r>
      <rPr>
        <sz val="10"/>
        <rFont val="Noto Sans"/>
        <family val="2"/>
      </rPr>
      <t xml:space="preserve">盐池工业园区县城功能区</t>
    </r>
  </si>
  <si>
    <t xml:space="preserve">盐池县工业园区县城功能区</t>
  </si>
  <si>
    <r>
      <rPr>
        <sz val="10"/>
        <rFont val="仿宋_GB2312"/>
        <family val="3"/>
        <charset val="134"/>
      </rPr>
      <t xml:space="preserve">280g(8g×35</t>
    </r>
    <r>
      <rPr>
        <sz val="10"/>
        <rFont val="Noto Sans"/>
        <family val="2"/>
      </rPr>
      <t xml:space="preserve">袋</t>
    </r>
    <r>
      <rPr>
        <sz val="10"/>
        <rFont val="仿宋_GB2312"/>
        <family val="3"/>
        <charset val="134"/>
      </rPr>
      <t xml:space="preserve">)/</t>
    </r>
    <r>
      <rPr>
        <sz val="10"/>
        <rFont val="Noto Sans"/>
        <family val="2"/>
      </rPr>
      <t xml:space="preserve">袋</t>
    </r>
  </si>
  <si>
    <r>
      <rPr>
        <sz val="10"/>
        <rFont val="Noto Sans"/>
        <family val="2"/>
      </rPr>
      <t xml:space="preserve">对了</t>
    </r>
    <r>
      <rPr>
        <sz val="10"/>
        <rFont val="仿宋_GB2312"/>
        <family val="3"/>
        <charset val="134"/>
      </rPr>
      <t xml:space="preserve">+</t>
    </r>
    <r>
      <rPr>
        <sz val="10"/>
        <rFont val="Noto Sans"/>
        <family val="2"/>
      </rPr>
      <t xml:space="preserve">图案</t>
    </r>
  </si>
  <si>
    <t xml:space="preserve">PP19640000824138127</t>
  </si>
  <si>
    <t xml:space="preserve">中卫市华夏杞乡枸杞馆</t>
  </si>
  <si>
    <r>
      <rPr>
        <sz val="10"/>
        <rFont val="Noto Sans"/>
        <family val="2"/>
      </rPr>
      <t xml:space="preserve">中卫市沙坡头区鼓楼西街北侧会馆巷步行商业区</t>
    </r>
    <r>
      <rPr>
        <sz val="10"/>
        <rFont val="仿宋_GB2312"/>
        <family val="3"/>
        <charset val="134"/>
      </rPr>
      <t xml:space="preserve">5</t>
    </r>
    <r>
      <rPr>
        <sz val="10"/>
        <rFont val="Noto Sans"/>
        <family val="2"/>
      </rPr>
      <t xml:space="preserve">号楼</t>
    </r>
    <r>
      <rPr>
        <sz val="10"/>
        <rFont val="仿宋_GB2312"/>
        <family val="3"/>
        <charset val="134"/>
      </rPr>
      <t xml:space="preserve">101</t>
    </r>
  </si>
  <si>
    <t xml:space="preserve">佰寳鄉</t>
  </si>
  <si>
    <t xml:space="preserve">PP19640000824138126</t>
  </si>
  <si>
    <t xml:space="preserve">宁夏银川市西夏区平吉堡农场平羌中路</t>
  </si>
  <si>
    <t xml:space="preserve">图案及祥百瑞</t>
  </si>
  <si>
    <t xml:space="preserve">PP19640000824138031</t>
  </si>
  <si>
    <t xml:space="preserve">西乡县巴山荞园茶业有限公司</t>
  </si>
  <si>
    <t xml:space="preserve">陕西省汉中市西乡县城南街道办五丰农业园</t>
  </si>
  <si>
    <t xml:space="preserve">盐池县利惠商场仁和园店</t>
  </si>
  <si>
    <r>
      <rPr>
        <sz val="10"/>
        <rFont val="Noto Sans"/>
        <family val="2"/>
      </rPr>
      <t xml:space="preserve">盐池县民族西街</t>
    </r>
    <r>
      <rPr>
        <sz val="10"/>
        <rFont val="仿宋_GB2312"/>
        <family val="3"/>
        <charset val="134"/>
      </rPr>
      <t xml:space="preserve">81</t>
    </r>
    <r>
      <rPr>
        <sz val="10"/>
        <rFont val="Noto Sans"/>
        <family val="2"/>
      </rPr>
      <t xml:space="preserve">号</t>
    </r>
  </si>
  <si>
    <t xml:space="preserve">金珍珠黑苦荞茶</t>
  </si>
  <si>
    <t xml:space="preserve">麦粒香＋拼音＋图标</t>
  </si>
  <si>
    <t xml:space="preserve">PP19640000824138037</t>
  </si>
  <si>
    <t xml:space="preserve">盐池县世纪华联购物中心</t>
  </si>
  <si>
    <r>
      <rPr>
        <sz val="10"/>
        <rFont val="Noto Sans"/>
        <family val="2"/>
      </rPr>
      <t xml:space="preserve">盐池县影院街</t>
    </r>
    <r>
      <rPr>
        <sz val="10"/>
        <rFont val="仿宋_GB2312"/>
        <family val="3"/>
        <charset val="134"/>
      </rPr>
      <t xml:space="preserve">5-11-15</t>
    </r>
    <r>
      <rPr>
        <sz val="10"/>
        <rFont val="Noto Sans"/>
        <family val="2"/>
      </rPr>
      <t xml:space="preserve">号</t>
    </r>
  </si>
  <si>
    <t xml:space="preserve">PP19640000824138039</t>
  </si>
  <si>
    <t xml:space="preserve">PP19640000824138038</t>
  </si>
  <si>
    <r>
      <rPr>
        <sz val="10"/>
        <rFont val="Noto Sans"/>
        <family val="2"/>
      </rPr>
      <t xml:space="preserve">盛（</t>
    </r>
    <r>
      <rPr>
        <sz val="10"/>
        <rFont val="仿宋_GB2312"/>
        <family val="3"/>
        <charset val="134"/>
      </rPr>
      <t xml:space="preserve">cheng</t>
    </r>
    <r>
      <rPr>
        <sz val="10"/>
        <rFont val="Noto Sans"/>
        <family val="2"/>
      </rPr>
      <t xml:space="preserve">）思杞优质枸杞</t>
    </r>
  </si>
  <si>
    <r>
      <rPr>
        <sz val="10"/>
        <rFont val="仿宋_GB2312"/>
        <family val="3"/>
        <charset val="134"/>
      </rPr>
      <t xml:space="preserve">300g/</t>
    </r>
    <r>
      <rPr>
        <sz val="10"/>
        <rFont val="Noto Sans"/>
        <family val="2"/>
      </rPr>
      <t xml:space="preserve">盒</t>
    </r>
  </si>
  <si>
    <t xml:space="preserve">PP19640000824138128</t>
  </si>
  <si>
    <t xml:space="preserve">中卫市赵龙轩商行</t>
  </si>
  <si>
    <t xml:space="preserve">中卫市沙坡头区迎水镇旅游新镇北区</t>
  </si>
  <si>
    <r>
      <rPr>
        <sz val="10"/>
        <rFont val="Noto Sans"/>
        <family val="2"/>
      </rPr>
      <t xml:space="preserve">图案</t>
    </r>
    <r>
      <rPr>
        <sz val="10"/>
        <rFont val="仿宋_GB2312"/>
        <family val="3"/>
        <charset val="134"/>
      </rPr>
      <t xml:space="preserve">+</t>
    </r>
    <r>
      <rPr>
        <sz val="10"/>
        <rFont val="Noto Sans"/>
        <family val="2"/>
      </rPr>
      <t xml:space="preserve">杞鳯堂</t>
    </r>
    <r>
      <rPr>
        <sz val="10"/>
        <rFont val="仿宋_GB2312"/>
        <family val="3"/>
        <charset val="134"/>
      </rPr>
      <t xml:space="preserve">+</t>
    </r>
    <r>
      <rPr>
        <sz val="10"/>
        <rFont val="Noto Sans"/>
        <family val="2"/>
      </rPr>
      <t xml:space="preserve">中寧枸杞</t>
    </r>
  </si>
  <si>
    <t xml:space="preserve">PP19640000824138129</t>
  </si>
  <si>
    <t xml:space="preserve">PP19640000824138040</t>
  </si>
  <si>
    <t xml:space="preserve">宁夏盐池工业园区（县城功能区）</t>
  </si>
  <si>
    <t xml:space="preserve">盐池县利惠商场西滩店</t>
  </si>
  <si>
    <t xml:space="preserve">盐池县城西滩（畜牧兽医站）</t>
  </si>
  <si>
    <r>
      <rPr>
        <sz val="10"/>
        <rFont val="仿宋_GB2312"/>
        <family val="3"/>
        <charset val="134"/>
      </rPr>
      <t xml:space="preserve">380g/</t>
    </r>
    <r>
      <rPr>
        <sz val="10"/>
        <rFont val="Noto Sans"/>
        <family val="2"/>
      </rPr>
      <t xml:space="preserve">瓶</t>
    </r>
  </si>
  <si>
    <t xml:space="preserve">PP19640000824138041</t>
  </si>
  <si>
    <t xml:space="preserve"> GC19640000824135297</t>
  </si>
  <si>
    <t xml:space="preserve">宁夏蔺福记食品有限公司</t>
  </si>
  <si>
    <t xml:space="preserve">宁夏永宁县杨和镇工业功能区</t>
  </si>
  <si>
    <t xml:space="preserve">银川市兴庆区世纪华联超市南门新汽车站店</t>
  </si>
  <si>
    <r>
      <rPr>
        <sz val="10"/>
        <rFont val="Noto Sans"/>
        <family val="2"/>
      </rPr>
      <t xml:space="preserve">银川市兴庆区清和南街</t>
    </r>
    <r>
      <rPr>
        <sz val="10"/>
        <rFont val="仿宋_GB2312"/>
        <family val="3"/>
        <charset val="134"/>
      </rPr>
      <t xml:space="preserve">1352</t>
    </r>
    <r>
      <rPr>
        <sz val="10"/>
        <rFont val="Noto Sans"/>
        <family val="2"/>
      </rPr>
      <t xml:space="preserve">号</t>
    </r>
  </si>
  <si>
    <t xml:space="preserve">蔺福记中宁枸杞</t>
  </si>
  <si>
    <r>
      <rPr>
        <sz val="10"/>
        <rFont val="仿宋_GB2312"/>
        <family val="3"/>
        <charset val="134"/>
      </rPr>
      <t xml:space="preserve">420g/</t>
    </r>
    <r>
      <rPr>
        <sz val="10"/>
        <rFont val="Noto Sans"/>
        <family val="2"/>
      </rPr>
      <t xml:space="preserve">袋</t>
    </r>
  </si>
  <si>
    <r>
      <rPr>
        <sz val="10"/>
        <rFont val="Noto Sans"/>
        <family val="2"/>
      </rPr>
      <t xml:space="preserve">蔺福记</t>
    </r>
    <r>
      <rPr>
        <sz val="10"/>
        <rFont val="仿宋_GB2312"/>
        <family val="3"/>
        <charset val="134"/>
      </rPr>
      <t xml:space="preserve">+</t>
    </r>
    <r>
      <rPr>
        <sz val="10"/>
        <rFont val="Noto Sans"/>
        <family val="2"/>
      </rPr>
      <t xml:space="preserve">拼音</t>
    </r>
  </si>
  <si>
    <t xml:space="preserve">2019.02.25</t>
  </si>
  <si>
    <t xml:space="preserve"> GC19640000824135298</t>
  </si>
  <si>
    <t xml:space="preserve">森淼红运果（冻干枸杞）</t>
  </si>
  <si>
    <r>
      <rPr>
        <sz val="10"/>
        <rFont val="仿宋_GB2312"/>
        <family val="3"/>
        <charset val="134"/>
      </rPr>
      <t xml:space="preserve">60g(2g×30</t>
    </r>
    <r>
      <rPr>
        <sz val="10"/>
        <rFont val="Noto Sans"/>
        <family val="2"/>
      </rPr>
      <t xml:space="preserve">袋</t>
    </r>
    <r>
      <rPr>
        <sz val="10"/>
        <rFont val="仿宋_GB2312"/>
        <family val="3"/>
        <charset val="134"/>
      </rPr>
      <t xml:space="preserve">)/</t>
    </r>
    <r>
      <rPr>
        <sz val="10"/>
        <rFont val="Noto Sans"/>
        <family val="2"/>
      </rPr>
      <t xml:space="preserve">袋</t>
    </r>
  </si>
  <si>
    <r>
      <rPr>
        <sz val="10"/>
        <rFont val="Noto Sans"/>
        <family val="2"/>
      </rPr>
      <t xml:space="preserve">森淼红运果</t>
    </r>
    <r>
      <rPr>
        <sz val="10"/>
        <rFont val="仿宋_GB2312"/>
        <family val="3"/>
        <charset val="134"/>
      </rPr>
      <t xml:space="preserve">+</t>
    </r>
    <r>
      <rPr>
        <sz val="10"/>
        <rFont val="Noto Sans"/>
        <family val="2"/>
      </rPr>
      <t xml:space="preserve">拼音</t>
    </r>
    <r>
      <rPr>
        <sz val="10"/>
        <rFont val="仿宋_GB2312"/>
        <family val="3"/>
        <charset val="134"/>
      </rPr>
      <t xml:space="preserve">+</t>
    </r>
    <r>
      <rPr>
        <sz val="10"/>
        <rFont val="Noto Sans"/>
        <family val="2"/>
      </rPr>
      <t xml:space="preserve">图标</t>
    </r>
  </si>
  <si>
    <t xml:space="preserve">2019.01.24</t>
  </si>
  <si>
    <t xml:space="preserve"> GC19640000824135450</t>
  </si>
  <si>
    <t xml:space="preserve">宁夏山里红生物科技有限公司</t>
  </si>
  <si>
    <t xml:space="preserve">中宁县舟塔乡西二环路</t>
  </si>
  <si>
    <t xml:space="preserve">中宁县舟塔乡舟塔村原大滩小学院内</t>
  </si>
  <si>
    <t xml:space="preserve">圣世红菄枸杞</t>
  </si>
  <si>
    <t xml:space="preserve">圣世宏菄</t>
  </si>
  <si>
    <t xml:space="preserve">2019.10.23</t>
  </si>
  <si>
    <t xml:space="preserve"> GC19640000824135465</t>
  </si>
  <si>
    <t xml:space="preserve">宁夏壹宝枸杞商贸有限公司</t>
  </si>
  <si>
    <t xml:space="preserve">宁夏中宁县枸杞加工城</t>
  </si>
  <si>
    <t xml:space="preserve">云坤壹宝中宁枸杞</t>
  </si>
  <si>
    <r>
      <rPr>
        <sz val="10"/>
        <rFont val="仿宋_GB2312"/>
        <family val="3"/>
        <charset val="134"/>
      </rPr>
      <t xml:space="preserve">260g/</t>
    </r>
    <r>
      <rPr>
        <sz val="10"/>
        <rFont val="Noto Sans"/>
        <family val="2"/>
      </rPr>
      <t xml:space="preserve">袋</t>
    </r>
  </si>
  <si>
    <t xml:space="preserve">云坤壹宝</t>
  </si>
  <si>
    <t xml:space="preserve">2019.10.21</t>
  </si>
  <si>
    <t xml:space="preserve"> GC19640000824135446</t>
  </si>
  <si>
    <t xml:space="preserve">宁夏中宁县春杞枸杞科技有限公司</t>
  </si>
  <si>
    <t xml:space="preserve">宁夏中宁县新堡镇</t>
  </si>
  <si>
    <t xml:space="preserve">中宁县新水农副产品加工创新园区</t>
  </si>
  <si>
    <r>
      <rPr>
        <sz val="10"/>
        <rFont val="Noto Sans"/>
        <family val="2"/>
      </rPr>
      <t xml:space="preserve">杞帝乐</t>
    </r>
    <r>
      <rPr>
        <sz val="10"/>
        <rFont val="仿宋_GB2312"/>
        <family val="3"/>
        <charset val="134"/>
      </rPr>
      <t xml:space="preserve">·</t>
    </r>
    <r>
      <rPr>
        <sz val="10"/>
        <rFont val="Noto Sans"/>
        <family val="2"/>
      </rPr>
      <t xml:space="preserve">枸杞</t>
    </r>
  </si>
  <si>
    <r>
      <rPr>
        <sz val="10"/>
        <rFont val="Noto Sans"/>
        <family val="2"/>
      </rPr>
      <t xml:space="preserve">杞帝乐</t>
    </r>
    <r>
      <rPr>
        <sz val="10"/>
        <rFont val="仿宋_GB2312"/>
        <family val="3"/>
        <charset val="134"/>
      </rPr>
      <t xml:space="preserve">+</t>
    </r>
    <r>
      <rPr>
        <sz val="10"/>
        <rFont val="Noto Sans"/>
        <family val="2"/>
      </rPr>
      <t xml:space="preserve">字母</t>
    </r>
    <r>
      <rPr>
        <sz val="10"/>
        <rFont val="仿宋_GB2312"/>
        <family val="3"/>
        <charset val="134"/>
      </rPr>
      <t xml:space="preserve">+</t>
    </r>
    <r>
      <rPr>
        <sz val="10"/>
        <rFont val="Noto Sans"/>
        <family val="2"/>
      </rPr>
      <t xml:space="preserve">图案</t>
    </r>
  </si>
  <si>
    <t xml:space="preserve">2019.10.25</t>
  </si>
  <si>
    <t xml:space="preserve"> GC19640000824135444</t>
  </si>
  <si>
    <t xml:space="preserve">2019.10.28</t>
  </si>
  <si>
    <t xml:space="preserve"> GC19640000824135445</t>
  </si>
  <si>
    <t xml:space="preserve">杞帝乐•枸杞</t>
  </si>
  <si>
    <t xml:space="preserve">2019.10.20</t>
  </si>
  <si>
    <t xml:space="preserve"> GC19640000824135443</t>
  </si>
  <si>
    <t xml:space="preserve">宁夏贵合源生物科技发展有限公司</t>
  </si>
  <si>
    <r>
      <rPr>
        <sz val="10"/>
        <rFont val="Noto Sans"/>
        <family val="2"/>
      </rPr>
      <t xml:space="preserve">宁夏中宁县新堡镇新水工业园区</t>
    </r>
    <r>
      <rPr>
        <sz val="10"/>
        <rFont val="仿宋_GB2312"/>
        <family val="3"/>
        <charset val="134"/>
      </rPr>
      <t xml:space="preserve">17</t>
    </r>
    <r>
      <rPr>
        <sz val="10"/>
        <rFont val="Noto Sans"/>
        <family val="2"/>
      </rPr>
      <t xml:space="preserve">号</t>
    </r>
  </si>
  <si>
    <t xml:space="preserve">中宁县新水农产品加工创新园区</t>
  </si>
  <si>
    <t xml:space="preserve">杞蕴中宁枸杞</t>
  </si>
  <si>
    <r>
      <rPr>
        <sz val="10"/>
        <rFont val="Noto Sans"/>
        <family val="2"/>
      </rPr>
      <t xml:space="preserve">杞蕴</t>
    </r>
    <r>
      <rPr>
        <sz val="10"/>
        <rFont val="仿宋_GB2312"/>
        <family val="3"/>
        <charset val="134"/>
      </rPr>
      <t xml:space="preserve">+</t>
    </r>
    <r>
      <rPr>
        <sz val="10"/>
        <rFont val="Noto Sans"/>
        <family val="2"/>
      </rPr>
      <t xml:space="preserve">拼音</t>
    </r>
  </si>
  <si>
    <t xml:space="preserve">2019.10.27</t>
  </si>
  <si>
    <t xml:space="preserve"> GC19640000824134776</t>
  </si>
  <si>
    <t xml:space="preserve">宁夏杞泰农业科技有限公司</t>
  </si>
  <si>
    <t xml:space="preserve">宁夏中卫市中宁县恩和镇秦庄村</t>
  </si>
  <si>
    <t xml:space="preserve">中宁县恩和镇秦庄村三队</t>
  </si>
  <si>
    <r>
      <rPr>
        <sz val="10"/>
        <rFont val="Noto Sans"/>
        <family val="2"/>
      </rPr>
      <t xml:space="preserve">杞之龙</t>
    </r>
    <r>
      <rPr>
        <sz val="10"/>
        <rFont val="仿宋_GB2312"/>
        <family val="3"/>
        <charset val="134"/>
      </rPr>
      <t xml:space="preserve">.</t>
    </r>
    <r>
      <rPr>
        <sz val="10"/>
        <rFont val="Noto Sans"/>
        <family val="2"/>
      </rPr>
      <t xml:space="preserve">中宁枸杞</t>
    </r>
  </si>
  <si>
    <t xml:space="preserve">杞之龙＋字母</t>
  </si>
  <si>
    <t xml:space="preserve">2019.09.08</t>
  </si>
  <si>
    <t xml:space="preserve"> GC19640000824135449</t>
  </si>
  <si>
    <t xml:space="preserve">中宁县舟塔乡西二环中路</t>
  </si>
  <si>
    <t xml:space="preserve">圣世红菄（枸杞）</t>
  </si>
  <si>
    <t xml:space="preserve">圣世红菄</t>
  </si>
  <si>
    <t xml:space="preserve"> GC19640000824135451</t>
  </si>
  <si>
    <t xml:space="preserve">2019.10.12</t>
  </si>
  <si>
    <t xml:space="preserve"> GC19640000824135438</t>
  </si>
  <si>
    <t xml:space="preserve">宁夏红宝农林牧产品开发有限公司</t>
  </si>
  <si>
    <r>
      <rPr>
        <sz val="10"/>
        <rFont val="Noto Sans"/>
        <family val="2"/>
      </rPr>
      <t xml:space="preserve">中宁县长山头一条街红宝</t>
    </r>
    <r>
      <rPr>
        <sz val="10"/>
        <rFont val="仿宋_GB2312"/>
        <family val="3"/>
        <charset val="134"/>
      </rPr>
      <t xml:space="preserve">2</t>
    </r>
    <r>
      <rPr>
        <sz val="10"/>
        <rFont val="Noto Sans"/>
        <family val="2"/>
      </rPr>
      <t xml:space="preserve">号商业楼</t>
    </r>
    <r>
      <rPr>
        <sz val="10"/>
        <rFont val="仿宋_GB2312"/>
        <family val="3"/>
        <charset val="134"/>
      </rPr>
      <t xml:space="preserve">1-2</t>
    </r>
    <r>
      <rPr>
        <sz val="10"/>
        <rFont val="Noto Sans"/>
        <family val="2"/>
      </rPr>
      <t xml:space="preserve">层</t>
    </r>
    <r>
      <rPr>
        <sz val="10"/>
        <rFont val="仿宋_GB2312"/>
        <family val="3"/>
        <charset val="134"/>
      </rPr>
      <t xml:space="preserve">01</t>
    </r>
  </si>
  <si>
    <t xml:space="preserve">宁夏回族自治区中宁县长山头乡红宝街</t>
  </si>
  <si>
    <t xml:space="preserve">杞裕红枸杞</t>
  </si>
  <si>
    <r>
      <rPr>
        <sz val="10"/>
        <rFont val="Noto Sans"/>
        <family val="2"/>
      </rPr>
      <t xml:space="preserve">杞裕红</t>
    </r>
    <r>
      <rPr>
        <sz val="10"/>
        <rFont val="仿宋_GB2312"/>
        <family val="3"/>
        <charset val="134"/>
      </rPr>
      <t xml:space="preserve">+</t>
    </r>
    <r>
      <rPr>
        <sz val="10"/>
        <rFont val="Noto Sans"/>
        <family val="2"/>
      </rPr>
      <t xml:space="preserve">拼音</t>
    </r>
  </si>
  <si>
    <t xml:space="preserve">2019.08.05</t>
  </si>
  <si>
    <t xml:space="preserve"> GC19640000824135420</t>
  </si>
  <si>
    <t xml:space="preserve">宁夏中卫市中宁县枸杞加工城</t>
  </si>
  <si>
    <r>
      <rPr>
        <sz val="10"/>
        <rFont val="Noto Sans"/>
        <family val="2"/>
      </rPr>
      <t xml:space="preserve">云坤壹宝</t>
    </r>
    <r>
      <rPr>
        <sz val="10"/>
        <rFont val="仿宋_GB2312"/>
        <family val="3"/>
        <charset val="134"/>
      </rPr>
      <t xml:space="preserve">+</t>
    </r>
    <r>
      <rPr>
        <sz val="10"/>
        <rFont val="Noto Sans"/>
        <family val="2"/>
      </rPr>
      <t xml:space="preserve">图案</t>
    </r>
  </si>
  <si>
    <t xml:space="preserve">2019.10.22</t>
  </si>
  <si>
    <t xml:space="preserve"> GC19640000824135422</t>
  </si>
  <si>
    <t xml:space="preserve">中宁枸杞</t>
  </si>
  <si>
    <r>
      <rPr>
        <sz val="10"/>
        <rFont val="仿宋_GB2312"/>
        <family val="3"/>
        <charset val="134"/>
      </rPr>
      <t xml:space="preserve">450g/</t>
    </r>
    <r>
      <rPr>
        <sz val="10"/>
        <rFont val="Noto Sans"/>
        <family val="2"/>
      </rPr>
      <t xml:space="preserve">盒</t>
    </r>
  </si>
  <si>
    <r>
      <rPr>
        <sz val="10"/>
        <rFont val="Noto Sans"/>
        <family val="2"/>
      </rPr>
      <t xml:space="preserve">中宁枸杞</t>
    </r>
    <r>
      <rPr>
        <sz val="10"/>
        <rFont val="仿宋_GB2312"/>
        <family val="3"/>
        <charset val="134"/>
      </rPr>
      <t xml:space="preserve">+</t>
    </r>
    <r>
      <rPr>
        <sz val="10"/>
        <rFont val="Noto Sans"/>
        <family val="2"/>
      </rPr>
      <t xml:space="preserve">拼音</t>
    </r>
  </si>
  <si>
    <t xml:space="preserve">2019.07.12</t>
  </si>
  <si>
    <t xml:space="preserve">GC19640000824135419</t>
  </si>
  <si>
    <r>
      <rPr>
        <sz val="10"/>
        <rFont val="Noto Sans"/>
        <family val="2"/>
      </rPr>
      <t xml:space="preserve">中宁县北街枸杞市场</t>
    </r>
    <r>
      <rPr>
        <sz val="10"/>
        <rFont val="仿宋_GB2312"/>
        <family val="3"/>
        <charset val="134"/>
      </rPr>
      <t xml:space="preserve">27</t>
    </r>
    <r>
      <rPr>
        <sz val="10"/>
        <rFont val="Noto Sans"/>
        <family val="2"/>
      </rPr>
      <t xml:space="preserve">号</t>
    </r>
  </si>
  <si>
    <t xml:space="preserve">旭彤红中宁枸杞</t>
  </si>
  <si>
    <t xml:space="preserve">2019.10.29</t>
  </si>
  <si>
    <t xml:space="preserve">GC19640000824135421</t>
  </si>
  <si>
    <t xml:space="preserve"> GC19640000824135458</t>
  </si>
  <si>
    <t xml:space="preserve">宁夏奇正沙湖枸杞产业股份有限公司</t>
  </si>
  <si>
    <t xml:space="preserve">宁夏银川市西夏区南梁农场</t>
  </si>
  <si>
    <r>
      <rPr>
        <sz val="10"/>
        <rFont val="仿宋_GB2312"/>
        <family val="3"/>
        <charset val="134"/>
      </rPr>
      <t xml:space="preserve">300</t>
    </r>
    <r>
      <rPr>
        <sz val="10"/>
        <rFont val="Noto Sans"/>
        <family val="2"/>
      </rPr>
      <t xml:space="preserve">克（</t>
    </r>
    <r>
      <rPr>
        <sz val="10"/>
        <rFont val="仿宋_GB2312"/>
        <family val="3"/>
        <charset val="134"/>
      </rPr>
      <t xml:space="preserve">15</t>
    </r>
    <r>
      <rPr>
        <sz val="10"/>
        <rFont val="Noto Sans"/>
        <family val="2"/>
      </rPr>
      <t xml:space="preserve">克</t>
    </r>
    <r>
      <rPr>
        <sz val="10"/>
        <rFont val="仿宋_GB2312"/>
        <family val="3"/>
        <charset val="134"/>
      </rPr>
      <t xml:space="preserve">x20</t>
    </r>
    <r>
      <rPr>
        <sz val="10"/>
        <rFont val="Noto Sans"/>
        <family val="2"/>
      </rPr>
      <t xml:space="preserve">）</t>
    </r>
    <r>
      <rPr>
        <sz val="10"/>
        <rFont val="仿宋_GB2312"/>
        <family val="3"/>
        <charset val="134"/>
      </rPr>
      <t xml:space="preserve">/</t>
    </r>
    <r>
      <rPr>
        <sz val="10"/>
        <rFont val="Noto Sans"/>
        <family val="2"/>
      </rPr>
      <t xml:space="preserve">盒</t>
    </r>
  </si>
  <si>
    <t xml:space="preserve">掌生香杞</t>
  </si>
  <si>
    <t xml:space="preserve">GC19640000824135454</t>
  </si>
  <si>
    <t xml:space="preserve">宁夏绿地商贸有限公司</t>
  </si>
  <si>
    <t xml:space="preserve">宁夏中卫市中宁县舟塔乡政府对面</t>
  </si>
  <si>
    <t xml:space="preserve">中宁县农丰枸杞专业合作社</t>
  </si>
  <si>
    <t xml:space="preserve">中宁县新堡镇刘营村十五队</t>
  </si>
  <si>
    <t xml:space="preserve">御启鸿枸杞</t>
  </si>
  <si>
    <t xml:space="preserve">御启鸿＋字母</t>
  </si>
  <si>
    <t xml:space="preserve">2019.08.18</t>
  </si>
  <si>
    <t xml:space="preserve"> GC19640000824135457</t>
  </si>
  <si>
    <t xml:space="preserve">2019.10.16</t>
  </si>
  <si>
    <t xml:space="preserve"> GC19640000824135456</t>
  </si>
  <si>
    <t xml:space="preserve">2019.08.07</t>
  </si>
  <si>
    <t xml:space="preserve"> GC19640000824135452</t>
  </si>
  <si>
    <t xml:space="preserve">宁夏大力食品产业有限公司</t>
  </si>
  <si>
    <t xml:space="preserve">宁夏中卫市中宁县石空镇枣园</t>
  </si>
  <si>
    <t xml:space="preserve">宁夏回族自治区中宁县石空镇枣园</t>
  </si>
  <si>
    <t xml:space="preserve">宁夏中宁枸杞特级</t>
  </si>
  <si>
    <r>
      <rPr>
        <sz val="10"/>
        <rFont val="Noto Sans"/>
        <family val="2"/>
      </rPr>
      <t xml:space="preserve">月月红</t>
    </r>
    <r>
      <rPr>
        <sz val="10"/>
        <rFont val="仿宋_GB2312"/>
        <family val="3"/>
        <charset val="134"/>
      </rPr>
      <t xml:space="preserve">+</t>
    </r>
    <r>
      <rPr>
        <sz val="10"/>
        <rFont val="Noto Sans"/>
        <family val="2"/>
      </rPr>
      <t xml:space="preserve">图案</t>
    </r>
  </si>
  <si>
    <t xml:space="preserve">GC19640000824135464</t>
  </si>
  <si>
    <t xml:space="preserve">憨豆兄弟宁夏枸杞</t>
  </si>
  <si>
    <r>
      <rPr>
        <sz val="10"/>
        <rFont val="Noto Sans"/>
        <family val="2"/>
      </rPr>
      <t xml:space="preserve">憨豆兄弟</t>
    </r>
    <r>
      <rPr>
        <sz val="10"/>
        <rFont val="仿宋_GB2312"/>
        <family val="3"/>
        <charset val="134"/>
      </rPr>
      <t xml:space="preserve">+</t>
    </r>
    <r>
      <rPr>
        <sz val="10"/>
        <rFont val="Noto Sans"/>
        <family val="2"/>
      </rPr>
      <t xml:space="preserve">图案</t>
    </r>
  </si>
  <si>
    <t xml:space="preserve">2019.09.02</t>
  </si>
  <si>
    <t xml:space="preserve">GC19640000824135453</t>
  </si>
  <si>
    <r>
      <rPr>
        <sz val="10"/>
        <rFont val="Noto Sans"/>
        <family val="2"/>
      </rPr>
      <t xml:space="preserve">御启鸿</t>
    </r>
    <r>
      <rPr>
        <sz val="10"/>
        <rFont val="仿宋_GB2312"/>
        <family val="3"/>
        <charset val="134"/>
      </rPr>
      <t xml:space="preserve">+</t>
    </r>
    <r>
      <rPr>
        <sz val="10"/>
        <rFont val="Noto Sans"/>
        <family val="2"/>
      </rPr>
      <t xml:space="preserve">字母</t>
    </r>
  </si>
  <si>
    <t xml:space="preserve">GC19640000824135455</t>
  </si>
  <si>
    <t xml:space="preserve">御启鸿中宁枸杞</t>
  </si>
  <si>
    <t xml:space="preserve">2019.10.18</t>
  </si>
  <si>
    <t xml:space="preserve">GC19640000824135018</t>
  </si>
  <si>
    <t xml:space="preserve">宁夏红枸杞产业有限公司</t>
  </si>
  <si>
    <t xml:space="preserve">宁夏中卫市中宁县新堡镇</t>
  </si>
  <si>
    <t xml:space="preserve">宁夏回族自治区中宁县新堡镇</t>
  </si>
  <si>
    <r>
      <rPr>
        <sz val="10"/>
        <rFont val="仿宋_GB2312"/>
        <family val="3"/>
        <charset val="134"/>
      </rPr>
      <t xml:space="preserve">225</t>
    </r>
    <r>
      <rPr>
        <sz val="10"/>
        <rFont val="Noto Sans"/>
        <family val="2"/>
      </rPr>
      <t xml:space="preserve">克</t>
    </r>
    <r>
      <rPr>
        <sz val="10"/>
        <rFont val="仿宋_GB2312"/>
        <family val="3"/>
        <charset val="134"/>
      </rPr>
      <t xml:space="preserve">/</t>
    </r>
    <r>
      <rPr>
        <sz val="10"/>
        <rFont val="Noto Sans"/>
        <family val="2"/>
      </rPr>
      <t xml:space="preserve">袋</t>
    </r>
  </si>
  <si>
    <t xml:space="preserve">宁夏红</t>
  </si>
  <si>
    <t xml:space="preserve"> GC19640000824135017</t>
  </si>
  <si>
    <t xml:space="preserve">中宁枸杞＋字母</t>
  </si>
  <si>
    <t xml:space="preserve"> GC19640000824135016</t>
  </si>
  <si>
    <t xml:space="preserve">宁夏中卫市中宁县恩和镇秦庄村三队</t>
  </si>
  <si>
    <r>
      <rPr>
        <sz val="10"/>
        <rFont val="仿宋_GB2312"/>
        <family val="3"/>
        <charset val="134"/>
      </rPr>
      <t xml:space="preserve">180</t>
    </r>
    <r>
      <rPr>
        <sz val="10"/>
        <rFont val="Noto Sans"/>
        <family val="2"/>
      </rPr>
      <t xml:space="preserve">克</t>
    </r>
    <r>
      <rPr>
        <sz val="10"/>
        <rFont val="仿宋_GB2312"/>
        <family val="3"/>
        <charset val="134"/>
      </rPr>
      <t xml:space="preserve">/</t>
    </r>
    <r>
      <rPr>
        <sz val="10"/>
        <rFont val="Noto Sans"/>
        <family val="2"/>
      </rPr>
      <t xml:space="preserve">袋</t>
    </r>
  </si>
  <si>
    <r>
      <rPr>
        <sz val="10"/>
        <rFont val="Noto Sans"/>
        <family val="2"/>
      </rPr>
      <t xml:space="preserve">杞之龙</t>
    </r>
    <r>
      <rPr>
        <sz val="10"/>
        <rFont val="仿宋_GB2312"/>
        <family val="3"/>
        <charset val="134"/>
      </rPr>
      <t xml:space="preserve">+</t>
    </r>
    <r>
      <rPr>
        <sz val="10"/>
        <rFont val="Noto Sans"/>
        <family val="2"/>
      </rPr>
      <t xml:space="preserve">字母</t>
    </r>
  </si>
  <si>
    <t xml:space="preserve"> GC19640000824135019</t>
  </si>
  <si>
    <t xml:space="preserve">宁夏红枸杞</t>
  </si>
  <si>
    <t xml:space="preserve">杞都</t>
  </si>
  <si>
    <t xml:space="preserve">2019.01.02</t>
  </si>
  <si>
    <t xml:space="preserve"> GC19640000824135469</t>
  </si>
  <si>
    <t xml:space="preserve">宁夏杞福康工贸有限公司</t>
  </si>
  <si>
    <t xml:space="preserve">宁夏中卫市中宁县新市街</t>
  </si>
  <si>
    <r>
      <rPr>
        <sz val="10"/>
        <rFont val="Noto Sans"/>
        <family val="2"/>
      </rPr>
      <t xml:space="preserve">中宁县城新南街大庆路焦芳莆综合楼</t>
    </r>
    <r>
      <rPr>
        <sz val="10"/>
        <rFont val="仿宋_GB2312"/>
        <family val="3"/>
        <charset val="134"/>
      </rPr>
      <t xml:space="preserve">1</t>
    </r>
    <r>
      <rPr>
        <sz val="10"/>
        <rFont val="Noto Sans"/>
        <family val="2"/>
      </rPr>
      <t xml:space="preserve">层</t>
    </r>
    <r>
      <rPr>
        <sz val="10"/>
        <rFont val="仿宋_GB2312"/>
        <family val="3"/>
        <charset val="134"/>
      </rPr>
      <t xml:space="preserve">4</t>
    </r>
    <r>
      <rPr>
        <sz val="10"/>
        <rFont val="Noto Sans"/>
        <family val="2"/>
      </rPr>
      <t xml:space="preserve">号营业房
</t>
    </r>
  </si>
  <si>
    <t xml:space="preserve">杞福康枸杞</t>
  </si>
  <si>
    <r>
      <rPr>
        <sz val="10"/>
        <rFont val="仿宋_GB2312"/>
        <family val="3"/>
        <charset val="134"/>
      </rPr>
      <t xml:space="preserve">500g/</t>
    </r>
    <r>
      <rPr>
        <sz val="10"/>
        <rFont val="Noto Sans"/>
        <family val="2"/>
      </rPr>
      <t xml:space="preserve">盒</t>
    </r>
  </si>
  <si>
    <t xml:space="preserve">杞福康</t>
  </si>
  <si>
    <t xml:space="preserve">2019.11.01</t>
  </si>
  <si>
    <t xml:space="preserve"> GC19640000824135466</t>
  </si>
  <si>
    <t xml:space="preserve">宁夏中卫市中宁县大庆路</t>
  </si>
  <si>
    <r>
      <rPr>
        <sz val="10"/>
        <rFont val="Noto Sans"/>
        <family val="2"/>
      </rPr>
      <t xml:space="preserve">中宁县城新南街大庆路焦芳莆综合楼</t>
    </r>
    <r>
      <rPr>
        <sz val="10"/>
        <rFont val="仿宋_GB2312"/>
        <family val="3"/>
        <charset val="134"/>
      </rPr>
      <t xml:space="preserve">1</t>
    </r>
    <r>
      <rPr>
        <sz val="10"/>
        <rFont val="Noto Sans"/>
        <family val="2"/>
      </rPr>
      <t xml:space="preserve">层</t>
    </r>
    <r>
      <rPr>
        <sz val="10"/>
        <rFont val="仿宋_GB2312"/>
        <family val="3"/>
        <charset val="134"/>
      </rPr>
      <t xml:space="preserve">4</t>
    </r>
    <r>
      <rPr>
        <sz val="10"/>
        <rFont val="Noto Sans"/>
        <family val="2"/>
      </rPr>
      <t xml:space="preserve">号营业房</t>
    </r>
  </si>
  <si>
    <t xml:space="preserve"> GC19640000824135437</t>
  </si>
  <si>
    <r>
      <rPr>
        <sz val="10"/>
        <rFont val="Noto Sans"/>
        <family val="2"/>
      </rPr>
      <t xml:space="preserve">中宁县长山头一条街红宝</t>
    </r>
    <r>
      <rPr>
        <sz val="10"/>
        <rFont val="仿宋_GB2312"/>
        <family val="3"/>
        <charset val="134"/>
      </rPr>
      <t xml:space="preserve">2#</t>
    </r>
    <r>
      <rPr>
        <sz val="10"/>
        <rFont val="Noto Sans"/>
        <family val="2"/>
      </rPr>
      <t xml:space="preserve">商业楼</t>
    </r>
    <r>
      <rPr>
        <sz val="10"/>
        <rFont val="仿宋_GB2312"/>
        <family val="3"/>
        <charset val="134"/>
      </rPr>
      <t xml:space="preserve">1-2</t>
    </r>
    <r>
      <rPr>
        <sz val="10"/>
        <rFont val="Noto Sans"/>
        <family val="2"/>
      </rPr>
      <t xml:space="preserve">层</t>
    </r>
    <r>
      <rPr>
        <sz val="10"/>
        <rFont val="仿宋_GB2312"/>
        <family val="3"/>
        <charset val="134"/>
      </rPr>
      <t xml:space="preserve">01</t>
    </r>
  </si>
  <si>
    <t xml:space="preserve">宁堡红中宁枸杞</t>
  </si>
  <si>
    <r>
      <rPr>
        <sz val="10"/>
        <rFont val="Noto Sans"/>
        <family val="2"/>
      </rPr>
      <t xml:space="preserve">宁堡红</t>
    </r>
    <r>
      <rPr>
        <sz val="10"/>
        <rFont val="仿宋_GB2312"/>
        <family val="3"/>
        <charset val="134"/>
      </rPr>
      <t xml:space="preserve">+</t>
    </r>
    <r>
      <rPr>
        <sz val="10"/>
        <rFont val="Noto Sans"/>
        <family val="2"/>
      </rPr>
      <t xml:space="preserve">拼音</t>
    </r>
  </si>
  <si>
    <t xml:space="preserve">2019.06.22</t>
  </si>
  <si>
    <t xml:space="preserve"> GC19640000824135020</t>
  </si>
  <si>
    <t xml:space="preserve"> GC19640000824135435</t>
  </si>
  <si>
    <t xml:space="preserve"> GC19640000824135436</t>
  </si>
  <si>
    <t xml:space="preserve">杞裕红中宁枸杞</t>
  </si>
  <si>
    <t xml:space="preserve"> GC19640000824135433</t>
  </si>
  <si>
    <t xml:space="preserve">GC19640000824135548</t>
  </si>
  <si>
    <t xml:space="preserve">宁夏红玛瑙枸杞产业发展有限公司</t>
  </si>
  <si>
    <r>
      <rPr>
        <sz val="10"/>
        <rFont val="Noto Sans"/>
        <family val="2"/>
      </rPr>
      <t xml:space="preserve">银川市西夏区新小公路北侧（滚钟路</t>
    </r>
    <r>
      <rPr>
        <sz val="10"/>
        <rFont val="仿宋_GB2312"/>
        <family val="3"/>
        <charset val="134"/>
      </rPr>
      <t xml:space="preserve">3.5</t>
    </r>
    <r>
      <rPr>
        <sz val="10"/>
        <rFont val="Noto Sans"/>
        <family val="2"/>
      </rPr>
      <t xml:space="preserve">公里）</t>
    </r>
  </si>
  <si>
    <t xml:space="preserve">图案及红玛瑙</t>
  </si>
  <si>
    <t xml:space="preserve"> GC19640000824135468</t>
  </si>
  <si>
    <t xml:space="preserve">PP19640000824138688</t>
  </si>
  <si>
    <t xml:space="preserve">永宁县望远镇红歌商行</t>
  </si>
  <si>
    <r>
      <rPr>
        <sz val="10"/>
        <rFont val="Noto Sans"/>
        <family val="2"/>
      </rPr>
      <t xml:space="preserve">银川市永宁县望远镇四季鲜综合批发市场</t>
    </r>
    <r>
      <rPr>
        <sz val="10"/>
        <rFont val="仿宋_GB2312"/>
        <family val="3"/>
        <charset val="134"/>
      </rPr>
      <t xml:space="preserve">18#-2-2</t>
    </r>
    <r>
      <rPr>
        <sz val="10"/>
        <rFont val="Noto Sans"/>
        <family val="2"/>
      </rPr>
      <t xml:space="preserve">号</t>
    </r>
  </si>
  <si>
    <t xml:space="preserve">老泡枸杞八宝茶</t>
  </si>
  <si>
    <t xml:space="preserve">老泡</t>
  </si>
  <si>
    <t xml:space="preserve">PP19640000824138573</t>
  </si>
  <si>
    <t xml:space="preserve">银川市金凤区魏杰商行</t>
  </si>
  <si>
    <r>
      <rPr>
        <sz val="10"/>
        <rFont val="Noto Sans"/>
        <family val="2"/>
      </rPr>
      <t xml:space="preserve">银川市金凤区紫馨苑</t>
    </r>
    <r>
      <rPr>
        <sz val="10"/>
        <rFont val="仿宋_GB2312"/>
        <family val="3"/>
        <charset val="134"/>
      </rPr>
      <t xml:space="preserve">39</t>
    </r>
    <r>
      <rPr>
        <sz val="10"/>
        <rFont val="Noto Sans"/>
        <family val="2"/>
      </rPr>
      <t xml:space="preserve">号楼</t>
    </r>
    <r>
      <rPr>
        <sz val="10"/>
        <rFont val="仿宋_GB2312"/>
        <family val="3"/>
        <charset val="134"/>
      </rPr>
      <t xml:space="preserve">1</t>
    </r>
    <r>
      <rPr>
        <sz val="10"/>
        <rFont val="Noto Sans"/>
        <family val="2"/>
      </rPr>
      <t xml:space="preserve">号商业</t>
    </r>
  </si>
  <si>
    <t xml:space="preserve">鸣凤斋手工精选八宝茶</t>
  </si>
  <si>
    <t xml:space="preserve">PP19640000824138574</t>
  </si>
  <si>
    <t xml:space="preserve">PP19640000824138572</t>
  </si>
  <si>
    <t xml:space="preserve">银川市金凤区憨豆豆商行</t>
  </si>
  <si>
    <r>
      <rPr>
        <sz val="10"/>
        <rFont val="Noto Sans"/>
        <family val="2"/>
      </rPr>
      <t xml:space="preserve">宁夏回族自治区银川市金凤区上海西路街道紫馨苑</t>
    </r>
    <r>
      <rPr>
        <sz val="10"/>
        <rFont val="仿宋_GB2312"/>
        <family val="3"/>
        <charset val="134"/>
      </rPr>
      <t xml:space="preserve">39</t>
    </r>
    <r>
      <rPr>
        <sz val="10"/>
        <rFont val="Noto Sans"/>
        <family val="2"/>
      </rPr>
      <t xml:space="preserve">号楼</t>
    </r>
    <r>
      <rPr>
        <sz val="10"/>
        <rFont val="仿宋_GB2312"/>
        <family val="3"/>
        <charset val="134"/>
      </rPr>
      <t xml:space="preserve">2</t>
    </r>
    <r>
      <rPr>
        <sz val="10"/>
        <rFont val="Noto Sans"/>
        <family val="2"/>
      </rPr>
      <t xml:space="preserve">号营业房</t>
    </r>
  </si>
  <si>
    <t xml:space="preserve">豐昊源</t>
  </si>
  <si>
    <t xml:space="preserve">PP19640000824138575</t>
  </si>
  <si>
    <t xml:space="preserve">宁夏银川市兴庆区银横路北侧掌政镇安置区综合楼</t>
  </si>
  <si>
    <t xml:space="preserve">姜母红糖八宝茶</t>
  </si>
  <si>
    <t xml:space="preserve">PP19640000824138576</t>
  </si>
  <si>
    <t xml:space="preserve">老口味八宝茶</t>
  </si>
  <si>
    <t xml:space="preserve">中阿美思园</t>
  </si>
  <si>
    <t xml:space="preserve">SC19640000824135572</t>
  </si>
  <si>
    <t xml:space="preserve">湖北省赵李桥茶厂有限责任公司</t>
  </si>
  <si>
    <r>
      <rPr>
        <sz val="10"/>
        <rFont val="Noto Sans"/>
        <family val="2"/>
      </rPr>
      <t xml:space="preserve">湖北省赤壁市赵李桥镇前进街</t>
    </r>
    <r>
      <rPr>
        <sz val="10"/>
        <rFont val="仿宋_GB2312"/>
        <family val="3"/>
        <charset val="134"/>
      </rPr>
      <t xml:space="preserve">25</t>
    </r>
    <r>
      <rPr>
        <sz val="10"/>
        <rFont val="Noto Sans"/>
        <family val="2"/>
      </rPr>
      <t xml:space="preserve">号</t>
    </r>
  </si>
  <si>
    <t xml:space="preserve">同心县百姓超市</t>
  </si>
  <si>
    <t xml:space="preserve">吴忠市同心县王团镇南街</t>
  </si>
  <si>
    <r>
      <rPr>
        <sz val="10"/>
        <rFont val="Noto Sans"/>
        <family val="2"/>
      </rPr>
      <t xml:space="preserve">特制砖茶</t>
    </r>
    <r>
      <rPr>
        <sz val="10"/>
        <rFont val="仿宋_GB2312"/>
        <family val="3"/>
        <charset val="134"/>
      </rPr>
      <t xml:space="preserve">(</t>
    </r>
    <r>
      <rPr>
        <sz val="10"/>
        <rFont val="Noto Sans"/>
        <family val="2"/>
      </rPr>
      <t xml:space="preserve">青砖茶</t>
    </r>
    <r>
      <rPr>
        <sz val="10"/>
        <rFont val="仿宋_GB2312"/>
        <family val="3"/>
        <charset val="134"/>
      </rPr>
      <t xml:space="preserve">)</t>
    </r>
  </si>
  <si>
    <r>
      <rPr>
        <sz val="10"/>
        <rFont val="仿宋_GB2312"/>
        <family val="3"/>
        <charset val="134"/>
      </rPr>
      <t xml:space="preserve">258g/</t>
    </r>
    <r>
      <rPr>
        <sz val="10"/>
        <rFont val="Noto Sans"/>
        <family val="2"/>
      </rPr>
      <t xml:space="preserve">袋</t>
    </r>
  </si>
  <si>
    <t xml:space="preserve">川</t>
  </si>
  <si>
    <t xml:space="preserve">2018-09-16/20180916</t>
  </si>
  <si>
    <t xml:space="preserve">深圳市通量检测科技有限公司</t>
  </si>
  <si>
    <t xml:space="preserve">SC19640000824135571</t>
  </si>
  <si>
    <t xml:space="preserve">湖南省白沙溪茶厂股份有限公司</t>
  </si>
  <si>
    <t xml:space="preserve">湖南省安化县小淹镇白沙社区</t>
  </si>
  <si>
    <t xml:space="preserve">同心县下马关镇百度购物超市</t>
  </si>
  <si>
    <t xml:space="preserve">下马关镇</t>
  </si>
  <si>
    <t xml:space="preserve">特制茯砖</t>
  </si>
  <si>
    <r>
      <rPr>
        <sz val="10"/>
        <rFont val="仿宋_GB2312"/>
        <family val="3"/>
        <charset val="134"/>
      </rPr>
      <t xml:space="preserve">338g/</t>
    </r>
    <r>
      <rPr>
        <sz val="10"/>
        <rFont val="Noto Sans"/>
        <family val="2"/>
      </rPr>
      <t xml:space="preserve">盒</t>
    </r>
  </si>
  <si>
    <r>
      <rPr>
        <sz val="10"/>
        <rFont val="Noto Sans"/>
        <family val="2"/>
      </rPr>
      <t xml:space="preserve">白沙溪</t>
    </r>
    <r>
      <rPr>
        <sz val="10"/>
        <rFont val="仿宋_GB2312"/>
        <family val="3"/>
        <charset val="134"/>
      </rPr>
      <t xml:space="preserve">+</t>
    </r>
    <r>
      <rPr>
        <sz val="10"/>
        <rFont val="Noto Sans"/>
        <family val="2"/>
      </rPr>
      <t xml:space="preserve">图形商标</t>
    </r>
  </si>
  <si>
    <t xml:space="preserve">2019-03-05/---</t>
  </si>
  <si>
    <t xml:space="preserve">SC19640000824135570</t>
  </si>
  <si>
    <t xml:space="preserve">同心县新华联购物中心</t>
  </si>
  <si>
    <t xml:space="preserve">同心县下马关镇北关村</t>
  </si>
  <si>
    <t xml:space="preserve">黑砖茶</t>
  </si>
  <si>
    <t xml:space="preserve">2017-09-15/---</t>
  </si>
  <si>
    <t xml:space="preserve">SC19640000824135506</t>
  </si>
  <si>
    <t xml:space="preserve">固原市原州区盛昌茶庄</t>
  </si>
  <si>
    <r>
      <rPr>
        <sz val="10"/>
        <rFont val="Noto Sans"/>
        <family val="2"/>
      </rPr>
      <t xml:space="preserve">固原市原州区文化街</t>
    </r>
    <r>
      <rPr>
        <sz val="10"/>
        <rFont val="仿宋_GB2312"/>
        <family val="3"/>
        <charset val="134"/>
      </rPr>
      <t xml:space="preserve">119</t>
    </r>
  </si>
  <si>
    <r>
      <rPr>
        <sz val="10"/>
        <rFont val="Noto Sans"/>
        <family val="2"/>
      </rPr>
      <t xml:space="preserve">白沙溪</t>
    </r>
    <r>
      <rPr>
        <sz val="10"/>
        <rFont val="仿宋_GB2312"/>
        <family val="3"/>
        <charset val="134"/>
      </rPr>
      <t xml:space="preserve">+</t>
    </r>
    <r>
      <rPr>
        <sz val="10"/>
        <rFont val="Noto Sans"/>
        <family val="2"/>
      </rPr>
      <t xml:space="preserve">图形</t>
    </r>
    <r>
      <rPr>
        <sz val="10"/>
        <rFont val="仿宋_GB2312"/>
        <family val="3"/>
        <charset val="134"/>
      </rPr>
      <t xml:space="preserve">+</t>
    </r>
    <r>
      <rPr>
        <sz val="10"/>
        <rFont val="Noto Sans"/>
        <family val="2"/>
      </rPr>
      <t xml:space="preserve">数字</t>
    </r>
  </si>
  <si>
    <t xml:space="preserve">2017-08-02/---</t>
  </si>
  <si>
    <t xml:space="preserve">SC19640000824135549</t>
  </si>
  <si>
    <t xml:space="preserve">中卫市高山茶行</t>
  </si>
  <si>
    <t xml:space="preserve">宁夏中卫市沙坡头区香山西街</t>
  </si>
  <si>
    <t xml:space="preserve">御品茯砖•茯茶</t>
  </si>
  <si>
    <r>
      <rPr>
        <sz val="10"/>
        <rFont val="仿宋_GB2312"/>
        <family val="3"/>
        <charset val="134"/>
      </rPr>
      <t xml:space="preserve">318g/</t>
    </r>
    <r>
      <rPr>
        <sz val="10"/>
        <rFont val="Noto Sans"/>
        <family val="2"/>
      </rPr>
      <t xml:space="preserve">盒</t>
    </r>
  </si>
  <si>
    <r>
      <rPr>
        <sz val="10"/>
        <rFont val="Noto Sans"/>
        <family val="2"/>
      </rPr>
      <t xml:space="preserve">白沙溪</t>
    </r>
    <r>
      <rPr>
        <sz val="10"/>
        <rFont val="仿宋_GB2312"/>
        <family val="3"/>
        <charset val="134"/>
      </rPr>
      <t xml:space="preserve">+</t>
    </r>
    <r>
      <rPr>
        <sz val="10"/>
        <rFont val="Noto Sans"/>
        <family val="2"/>
      </rPr>
      <t xml:space="preserve">图形</t>
    </r>
  </si>
  <si>
    <t xml:space="preserve">2018-05-27/---</t>
  </si>
  <si>
    <t xml:space="preserve">SC19640000824135548</t>
  </si>
  <si>
    <t xml:space="preserve">中卫市闽品茗茶店</t>
  </si>
  <si>
    <t xml:space="preserve">中卫市沙坡头区鼓楼南街</t>
  </si>
  <si>
    <t xml:space="preserve">特制砖茶（青砖茶）</t>
  </si>
  <si>
    <r>
      <rPr>
        <sz val="10"/>
        <rFont val="Noto Sans"/>
        <family val="2"/>
      </rPr>
      <t xml:space="preserve">川</t>
    </r>
    <r>
      <rPr>
        <sz val="10"/>
        <rFont val="仿宋_GB2312"/>
        <family val="3"/>
        <charset val="134"/>
      </rPr>
      <t xml:space="preserve">+</t>
    </r>
    <r>
      <rPr>
        <sz val="10"/>
        <rFont val="Noto Sans"/>
        <family val="2"/>
      </rPr>
      <t xml:space="preserve">图形</t>
    </r>
  </si>
  <si>
    <t xml:space="preserve">2018-04-03/---</t>
  </si>
  <si>
    <t xml:space="preserve">SC19640000824135551</t>
  </si>
  <si>
    <t xml:space="preserve">中茶湖南安化第一茶厂有限公司</t>
  </si>
  <si>
    <r>
      <rPr>
        <sz val="10"/>
        <rFont val="Noto Sans"/>
        <family val="2"/>
      </rPr>
      <t xml:space="preserve">湖南省安化县东坪镇光明路</t>
    </r>
    <r>
      <rPr>
        <sz val="10"/>
        <rFont val="仿宋_GB2312"/>
        <family val="3"/>
        <charset val="134"/>
      </rPr>
      <t xml:space="preserve">130</t>
    </r>
    <r>
      <rPr>
        <sz val="10"/>
        <rFont val="Noto Sans"/>
        <family val="2"/>
      </rPr>
      <t xml:space="preserve">号</t>
    </r>
  </si>
  <si>
    <t xml:space="preserve">银川新华百货连锁超市有限公司中卫店</t>
  </si>
  <si>
    <t xml:space="preserve">中卫市沙坡头区鼓楼北街红太阳广场二号楼二层</t>
  </si>
  <si>
    <t xml:space="preserve">特制茯砖茶</t>
  </si>
  <si>
    <r>
      <rPr>
        <sz val="10"/>
        <rFont val="仿宋_GB2312"/>
        <family val="3"/>
        <charset val="134"/>
      </rPr>
      <t xml:space="preserve">700g/</t>
    </r>
    <r>
      <rPr>
        <sz val="10"/>
        <rFont val="Noto Sans"/>
        <family val="2"/>
      </rPr>
      <t xml:space="preserve">袋</t>
    </r>
  </si>
  <si>
    <r>
      <rPr>
        <sz val="10"/>
        <rFont val="Noto Sans"/>
        <family val="2"/>
      </rPr>
      <t xml:space="preserve">茶</t>
    </r>
    <r>
      <rPr>
        <sz val="10"/>
        <rFont val="仿宋_GB2312"/>
        <family val="3"/>
        <charset val="134"/>
      </rPr>
      <t xml:space="preserve">+</t>
    </r>
    <r>
      <rPr>
        <sz val="10"/>
        <rFont val="Noto Sans"/>
        <family val="2"/>
      </rPr>
      <t xml:space="preserve">图形</t>
    </r>
  </si>
  <si>
    <t xml:space="preserve">2019-09-17/---</t>
  </si>
  <si>
    <t xml:space="preserve">SC19640000824135568</t>
  </si>
  <si>
    <t xml:space="preserve">盐池县欣达超市</t>
  </si>
  <si>
    <r>
      <rPr>
        <sz val="10"/>
        <rFont val="Noto Sans"/>
        <family val="2"/>
      </rPr>
      <t xml:space="preserve">盐池县雅居苑</t>
    </r>
    <r>
      <rPr>
        <sz val="10"/>
        <rFont val="仿宋_GB2312"/>
        <family val="3"/>
        <charset val="134"/>
      </rPr>
      <t xml:space="preserve">402</t>
    </r>
    <r>
      <rPr>
        <sz val="10"/>
        <rFont val="Noto Sans"/>
        <family val="2"/>
      </rPr>
      <t xml:space="preserve">号</t>
    </r>
  </si>
  <si>
    <t xml:space="preserve">2017-12-27/---</t>
  </si>
  <si>
    <t xml:space="preserve">SC19640000824135537</t>
  </si>
  <si>
    <t xml:space="preserve">建瓯市安化建桥茶业有限公司</t>
  </si>
  <si>
    <t xml:space="preserve">建瓯市小桥镇后塘村</t>
  </si>
  <si>
    <t xml:space="preserve">固原市原州区人人家超市</t>
  </si>
  <si>
    <r>
      <rPr>
        <sz val="10"/>
        <rFont val="Noto Sans"/>
        <family val="2"/>
      </rPr>
      <t xml:space="preserve">固原市原州区派胜世茂广场</t>
    </r>
    <r>
      <rPr>
        <sz val="10"/>
        <rFont val="仿宋_GB2312"/>
        <family val="3"/>
        <charset val="134"/>
      </rPr>
      <t xml:space="preserve">10</t>
    </r>
    <r>
      <rPr>
        <sz val="10"/>
        <rFont val="Noto Sans"/>
        <family val="2"/>
      </rPr>
      <t xml:space="preserve">号营业房</t>
    </r>
  </si>
  <si>
    <t xml:space="preserve">茯砖茶</t>
  </si>
  <si>
    <r>
      <rPr>
        <sz val="10"/>
        <rFont val="仿宋_GB2312"/>
        <family val="3"/>
        <charset val="134"/>
      </rPr>
      <t xml:space="preserve">250g/</t>
    </r>
    <r>
      <rPr>
        <sz val="10"/>
        <rFont val="Noto Sans"/>
        <family val="2"/>
      </rPr>
      <t xml:space="preserve">块</t>
    </r>
  </si>
  <si>
    <t xml:space="preserve">2017-11-06/---</t>
  </si>
  <si>
    <t xml:space="preserve">SC19640000824135511</t>
  </si>
  <si>
    <t xml:space="preserve">固原市原州区京闽茶酒行</t>
  </si>
  <si>
    <r>
      <rPr>
        <sz val="10"/>
        <rFont val="Noto Sans"/>
        <family val="2"/>
      </rPr>
      <t xml:space="preserve">固原市原州区文化街</t>
    </r>
    <r>
      <rPr>
        <sz val="10"/>
        <rFont val="仿宋_GB2312"/>
        <family val="3"/>
        <charset val="134"/>
      </rPr>
      <t xml:space="preserve">119</t>
    </r>
    <r>
      <rPr>
        <sz val="10"/>
        <rFont val="Noto Sans"/>
        <family val="2"/>
      </rPr>
      <t xml:space="preserve">号营业房</t>
    </r>
  </si>
  <si>
    <t xml:space="preserve">安化黑茶（茯砖）</t>
  </si>
  <si>
    <r>
      <rPr>
        <sz val="10"/>
        <rFont val="Noto Sans"/>
        <family val="2"/>
      </rPr>
      <t xml:space="preserve">白沙溪</t>
    </r>
    <r>
      <rPr>
        <sz val="10"/>
        <rFont val="仿宋_GB2312"/>
        <family val="3"/>
        <charset val="134"/>
      </rPr>
      <t xml:space="preserve">+</t>
    </r>
    <r>
      <rPr>
        <sz val="10"/>
        <rFont val="Noto Sans"/>
        <family val="2"/>
      </rPr>
      <t xml:space="preserve">字母</t>
    </r>
    <r>
      <rPr>
        <sz val="10"/>
        <rFont val="仿宋_GB2312"/>
        <family val="3"/>
        <charset val="134"/>
      </rPr>
      <t xml:space="preserve">+</t>
    </r>
    <r>
      <rPr>
        <sz val="10"/>
        <rFont val="Noto Sans"/>
        <family val="2"/>
      </rPr>
      <t xml:space="preserve">数字</t>
    </r>
    <r>
      <rPr>
        <sz val="10"/>
        <rFont val="仿宋_GB2312"/>
        <family val="3"/>
        <charset val="134"/>
      </rPr>
      <t xml:space="preserve">+</t>
    </r>
    <r>
      <rPr>
        <sz val="10"/>
        <rFont val="Noto Sans"/>
        <family val="2"/>
      </rPr>
      <t xml:space="preserve">图形</t>
    </r>
  </si>
  <si>
    <t xml:space="preserve">2018-01-16/---</t>
  </si>
  <si>
    <t xml:space="preserve">SC19640000824135496</t>
  </si>
  <si>
    <t xml:space="preserve">云南南岛河茶业有限公司</t>
  </si>
  <si>
    <r>
      <rPr>
        <sz val="10"/>
        <rFont val="Noto Sans"/>
        <family val="2"/>
      </rPr>
      <t xml:space="preserve">经开区海归创业园</t>
    </r>
    <r>
      <rPr>
        <sz val="10"/>
        <rFont val="仿宋_GB2312"/>
        <family val="3"/>
        <charset val="134"/>
      </rPr>
      <t xml:space="preserve">3-2-203</t>
    </r>
    <r>
      <rPr>
        <sz val="10"/>
        <rFont val="Noto Sans"/>
        <family val="2"/>
      </rPr>
      <t xml:space="preserve">号</t>
    </r>
  </si>
  <si>
    <t xml:space="preserve">固原市原洲区甘谷茶庄</t>
  </si>
  <si>
    <r>
      <rPr>
        <sz val="10"/>
        <rFont val="Noto Sans"/>
        <family val="2"/>
      </rPr>
      <t xml:space="preserve">固原市原州区南城路</t>
    </r>
    <r>
      <rPr>
        <sz val="10"/>
        <rFont val="仿宋_GB2312"/>
        <family val="3"/>
        <charset val="134"/>
      </rPr>
      <t xml:space="preserve">253</t>
    </r>
    <r>
      <rPr>
        <sz val="10"/>
        <rFont val="Noto Sans"/>
        <family val="2"/>
      </rPr>
      <t xml:space="preserve">号</t>
    </r>
  </si>
  <si>
    <t xml:space="preserve">老树熟砖（熟茶）</t>
  </si>
  <si>
    <r>
      <rPr>
        <sz val="10"/>
        <rFont val="Noto Sans"/>
        <family val="2"/>
      </rPr>
      <t xml:space="preserve">南岛河</t>
    </r>
    <r>
      <rPr>
        <sz val="10"/>
        <rFont val="仿宋_GB2312"/>
        <family val="3"/>
        <charset val="134"/>
      </rPr>
      <t xml:space="preserve">+</t>
    </r>
    <r>
      <rPr>
        <sz val="10"/>
        <rFont val="Noto Sans"/>
        <family val="2"/>
      </rPr>
      <t xml:space="preserve">图形</t>
    </r>
  </si>
  <si>
    <t xml:space="preserve">2011-05-08/---</t>
  </si>
  <si>
    <t xml:space="preserve">SC19640000824135501</t>
  </si>
  <si>
    <r>
      <rPr>
        <sz val="10"/>
        <rFont val="Noto Sans"/>
        <family val="2"/>
      </rPr>
      <t xml:space="preserve">湖南</t>
    </r>
    <r>
      <rPr>
        <sz val="10"/>
        <rFont val="仿宋_GB2312"/>
        <family val="3"/>
        <charset val="134"/>
      </rPr>
      <t xml:space="preserve">/</t>
    </r>
    <r>
      <rPr>
        <sz val="10"/>
        <rFont val="Noto Sans"/>
        <family val="2"/>
      </rPr>
      <t xml:space="preserve">安化连心岭茶业有限公司</t>
    </r>
  </si>
  <si>
    <t xml:space="preserve">湖南省安化县梅城望城坡</t>
  </si>
  <si>
    <r>
      <rPr>
        <sz val="10"/>
        <rFont val="仿宋_GB2312"/>
        <family val="3"/>
        <charset val="134"/>
      </rPr>
      <t xml:space="preserve">1kg/</t>
    </r>
    <r>
      <rPr>
        <sz val="10"/>
        <rFont val="Noto Sans"/>
        <family val="2"/>
      </rPr>
      <t xml:space="preserve">板</t>
    </r>
  </si>
  <si>
    <r>
      <rPr>
        <sz val="10"/>
        <rFont val="Noto Sans"/>
        <family val="2"/>
      </rPr>
      <t xml:space="preserve">连心岭</t>
    </r>
    <r>
      <rPr>
        <sz val="10"/>
        <rFont val="仿宋_GB2312"/>
        <family val="3"/>
        <charset val="134"/>
      </rPr>
      <t xml:space="preserve">+</t>
    </r>
    <r>
      <rPr>
        <sz val="10"/>
        <rFont val="Noto Sans"/>
        <family val="2"/>
      </rPr>
      <t xml:space="preserve">图形</t>
    </r>
  </si>
  <si>
    <t xml:space="preserve">2015-07-20/---</t>
  </si>
  <si>
    <t xml:space="preserve">SC19640000824135514</t>
  </si>
  <si>
    <t xml:space="preserve">咸阳泾渭茯茶有限公司</t>
  </si>
  <si>
    <t xml:space="preserve">咸阳市世纪大道东段北侧（凤栖路南侧）</t>
  </si>
  <si>
    <t xml:space="preserve">隆德县六君子茶业经销店</t>
  </si>
  <si>
    <t xml:space="preserve">宁夏固原市隆德县长乐街星兴广场二期商住楼</t>
  </si>
  <si>
    <t xml:space="preserve">七子茯茶</t>
  </si>
  <si>
    <r>
      <rPr>
        <sz val="10"/>
        <rFont val="仿宋_GB2312"/>
        <family val="3"/>
        <charset val="134"/>
      </rPr>
      <t xml:space="preserve">357g/</t>
    </r>
    <r>
      <rPr>
        <sz val="10"/>
        <rFont val="Noto Sans"/>
        <family val="2"/>
      </rPr>
      <t xml:space="preserve">盒</t>
    </r>
  </si>
  <si>
    <r>
      <rPr>
        <sz val="10"/>
        <rFont val="Noto Sans"/>
        <family val="2"/>
      </rPr>
      <t xml:space="preserve">泾渭</t>
    </r>
    <r>
      <rPr>
        <sz val="10"/>
        <rFont val="仿宋_GB2312"/>
        <family val="3"/>
        <charset val="134"/>
      </rPr>
      <t xml:space="preserve">+</t>
    </r>
    <r>
      <rPr>
        <sz val="10"/>
        <rFont val="Noto Sans"/>
        <family val="2"/>
      </rPr>
      <t xml:space="preserve">图形</t>
    </r>
  </si>
  <si>
    <r>
      <rPr>
        <sz val="10"/>
        <rFont val="仿宋_GB2312"/>
        <family val="3"/>
        <charset val="134"/>
      </rPr>
      <t xml:space="preserve">2019-05-15/201905151603</t>
    </r>
    <r>
      <rPr>
        <sz val="10"/>
        <rFont val="Noto Sans"/>
        <family val="2"/>
      </rPr>
      <t xml:space="preserve">合格</t>
    </r>
  </si>
  <si>
    <t xml:space="preserve">SC19640000824135500</t>
  </si>
  <si>
    <t xml:space="preserve">特制砖茶</t>
  </si>
  <si>
    <r>
      <rPr>
        <sz val="10"/>
        <rFont val="仿宋_GB2312"/>
        <family val="3"/>
        <charset val="134"/>
      </rPr>
      <t xml:space="preserve">500g/</t>
    </r>
    <r>
      <rPr>
        <sz val="10"/>
        <rFont val="Noto Sans"/>
        <family val="2"/>
      </rPr>
      <t xml:space="preserve">板</t>
    </r>
  </si>
  <si>
    <t xml:space="preserve">2017-01-05/---</t>
  </si>
  <si>
    <t xml:space="preserve">SC19640000824135499</t>
  </si>
  <si>
    <t xml:space="preserve">云南省南涧县穆斯林茶厂</t>
  </si>
  <si>
    <t xml:space="preserve">南涧县公朗镇</t>
  </si>
  <si>
    <t xml:space="preserve">云南普洱砖茶</t>
  </si>
  <si>
    <r>
      <rPr>
        <sz val="10"/>
        <rFont val="仿宋_GB2312"/>
        <family val="3"/>
        <charset val="134"/>
      </rPr>
      <t xml:space="preserve">200g/</t>
    </r>
    <r>
      <rPr>
        <sz val="10"/>
        <rFont val="Noto Sans"/>
        <family val="2"/>
      </rPr>
      <t xml:space="preserve">板</t>
    </r>
  </si>
  <si>
    <r>
      <rPr>
        <sz val="10"/>
        <rFont val="Noto Sans"/>
        <family val="2"/>
      </rPr>
      <t xml:space="preserve">高原山</t>
    </r>
    <r>
      <rPr>
        <sz val="10"/>
        <rFont val="仿宋_GB2312"/>
        <family val="3"/>
        <charset val="134"/>
      </rPr>
      <t xml:space="preserve">+</t>
    </r>
    <r>
      <rPr>
        <sz val="10"/>
        <rFont val="Noto Sans"/>
        <family val="2"/>
      </rPr>
      <t xml:space="preserve">图形</t>
    </r>
  </si>
  <si>
    <t xml:space="preserve">2019-05-02/---</t>
  </si>
  <si>
    <t xml:space="preserve">SC19640000824135504</t>
  </si>
  <si>
    <r>
      <rPr>
        <sz val="10"/>
        <rFont val="Noto Sans"/>
        <family val="2"/>
      </rPr>
      <t xml:space="preserve">云南下关沱茶</t>
    </r>
    <r>
      <rPr>
        <sz val="10"/>
        <rFont val="仿宋_GB2312"/>
        <family val="3"/>
        <charset val="134"/>
      </rPr>
      <t xml:space="preserve">(</t>
    </r>
    <r>
      <rPr>
        <sz val="10"/>
        <rFont val="Noto Sans"/>
        <family val="2"/>
      </rPr>
      <t xml:space="preserve">集团</t>
    </r>
    <r>
      <rPr>
        <sz val="10"/>
        <rFont val="仿宋_GB2312"/>
        <family val="3"/>
        <charset val="134"/>
      </rPr>
      <t xml:space="preserve">)</t>
    </r>
    <r>
      <rPr>
        <sz val="10"/>
        <rFont val="Noto Sans"/>
        <family val="2"/>
      </rPr>
      <t xml:space="preserve">股份有限公司</t>
    </r>
  </si>
  <si>
    <r>
      <rPr>
        <sz val="10"/>
        <rFont val="Noto Sans"/>
        <family val="2"/>
      </rPr>
      <t xml:space="preserve">云南省大理市下关镇建设西路</t>
    </r>
    <r>
      <rPr>
        <sz val="10"/>
        <rFont val="仿宋_GB2312"/>
        <family val="3"/>
        <charset val="134"/>
      </rPr>
      <t xml:space="preserve">13</t>
    </r>
    <r>
      <rPr>
        <sz val="10"/>
        <rFont val="Noto Sans"/>
        <family val="2"/>
      </rPr>
      <t xml:space="preserve">号</t>
    </r>
  </si>
  <si>
    <t xml:space="preserve">固原市原州区建宁茶庄</t>
  </si>
  <si>
    <t xml:space="preserve">固原市原州区西关路供销社家住楼下</t>
  </si>
  <si>
    <t xml:space="preserve">云南下关砖茶</t>
  </si>
  <si>
    <r>
      <rPr>
        <sz val="10"/>
        <rFont val="仿宋_GB2312"/>
        <family val="3"/>
        <charset val="134"/>
      </rPr>
      <t xml:space="preserve">1.25</t>
    </r>
    <r>
      <rPr>
        <sz val="10"/>
        <rFont val="Noto Sans"/>
        <family val="2"/>
      </rPr>
      <t xml:space="preserve">千克（规格：</t>
    </r>
    <r>
      <rPr>
        <sz val="10"/>
        <rFont val="仿宋_GB2312"/>
        <family val="3"/>
        <charset val="134"/>
      </rPr>
      <t xml:space="preserve">250</t>
    </r>
    <r>
      <rPr>
        <sz val="10"/>
        <rFont val="Noto Sans"/>
        <family val="2"/>
      </rPr>
      <t xml:space="preserve">克</t>
    </r>
    <r>
      <rPr>
        <sz val="10"/>
        <rFont val="仿宋_GB2312"/>
        <family val="3"/>
        <charset val="134"/>
      </rPr>
      <t xml:space="preserve">/</t>
    </r>
    <r>
      <rPr>
        <sz val="10"/>
        <rFont val="Noto Sans"/>
        <family val="2"/>
      </rPr>
      <t xml:space="preserve">片</t>
    </r>
    <r>
      <rPr>
        <sz val="10"/>
        <rFont val="仿宋_GB2312"/>
        <family val="3"/>
        <charset val="134"/>
      </rPr>
      <t xml:space="preserve">*5</t>
    </r>
    <r>
      <rPr>
        <sz val="10"/>
        <rFont val="Noto Sans"/>
        <family val="2"/>
      </rPr>
      <t xml:space="preserve">片</t>
    </r>
    <r>
      <rPr>
        <sz val="10"/>
        <rFont val="仿宋_GB2312"/>
        <family val="3"/>
        <charset val="134"/>
      </rPr>
      <t xml:space="preserve">/</t>
    </r>
    <r>
      <rPr>
        <sz val="10"/>
        <rFont val="Noto Sans"/>
        <family val="2"/>
      </rPr>
      <t xml:space="preserve">袋）</t>
    </r>
  </si>
  <si>
    <r>
      <rPr>
        <sz val="10"/>
        <rFont val="Noto Sans"/>
        <family val="2"/>
      </rPr>
      <t xml:space="preserve">宝焰牌</t>
    </r>
    <r>
      <rPr>
        <sz val="10"/>
        <rFont val="仿宋_GB2312"/>
        <family val="3"/>
        <charset val="134"/>
      </rPr>
      <t xml:space="preserve">+</t>
    </r>
    <r>
      <rPr>
        <sz val="10"/>
        <rFont val="Noto Sans"/>
        <family val="2"/>
      </rPr>
      <t xml:space="preserve">图形</t>
    </r>
  </si>
  <si>
    <t xml:space="preserve">2019-06-10/---</t>
  </si>
  <si>
    <t xml:space="preserve">SC19640000824135517</t>
  </si>
  <si>
    <t xml:space="preserve">白沙溪特制茯砖茶</t>
  </si>
  <si>
    <r>
      <rPr>
        <sz val="10"/>
        <rFont val="Noto Sans"/>
        <family val="2"/>
      </rPr>
      <t xml:space="preserve">白沙溪</t>
    </r>
    <r>
      <rPr>
        <sz val="10"/>
        <rFont val="仿宋_GB2312"/>
        <family val="3"/>
        <charset val="134"/>
      </rPr>
      <t xml:space="preserve">+</t>
    </r>
    <r>
      <rPr>
        <sz val="10"/>
        <rFont val="Noto Sans"/>
        <family val="2"/>
      </rPr>
      <t xml:space="preserve">字母</t>
    </r>
    <r>
      <rPr>
        <sz val="10"/>
        <rFont val="仿宋_GB2312"/>
        <family val="3"/>
        <charset val="134"/>
      </rPr>
      <t xml:space="preserve">+</t>
    </r>
    <r>
      <rPr>
        <sz val="10"/>
        <rFont val="Noto Sans"/>
        <family val="2"/>
      </rPr>
      <t xml:space="preserve">图形</t>
    </r>
  </si>
  <si>
    <t xml:space="preserve">2018-11-10/---</t>
  </si>
  <si>
    <t xml:space="preserve">SC19640000824135516</t>
  </si>
  <si>
    <r>
      <rPr>
        <sz val="10"/>
        <rFont val="Noto Sans"/>
        <family val="2"/>
      </rPr>
      <t xml:space="preserve">御品茯砖</t>
    </r>
    <r>
      <rPr>
        <sz val="10"/>
        <rFont val="仿宋_GB2312"/>
        <family val="3"/>
        <charset val="134"/>
      </rPr>
      <t xml:space="preserve">·</t>
    </r>
    <r>
      <rPr>
        <sz val="10"/>
        <rFont val="Noto Sans"/>
        <family val="2"/>
      </rPr>
      <t xml:space="preserve">茯茶</t>
    </r>
  </si>
  <si>
    <t xml:space="preserve">2018-12-22/---</t>
  </si>
  <si>
    <t xml:space="preserve">SC19640000824135564</t>
  </si>
  <si>
    <t xml:space="preserve">吴忠市利通区西夏富民茶庄</t>
  </si>
  <si>
    <t xml:space="preserve">吴忠市利通区早元路西市场对面</t>
  </si>
  <si>
    <t xml:space="preserve">SC19640000824135497</t>
  </si>
  <si>
    <r>
      <rPr>
        <sz val="10"/>
        <rFont val="仿宋_GB2312"/>
        <family val="3"/>
        <charset val="134"/>
      </rPr>
      <t xml:space="preserve">250g/</t>
    </r>
    <r>
      <rPr>
        <sz val="10"/>
        <rFont val="Noto Sans"/>
        <family val="2"/>
      </rPr>
      <t xml:space="preserve">板</t>
    </r>
  </si>
  <si>
    <t xml:space="preserve">高原山＋图形</t>
  </si>
  <si>
    <t xml:space="preserve">2018-11-06/---</t>
  </si>
  <si>
    <t xml:space="preserve">SC19640000824135545</t>
  </si>
  <si>
    <t xml:space="preserve">湖南安化连心岭茶业有限公司</t>
  </si>
  <si>
    <t xml:space="preserve">湖南省安化县梅城望城村</t>
  </si>
  <si>
    <t xml:space="preserve">中卫市红燕商行</t>
  </si>
  <si>
    <t xml:space="preserve">中卫市沙坡头区鼓楼东街文萃小区北门口</t>
  </si>
  <si>
    <t xml:space="preserve">特制黑砖茶</t>
  </si>
  <si>
    <r>
      <rPr>
        <sz val="10"/>
        <rFont val="Noto Sans"/>
        <family val="2"/>
      </rPr>
      <t xml:space="preserve">莲心领</t>
    </r>
    <r>
      <rPr>
        <sz val="10"/>
        <rFont val="仿宋_GB2312"/>
        <family val="3"/>
        <charset val="134"/>
      </rPr>
      <t xml:space="preserve">+</t>
    </r>
    <r>
      <rPr>
        <sz val="10"/>
        <rFont val="Noto Sans"/>
        <family val="2"/>
      </rPr>
      <t xml:space="preserve">图形</t>
    </r>
    <r>
      <rPr>
        <sz val="10"/>
        <rFont val="仿宋_GB2312"/>
        <family val="3"/>
        <charset val="134"/>
      </rPr>
      <t xml:space="preserve">+</t>
    </r>
    <r>
      <rPr>
        <sz val="10"/>
        <rFont val="Noto Sans"/>
        <family val="2"/>
      </rPr>
      <t xml:space="preserve">字母</t>
    </r>
  </si>
  <si>
    <t xml:space="preserve">2017-06-12/---</t>
  </si>
  <si>
    <t xml:space="preserve">SC19640000824135546</t>
  </si>
  <si>
    <t xml:space="preserve">普洱福元普洱茶业有限公司</t>
  </si>
  <si>
    <t xml:space="preserve">普洱市思茅区龙生路</t>
  </si>
  <si>
    <t xml:space="preserve">陈年普洱茶砖</t>
  </si>
  <si>
    <t xml:space="preserve">老仓</t>
  </si>
  <si>
    <t xml:space="preserve">2016-02-18/---</t>
  </si>
  <si>
    <t xml:space="preserve">SC19640000824135547</t>
  </si>
  <si>
    <r>
      <rPr>
        <sz val="10"/>
        <rFont val="Noto Sans"/>
        <family val="2"/>
      </rPr>
      <t xml:space="preserve">云南</t>
    </r>
    <r>
      <rPr>
        <sz val="10"/>
        <rFont val="仿宋_GB2312"/>
        <family val="3"/>
        <charset val="134"/>
      </rPr>
      <t xml:space="preserve">.</t>
    </r>
    <r>
      <rPr>
        <sz val="10"/>
        <rFont val="Noto Sans"/>
        <family val="2"/>
      </rPr>
      <t xml:space="preserve">南涧县凤凰茶业有限责任公司</t>
    </r>
  </si>
  <si>
    <t xml:space="preserve">云南省大理州南涧县城大涝箐</t>
  </si>
  <si>
    <r>
      <rPr>
        <sz val="10"/>
        <rFont val="Noto Sans"/>
        <family val="2"/>
      </rPr>
      <t xml:space="preserve">凤凰沱茶普洱茶</t>
    </r>
    <r>
      <rPr>
        <sz val="10"/>
        <rFont val="仿宋_GB2312"/>
        <family val="3"/>
        <charset val="134"/>
      </rPr>
      <t xml:space="preserve">(</t>
    </r>
    <r>
      <rPr>
        <sz val="10"/>
        <rFont val="Noto Sans"/>
        <family val="2"/>
      </rPr>
      <t xml:space="preserve">熟茶</t>
    </r>
    <r>
      <rPr>
        <sz val="10"/>
        <rFont val="仿宋_GB2312"/>
        <family val="3"/>
        <charset val="134"/>
      </rPr>
      <t xml:space="preserve">)</t>
    </r>
  </si>
  <si>
    <r>
      <rPr>
        <sz val="10"/>
        <rFont val="仿宋_GB2312"/>
        <family val="3"/>
        <charset val="134"/>
      </rPr>
      <t xml:space="preserve">100g/</t>
    </r>
    <r>
      <rPr>
        <sz val="10"/>
        <rFont val="Noto Sans"/>
        <family val="2"/>
      </rPr>
      <t xml:space="preserve">个</t>
    </r>
  </si>
  <si>
    <t xml:space="preserve">凤凰</t>
  </si>
  <si>
    <t xml:space="preserve">2016-06-16/---</t>
  </si>
  <si>
    <t xml:space="preserve">SC19640000824138848</t>
  </si>
  <si>
    <t xml:space="preserve">禄丰县广通镇四海茶厂出品</t>
  </si>
  <si>
    <t xml:space="preserve">云南省禄丰县广通镇张湾村公路边</t>
  </si>
  <si>
    <t xml:space="preserve">固原市原州区恒峰茶行</t>
  </si>
  <si>
    <r>
      <rPr>
        <sz val="10"/>
        <rFont val="Noto Sans"/>
        <family val="2"/>
      </rPr>
      <t xml:space="preserve">固原市原州区荣华锦园</t>
    </r>
    <r>
      <rPr>
        <sz val="10"/>
        <rFont val="仿宋_GB2312"/>
        <family val="3"/>
        <charset val="134"/>
      </rPr>
      <t xml:space="preserve">CD</t>
    </r>
    <r>
      <rPr>
        <sz val="10"/>
        <rFont val="Noto Sans"/>
        <family val="2"/>
      </rPr>
      <t xml:space="preserve">区</t>
    </r>
    <r>
      <rPr>
        <sz val="10"/>
        <rFont val="仿宋_GB2312"/>
        <family val="3"/>
        <charset val="134"/>
      </rPr>
      <t xml:space="preserve">10</t>
    </r>
    <r>
      <rPr>
        <sz val="10"/>
        <rFont val="Noto Sans"/>
        <family val="2"/>
      </rPr>
      <t xml:space="preserve">号楼</t>
    </r>
    <r>
      <rPr>
        <sz val="10"/>
        <rFont val="仿宋_GB2312"/>
        <family val="3"/>
        <charset val="134"/>
      </rPr>
      <t xml:space="preserve">7</t>
    </r>
    <r>
      <rPr>
        <sz val="10"/>
        <rFont val="Noto Sans"/>
        <family val="2"/>
      </rPr>
      <t xml:space="preserve">号营业房</t>
    </r>
  </si>
  <si>
    <t xml:space="preserve">金盘山甲级沱茶</t>
  </si>
  <si>
    <r>
      <rPr>
        <sz val="10"/>
        <rFont val="仿宋_GB2312"/>
        <family val="3"/>
        <charset val="134"/>
      </rPr>
      <t xml:space="preserve">100</t>
    </r>
    <r>
      <rPr>
        <sz val="10"/>
        <rFont val="Noto Sans"/>
        <family val="2"/>
      </rPr>
      <t xml:space="preserve">克</t>
    </r>
    <r>
      <rPr>
        <sz val="10"/>
        <rFont val="仿宋_GB2312"/>
        <family val="3"/>
        <charset val="134"/>
      </rPr>
      <t xml:space="preserve">/</t>
    </r>
    <r>
      <rPr>
        <sz val="10"/>
        <rFont val="Noto Sans"/>
        <family val="2"/>
      </rPr>
      <t xml:space="preserve">个</t>
    </r>
    <r>
      <rPr>
        <sz val="10"/>
        <rFont val="仿宋_GB2312"/>
        <family val="3"/>
        <charset val="134"/>
      </rPr>
      <t xml:space="preserve">×5</t>
    </r>
    <r>
      <rPr>
        <sz val="10"/>
        <rFont val="Noto Sans"/>
        <family val="2"/>
      </rPr>
      <t xml:space="preserve">个</t>
    </r>
    <r>
      <rPr>
        <sz val="10"/>
        <rFont val="仿宋_GB2312"/>
        <family val="3"/>
        <charset val="134"/>
      </rPr>
      <t xml:space="preserve">500</t>
    </r>
    <r>
      <rPr>
        <sz val="10"/>
        <rFont val="Noto Sans"/>
        <family val="2"/>
      </rPr>
      <t xml:space="preserve">克</t>
    </r>
    <r>
      <rPr>
        <sz val="10"/>
        <rFont val="仿宋_GB2312"/>
        <family val="3"/>
        <charset val="134"/>
      </rPr>
      <t xml:space="preserve">/</t>
    </r>
    <r>
      <rPr>
        <sz val="10"/>
        <rFont val="Noto Sans"/>
        <family val="2"/>
      </rPr>
      <t xml:space="preserve">袋</t>
    </r>
  </si>
  <si>
    <t xml:space="preserve">金盘山</t>
  </si>
  <si>
    <t xml:space="preserve">SC19640000824138832</t>
  </si>
  <si>
    <t xml:space="preserve">陕西省西咸新区沣东新城西咸大道东段北侧（凤栖路南侧）</t>
  </si>
  <si>
    <t xml:space="preserve">固原市原州区龙吟茶叶商行</t>
  </si>
  <si>
    <r>
      <rPr>
        <sz val="10"/>
        <rFont val="Noto Sans"/>
        <family val="2"/>
      </rPr>
      <t xml:space="preserve">固原市原州区泰合路荣华锦园</t>
    </r>
    <r>
      <rPr>
        <sz val="10"/>
        <rFont val="仿宋_GB2312"/>
        <family val="3"/>
        <charset val="134"/>
      </rPr>
      <t xml:space="preserve">H</t>
    </r>
    <r>
      <rPr>
        <sz val="10"/>
        <rFont val="Noto Sans"/>
        <family val="2"/>
      </rPr>
      <t xml:space="preserve">区</t>
    </r>
    <r>
      <rPr>
        <sz val="10"/>
        <rFont val="仿宋_GB2312"/>
        <family val="3"/>
        <charset val="134"/>
      </rPr>
      <t xml:space="preserve">3</t>
    </r>
    <r>
      <rPr>
        <sz val="10"/>
        <rFont val="Noto Sans"/>
        <family val="2"/>
      </rPr>
      <t xml:space="preserve">号营业房</t>
    </r>
  </si>
  <si>
    <r>
      <rPr>
        <sz val="10"/>
        <rFont val="仿宋_GB2312"/>
        <family val="3"/>
        <charset val="134"/>
      </rPr>
      <t xml:space="preserve">357</t>
    </r>
    <r>
      <rPr>
        <sz val="10"/>
        <rFont val="Noto Sans"/>
        <family val="2"/>
      </rPr>
      <t xml:space="preserve">克</t>
    </r>
    <r>
      <rPr>
        <sz val="10"/>
        <rFont val="仿宋_GB2312"/>
        <family val="3"/>
        <charset val="134"/>
      </rPr>
      <t xml:space="preserve">/</t>
    </r>
    <r>
      <rPr>
        <sz val="10"/>
        <rFont val="Noto Sans"/>
        <family val="2"/>
      </rPr>
      <t xml:space="preserve">盒</t>
    </r>
  </si>
  <si>
    <t xml:space="preserve">泾渭伏茶</t>
  </si>
  <si>
    <t xml:space="preserve">2017-04-10/---</t>
  </si>
  <si>
    <t xml:space="preserve">SC19640000824138849</t>
  </si>
  <si>
    <t xml:space="preserve">2019-06-09/---</t>
  </si>
  <si>
    <t xml:space="preserve">SC19640000824135524</t>
  </si>
  <si>
    <t xml:space="preserve">中国云南南涧县穆斯林茶厂</t>
  </si>
  <si>
    <t xml:space="preserve">固原市原州区豫南茶行</t>
  </si>
  <si>
    <t xml:space="preserve">原州区政府巷</t>
  </si>
  <si>
    <t xml:space="preserve">高原山小关沱茶</t>
  </si>
  <si>
    <r>
      <rPr>
        <sz val="10"/>
        <rFont val="仿宋_GB2312"/>
        <family val="3"/>
        <charset val="134"/>
      </rPr>
      <t xml:space="preserve">100gx5/</t>
    </r>
    <r>
      <rPr>
        <sz val="10"/>
        <rFont val="Noto Sans"/>
        <family val="2"/>
      </rPr>
      <t xml:space="preserve">袋</t>
    </r>
  </si>
  <si>
    <t xml:space="preserve">高原山</t>
  </si>
  <si>
    <t xml:space="preserve">2016-11-02/---</t>
  </si>
  <si>
    <t xml:space="preserve">SC19640000824135557</t>
  </si>
  <si>
    <r>
      <rPr>
        <sz val="10"/>
        <rFont val="Noto Sans"/>
        <family val="2"/>
      </rPr>
      <t xml:space="preserve">湖南</t>
    </r>
    <r>
      <rPr>
        <sz val="10"/>
        <rFont val="仿宋_GB2312"/>
        <family val="3"/>
        <charset val="134"/>
      </rPr>
      <t xml:space="preserve">·</t>
    </r>
    <r>
      <rPr>
        <sz val="10"/>
        <rFont val="Noto Sans"/>
        <family val="2"/>
      </rPr>
      <t xml:space="preserve">安化连心岭茶业有限公司</t>
    </r>
  </si>
  <si>
    <t xml:space="preserve">湖南省安化县梅城镇望城村</t>
  </si>
  <si>
    <t xml:space="preserve">青铜峡市小坝春华龙井茶庄</t>
  </si>
  <si>
    <t xml:space="preserve">吴忠市青铜峡市小坝商城市场</t>
  </si>
  <si>
    <t xml:space="preserve">连心岭</t>
  </si>
  <si>
    <t xml:space="preserve">SC19640000824135554</t>
  </si>
  <si>
    <t xml:space="preserve">吴忠市青铜峡市小坝商城一楼</t>
  </si>
  <si>
    <t xml:space="preserve">2017-04-072017/04/07</t>
  </si>
  <si>
    <t xml:space="preserve">SC19640000824135553</t>
  </si>
  <si>
    <r>
      <rPr>
        <sz val="10"/>
        <rFont val="Noto Sans"/>
        <family val="2"/>
      </rPr>
      <t xml:space="preserve">中国</t>
    </r>
    <r>
      <rPr>
        <sz val="10"/>
        <rFont val="仿宋_GB2312"/>
        <family val="3"/>
        <charset val="134"/>
      </rPr>
      <t xml:space="preserve">·</t>
    </r>
    <r>
      <rPr>
        <sz val="10"/>
        <rFont val="Noto Sans"/>
        <family val="2"/>
      </rPr>
      <t xml:space="preserve">云南</t>
    </r>
    <r>
      <rPr>
        <sz val="10"/>
        <rFont val="仿宋_GB2312"/>
        <family val="3"/>
        <charset val="134"/>
      </rPr>
      <t xml:space="preserve">·</t>
    </r>
    <r>
      <rPr>
        <sz val="10"/>
        <rFont val="Noto Sans"/>
        <family val="2"/>
      </rPr>
      <t xml:space="preserve">大理</t>
    </r>
    <r>
      <rPr>
        <sz val="10"/>
        <rFont val="仿宋_GB2312"/>
        <family val="3"/>
        <charset val="134"/>
      </rPr>
      <t xml:space="preserve">·</t>
    </r>
    <r>
      <rPr>
        <sz val="10"/>
        <rFont val="Noto Sans"/>
        <family val="2"/>
      </rPr>
      <t xml:space="preserve">南涧县穆斯林茶厂</t>
    </r>
  </si>
  <si>
    <t xml:space="preserve">精制小关砖茶</t>
  </si>
  <si>
    <r>
      <rPr>
        <sz val="10"/>
        <rFont val="仿宋_GB2312"/>
        <family val="3"/>
        <charset val="134"/>
      </rPr>
      <t xml:space="preserve">200</t>
    </r>
    <r>
      <rPr>
        <sz val="10"/>
        <rFont val="Noto Sans"/>
        <family val="2"/>
      </rPr>
      <t xml:space="preserve">克</t>
    </r>
    <r>
      <rPr>
        <sz val="10"/>
        <rFont val="仿宋_GB2312"/>
        <family val="3"/>
        <charset val="134"/>
      </rPr>
      <t xml:space="preserve">×5</t>
    </r>
    <r>
      <rPr>
        <sz val="10"/>
        <rFont val="Noto Sans"/>
        <family val="2"/>
      </rPr>
      <t xml:space="preserve">片</t>
    </r>
  </si>
  <si>
    <t xml:space="preserve">2017-09-01/---</t>
  </si>
  <si>
    <t xml:space="preserve">SC19640000824135556</t>
  </si>
  <si>
    <r>
      <rPr>
        <sz val="10"/>
        <rFont val="仿宋_GB2312"/>
        <family val="3"/>
        <charset val="134"/>
      </rPr>
      <t xml:space="preserve">1000</t>
    </r>
    <r>
      <rPr>
        <sz val="10"/>
        <rFont val="Noto Sans"/>
        <family val="2"/>
      </rPr>
      <t xml:space="preserve">克</t>
    </r>
    <r>
      <rPr>
        <sz val="10"/>
        <rFont val="仿宋_GB2312"/>
        <family val="3"/>
        <charset val="134"/>
      </rPr>
      <t xml:space="preserve">/</t>
    </r>
    <r>
      <rPr>
        <sz val="10"/>
        <rFont val="Noto Sans"/>
        <family val="2"/>
      </rPr>
      <t xml:space="preserve">盒</t>
    </r>
  </si>
  <si>
    <t xml:space="preserve">2016-12-01/---</t>
  </si>
  <si>
    <t xml:space="preserve">PP19640000824133187</t>
  </si>
  <si>
    <t xml:space="preserve">吴忠市利通区吴心健调味品经销部</t>
  </si>
  <si>
    <r>
      <rPr>
        <sz val="10"/>
        <rFont val="Noto Sans"/>
        <family val="2"/>
      </rPr>
      <t xml:space="preserve">吴忠市利通区东郊市场内</t>
    </r>
    <r>
      <rPr>
        <sz val="10"/>
        <rFont val="仿宋_GB2312"/>
        <family val="3"/>
        <charset val="134"/>
      </rPr>
      <t xml:space="preserve">104</t>
    </r>
    <r>
      <rPr>
        <sz val="10"/>
        <rFont val="Noto Sans"/>
        <family val="2"/>
      </rPr>
      <t xml:space="preserve">号</t>
    </r>
  </si>
  <si>
    <r>
      <rPr>
        <sz val="10"/>
        <rFont val="仿宋_GB2312"/>
        <family val="3"/>
        <charset val="134"/>
      </rPr>
      <t xml:space="preserve">250 g/</t>
    </r>
    <r>
      <rPr>
        <sz val="10"/>
        <rFont val="Noto Sans"/>
        <family val="2"/>
      </rPr>
      <t xml:space="preserve">块</t>
    </r>
  </si>
  <si>
    <t xml:space="preserve">2017-11-06</t>
  </si>
  <si>
    <t xml:space="preserve">陕西华研检测技术有限责任公司</t>
  </si>
  <si>
    <t xml:space="preserve">PP19640000824133207</t>
  </si>
  <si>
    <t xml:space="preserve">宜兴张渚镇三全茶厂出品</t>
  </si>
  <si>
    <t xml:space="preserve">江苏省宜兴市张渚镇郊</t>
  </si>
  <si>
    <t xml:space="preserve">中卫市文英干鲜果摊点</t>
  </si>
  <si>
    <t xml:space="preserve">中卫市沙坡头区雍楼市场</t>
  </si>
  <si>
    <r>
      <rPr>
        <sz val="10"/>
        <rFont val="仿宋_GB2312"/>
        <family val="3"/>
        <charset val="134"/>
      </rPr>
      <t xml:space="preserve">250 g/</t>
    </r>
    <r>
      <rPr>
        <sz val="10"/>
        <rFont val="Noto Sans"/>
        <family val="2"/>
      </rPr>
      <t xml:space="preserve">袋</t>
    </r>
  </si>
  <si>
    <t xml:space="preserve">三全牌</t>
  </si>
  <si>
    <t xml:space="preserve">2017-05-01</t>
  </si>
  <si>
    <t xml:space="preserve">PP19640000824136669</t>
  </si>
  <si>
    <t xml:space="preserve">安化连心岭茶业有限公司</t>
  </si>
  <si>
    <t xml:space="preserve">固原市原州区王改红综合经销部</t>
  </si>
  <si>
    <t xml:space="preserve">固原市原州区南河滩市场</t>
  </si>
  <si>
    <t xml:space="preserve">青砖茶</t>
  </si>
  <si>
    <r>
      <rPr>
        <sz val="10"/>
        <rFont val="仿宋_GB2312"/>
        <family val="3"/>
        <charset val="134"/>
      </rPr>
      <t xml:space="preserve">1 kg/</t>
    </r>
    <r>
      <rPr>
        <sz val="10"/>
        <rFont val="Noto Sans"/>
        <family val="2"/>
      </rPr>
      <t xml:space="preserve">袋</t>
    </r>
  </si>
  <si>
    <r>
      <rPr>
        <sz val="10"/>
        <rFont val="Noto Sans"/>
        <family val="2"/>
      </rPr>
      <t xml:space="preserve">连心岭</t>
    </r>
    <r>
      <rPr>
        <sz val="10"/>
        <rFont val="仿宋_GB2312"/>
        <family val="3"/>
        <charset val="134"/>
      </rPr>
      <t xml:space="preserve">+</t>
    </r>
    <r>
      <rPr>
        <sz val="10"/>
        <rFont val="Noto Sans"/>
        <family val="2"/>
      </rPr>
      <t xml:space="preserve">图标</t>
    </r>
  </si>
  <si>
    <t xml:space="preserve">2018-05-20</t>
  </si>
  <si>
    <t xml:space="preserve">PP19640000824136679</t>
  </si>
  <si>
    <r>
      <rPr>
        <sz val="10"/>
        <rFont val="Noto Sans"/>
        <family val="2"/>
      </rPr>
      <t xml:space="preserve">湖南省赤壁市赵李桥镇前进街</t>
    </r>
    <r>
      <rPr>
        <sz val="10"/>
        <rFont val="仿宋_GB2312"/>
        <family val="3"/>
        <charset val="134"/>
      </rPr>
      <t xml:space="preserve">25</t>
    </r>
    <r>
      <rPr>
        <sz val="10"/>
        <rFont val="Noto Sans"/>
        <family val="2"/>
      </rPr>
      <t xml:space="preserve">号</t>
    </r>
  </si>
  <si>
    <t xml:space="preserve">固原市原州区一韵茶庄</t>
  </si>
  <si>
    <r>
      <rPr>
        <sz val="10"/>
        <rFont val="Noto Sans"/>
        <family val="2"/>
      </rPr>
      <t xml:space="preserve">固原市原州区派胜世茂广场</t>
    </r>
    <r>
      <rPr>
        <sz val="10"/>
        <rFont val="仿宋_GB2312"/>
        <family val="3"/>
        <charset val="134"/>
      </rPr>
      <t xml:space="preserve">7</t>
    </r>
    <r>
      <rPr>
        <sz val="10"/>
        <rFont val="Noto Sans"/>
        <family val="2"/>
      </rPr>
      <t xml:space="preserve">号楼</t>
    </r>
    <r>
      <rPr>
        <sz val="10"/>
        <rFont val="仿宋_GB2312"/>
        <family val="3"/>
        <charset val="134"/>
      </rPr>
      <t xml:space="preserve">(</t>
    </r>
    <r>
      <rPr>
        <sz val="10"/>
        <rFont val="Noto Sans"/>
        <family val="2"/>
      </rPr>
      <t xml:space="preserve">人人家超市一层烟酒区</t>
    </r>
    <r>
      <rPr>
        <sz val="10"/>
        <rFont val="仿宋_GB2312"/>
        <family val="3"/>
        <charset val="134"/>
      </rPr>
      <t xml:space="preserve">)</t>
    </r>
    <r>
      <rPr>
        <sz val="10"/>
        <rFont val="宋体"/>
        <family val="0"/>
        <charset val="134"/>
      </rPr>
      <t xml:space="preserve"> </t>
    </r>
  </si>
  <si>
    <t xml:space="preserve">2019-05-18</t>
  </si>
  <si>
    <t xml:space="preserve">PP19640000824136680</t>
  </si>
  <si>
    <t xml:space="preserve">南涧县公郎镇</t>
  </si>
  <si>
    <r>
      <rPr>
        <sz val="10"/>
        <rFont val="仿宋_GB2312"/>
        <family val="3"/>
        <charset val="134"/>
      </rPr>
      <t xml:space="preserve">200 g×5</t>
    </r>
    <r>
      <rPr>
        <sz val="10"/>
        <rFont val="Noto Sans"/>
        <family val="2"/>
      </rPr>
      <t xml:space="preserve">片</t>
    </r>
    <r>
      <rPr>
        <sz val="10"/>
        <rFont val="仿宋_GB2312"/>
        <family val="3"/>
        <charset val="134"/>
      </rPr>
      <t xml:space="preserve">/</t>
    </r>
    <r>
      <rPr>
        <sz val="10"/>
        <rFont val="Noto Sans"/>
        <family val="2"/>
      </rPr>
      <t xml:space="preserve">袋</t>
    </r>
  </si>
  <si>
    <r>
      <rPr>
        <sz val="10"/>
        <rFont val="Noto Sans"/>
        <family val="2"/>
      </rPr>
      <t xml:space="preserve">高原山</t>
    </r>
    <r>
      <rPr>
        <sz val="10"/>
        <rFont val="仿宋_GB2312"/>
        <family val="3"/>
        <charset val="134"/>
      </rPr>
      <t xml:space="preserve">+</t>
    </r>
    <r>
      <rPr>
        <sz val="10"/>
        <rFont val="Noto Sans"/>
        <family val="2"/>
      </rPr>
      <t xml:space="preserve">图标</t>
    </r>
  </si>
  <si>
    <t xml:space="preserve">2018-11-06</t>
  </si>
  <si>
    <t xml:space="preserve">PP19640000824136682</t>
  </si>
  <si>
    <r>
      <rPr>
        <sz val="10"/>
        <rFont val="仿宋_GB2312"/>
        <family val="3"/>
        <charset val="134"/>
      </rPr>
      <t xml:space="preserve">400 g/</t>
    </r>
    <r>
      <rPr>
        <sz val="10"/>
        <rFont val="Noto Sans"/>
        <family val="2"/>
      </rPr>
      <t xml:space="preserve">袋</t>
    </r>
  </si>
  <si>
    <r>
      <rPr>
        <sz val="10"/>
        <rFont val="Noto Sans"/>
        <family val="2"/>
      </rPr>
      <t xml:space="preserve">连心岭</t>
    </r>
    <r>
      <rPr>
        <sz val="10"/>
        <rFont val="仿宋_GB2312"/>
        <family val="3"/>
        <charset val="134"/>
      </rPr>
      <t xml:space="preserve">+</t>
    </r>
    <r>
      <rPr>
        <sz val="10"/>
        <rFont val="Noto Sans"/>
        <family val="2"/>
      </rPr>
      <t xml:space="preserve">图案</t>
    </r>
    <r>
      <rPr>
        <sz val="10"/>
        <rFont val="仿宋_GB2312"/>
        <family val="3"/>
        <charset val="134"/>
      </rPr>
      <t xml:space="preserve">+</t>
    </r>
    <r>
      <rPr>
        <sz val="10"/>
        <rFont val="Noto Sans"/>
        <family val="2"/>
      </rPr>
      <t xml:space="preserve">拼音</t>
    </r>
  </si>
  <si>
    <t xml:space="preserve">2017-06-12</t>
  </si>
  <si>
    <t xml:space="preserve">PP19640000824136686</t>
  </si>
  <si>
    <t xml:space="preserve">固原市原州区联友超市</t>
  </si>
  <si>
    <r>
      <rPr>
        <sz val="10"/>
        <rFont val="Noto Sans"/>
        <family val="2"/>
      </rPr>
      <t xml:space="preserve">固原市原州区文化西街金城花园</t>
    </r>
    <r>
      <rPr>
        <sz val="10"/>
        <rFont val="仿宋_GB2312"/>
        <family val="3"/>
        <charset val="134"/>
      </rPr>
      <t xml:space="preserve">C</t>
    </r>
    <r>
      <rPr>
        <sz val="10"/>
        <rFont val="Noto Sans"/>
        <family val="2"/>
      </rPr>
      <t xml:space="preserve">区</t>
    </r>
    <r>
      <rPr>
        <sz val="10"/>
        <rFont val="仿宋_GB2312"/>
        <family val="3"/>
        <charset val="134"/>
      </rPr>
      <t xml:space="preserve">-49</t>
    </r>
    <r>
      <rPr>
        <sz val="10"/>
        <rFont val="Noto Sans"/>
        <family val="2"/>
      </rPr>
      <t xml:space="preserve">号</t>
    </r>
  </si>
  <si>
    <t xml:space="preserve">2019-05-02</t>
  </si>
  <si>
    <t xml:space="preserve">PP19640000824133203</t>
  </si>
  <si>
    <t xml:space="preserve">海原县老城区客都超市</t>
  </si>
  <si>
    <t xml:space="preserve">中卫市海原县老城区花儿购物中心负一层</t>
  </si>
  <si>
    <t xml:space="preserve">2017-05-22</t>
  </si>
  <si>
    <t xml:space="preserve">PP19640000824133204</t>
  </si>
  <si>
    <t xml:space="preserve">宜宾市外贸金叶茶业有限责任公司</t>
  </si>
  <si>
    <r>
      <rPr>
        <sz val="10"/>
        <rFont val="Noto Sans"/>
        <family val="2"/>
      </rPr>
      <t xml:space="preserve">四川省宜宾市南岸长江大道西段</t>
    </r>
    <r>
      <rPr>
        <sz val="10"/>
        <rFont val="仿宋_GB2312"/>
        <family val="3"/>
        <charset val="134"/>
      </rPr>
      <t xml:space="preserve">20</t>
    </r>
    <r>
      <rPr>
        <sz val="10"/>
        <rFont val="Noto Sans"/>
        <family val="2"/>
      </rPr>
      <t xml:space="preserve">号</t>
    </r>
  </si>
  <si>
    <r>
      <rPr>
        <sz val="10"/>
        <rFont val="仿宋_GB2312"/>
        <family val="3"/>
        <charset val="134"/>
      </rPr>
      <t xml:space="preserve">380</t>
    </r>
    <r>
      <rPr>
        <sz val="10"/>
        <rFont val="Noto Sans"/>
        <family val="2"/>
      </rPr>
      <t xml:space="preserve">克</t>
    </r>
    <r>
      <rPr>
        <sz val="10"/>
        <rFont val="仿宋_GB2312"/>
        <family val="3"/>
        <charset val="134"/>
      </rPr>
      <t xml:space="preserve">/</t>
    </r>
    <r>
      <rPr>
        <sz val="10"/>
        <rFont val="Noto Sans"/>
        <family val="2"/>
      </rPr>
      <t xml:space="preserve">袋</t>
    </r>
  </si>
  <si>
    <t xml:space="preserve">金江牌</t>
  </si>
  <si>
    <t xml:space="preserve">2015-03-20</t>
  </si>
  <si>
    <t xml:space="preserve">PP19640000824136668</t>
  </si>
  <si>
    <t xml:space="preserve">湖南安化县梅城镇望城村</t>
  </si>
  <si>
    <t xml:space="preserve">宁夏茗香茶叶商贸有限公司</t>
  </si>
  <si>
    <r>
      <rPr>
        <sz val="10"/>
        <rFont val="Noto Sans"/>
        <family val="2"/>
      </rPr>
      <t xml:space="preserve">宁夏隆德县渝河商贸广场</t>
    </r>
    <r>
      <rPr>
        <sz val="10"/>
        <rFont val="仿宋_GB2312"/>
        <family val="3"/>
        <charset val="134"/>
      </rPr>
      <t xml:space="preserve">5</t>
    </r>
    <r>
      <rPr>
        <sz val="10"/>
        <rFont val="Noto Sans"/>
        <family val="2"/>
      </rPr>
      <t xml:space="preserve">号楼</t>
    </r>
    <r>
      <rPr>
        <sz val="10"/>
        <rFont val="仿宋_GB2312"/>
        <family val="3"/>
        <charset val="134"/>
      </rPr>
      <t xml:space="preserve">1</t>
    </r>
    <r>
      <rPr>
        <sz val="10"/>
        <rFont val="Noto Sans"/>
        <family val="2"/>
      </rPr>
      <t xml:space="preserve">层</t>
    </r>
  </si>
  <si>
    <t xml:space="preserve">PP19640000824138735</t>
  </si>
  <si>
    <t xml:space="preserve">宜兴张渚镇三全茶厂</t>
  </si>
  <si>
    <t xml:space="preserve">江苏省宜兴市张渚镇</t>
  </si>
  <si>
    <t xml:space="preserve">银川市兴庆区富洋宏茶业</t>
  </si>
  <si>
    <r>
      <rPr>
        <sz val="10"/>
        <rFont val="Noto Sans"/>
        <family val="2"/>
      </rPr>
      <t xml:space="preserve">银川市兴庆区清河南街东环市场</t>
    </r>
    <r>
      <rPr>
        <sz val="10"/>
        <rFont val="仿宋_GB2312"/>
        <family val="3"/>
        <charset val="134"/>
      </rPr>
      <t xml:space="preserve">3-2</t>
    </r>
    <r>
      <rPr>
        <sz val="10"/>
        <rFont val="Noto Sans"/>
        <family val="2"/>
      </rPr>
      <t xml:space="preserve">号</t>
    </r>
  </si>
  <si>
    <r>
      <rPr>
        <sz val="10"/>
        <rFont val="仿宋_GB2312"/>
        <family val="3"/>
        <charset val="134"/>
      </rPr>
      <t xml:space="preserve">1400 g±50 g/</t>
    </r>
    <r>
      <rPr>
        <sz val="10"/>
        <rFont val="Noto Sans"/>
        <family val="2"/>
      </rPr>
      <t xml:space="preserve">袋</t>
    </r>
  </si>
  <si>
    <t xml:space="preserve">2019-04-05</t>
  </si>
  <si>
    <t xml:space="preserve">PP19640000824133180</t>
  </si>
  <si>
    <t xml:space="preserve">盐池县多味源炒货店</t>
  </si>
  <si>
    <t xml:space="preserve">宁夏吴忠市盐池县花马池市场南门</t>
  </si>
  <si>
    <r>
      <rPr>
        <sz val="10"/>
        <rFont val="仿宋_GB2312"/>
        <family val="3"/>
        <charset val="134"/>
      </rPr>
      <t xml:space="preserve">380 g/</t>
    </r>
    <r>
      <rPr>
        <sz val="10"/>
        <rFont val="Noto Sans"/>
        <family val="2"/>
      </rPr>
      <t xml:space="preserve">袋</t>
    </r>
  </si>
  <si>
    <r>
      <rPr>
        <sz val="10"/>
        <rFont val="Noto Sans"/>
        <family val="2"/>
      </rPr>
      <t xml:space="preserve">金江牌</t>
    </r>
    <r>
      <rPr>
        <sz val="10"/>
        <rFont val="仿宋_GB2312"/>
        <family val="3"/>
        <charset val="134"/>
      </rPr>
      <t xml:space="preserve">+</t>
    </r>
    <r>
      <rPr>
        <sz val="10"/>
        <rFont val="Noto Sans"/>
        <family val="2"/>
      </rPr>
      <t xml:space="preserve">图标</t>
    </r>
  </si>
  <si>
    <t xml:space="preserve">PP19640000824133181</t>
  </si>
  <si>
    <t xml:space="preserve">陕西泾阳元顺茶业有限公司</t>
  </si>
  <si>
    <t xml:space="preserve">陕西省西咸新区泾河新城泾干镇封家村</t>
  </si>
  <si>
    <t xml:space="preserve">贺兰山兴贸路武夷山茶庄</t>
  </si>
  <si>
    <r>
      <rPr>
        <sz val="10"/>
        <rFont val="Noto Sans"/>
        <family val="2"/>
      </rPr>
      <t xml:space="preserve">新贸路东</t>
    </r>
    <r>
      <rPr>
        <sz val="10"/>
        <rFont val="仿宋_GB2312"/>
        <family val="3"/>
        <charset val="134"/>
      </rPr>
      <t xml:space="preserve">222</t>
    </r>
    <r>
      <rPr>
        <sz val="10"/>
        <rFont val="Noto Sans"/>
        <family val="2"/>
      </rPr>
      <t xml:space="preserve">号（新贸市场营业房</t>
    </r>
    <r>
      <rPr>
        <sz val="10"/>
        <rFont val="仿宋_GB2312"/>
        <family val="3"/>
        <charset val="134"/>
      </rPr>
      <t xml:space="preserve">3-10</t>
    </r>
    <r>
      <rPr>
        <sz val="10"/>
        <rFont val="Noto Sans"/>
        <family val="2"/>
      </rPr>
      <t xml:space="preserve">号）</t>
    </r>
  </si>
  <si>
    <t xml:space="preserve">泾阳茯砖茶</t>
  </si>
  <si>
    <r>
      <rPr>
        <sz val="10"/>
        <rFont val="仿宋_GB2312"/>
        <family val="3"/>
        <charset val="134"/>
      </rPr>
      <t xml:space="preserve">300 g±15 g/</t>
    </r>
    <r>
      <rPr>
        <sz val="10"/>
        <rFont val="Noto Sans"/>
        <family val="2"/>
      </rPr>
      <t xml:space="preserve">块</t>
    </r>
  </si>
  <si>
    <t xml:space="preserve">溯•本•寻•源</t>
  </si>
  <si>
    <t xml:space="preserve">2017-09-06</t>
  </si>
  <si>
    <t xml:space="preserve">PP19640000824138218</t>
  </si>
  <si>
    <t xml:space="preserve">灵武市忆茗轩茶庄</t>
  </si>
  <si>
    <r>
      <rPr>
        <sz val="10"/>
        <rFont val="Noto Sans"/>
        <family val="2"/>
      </rPr>
      <t xml:space="preserve">灵武市城市花园利民苑</t>
    </r>
    <r>
      <rPr>
        <sz val="10"/>
        <rFont val="仿宋_GB2312"/>
        <family val="3"/>
        <charset val="134"/>
      </rPr>
      <t xml:space="preserve">1#</t>
    </r>
    <r>
      <rPr>
        <sz val="10"/>
        <rFont val="Noto Sans"/>
        <family val="2"/>
      </rPr>
      <t xml:space="preserve">楼</t>
    </r>
    <r>
      <rPr>
        <sz val="10"/>
        <rFont val="仿宋_GB2312"/>
        <family val="3"/>
        <charset val="134"/>
      </rPr>
      <t xml:space="preserve">11</t>
    </r>
    <r>
      <rPr>
        <sz val="10"/>
        <rFont val="Noto Sans"/>
        <family val="2"/>
      </rPr>
      <t xml:space="preserve">号</t>
    </r>
  </si>
  <si>
    <r>
      <rPr>
        <sz val="10"/>
        <rFont val="Noto Sans"/>
        <family val="2"/>
      </rPr>
      <t xml:space="preserve">小关沱茶</t>
    </r>
    <r>
      <rPr>
        <sz val="10"/>
        <rFont val="仿宋_GB2312"/>
        <family val="3"/>
        <charset val="134"/>
      </rPr>
      <t xml:space="preserve">+</t>
    </r>
    <r>
      <rPr>
        <sz val="10"/>
        <rFont val="Noto Sans"/>
        <family val="2"/>
      </rPr>
      <t xml:space="preserve">图案</t>
    </r>
  </si>
  <si>
    <t xml:space="preserve">2016-12-01</t>
  </si>
  <si>
    <t xml:space="preserve">PP19640000824138232</t>
  </si>
  <si>
    <t xml:space="preserve">灵武市小平粮油店</t>
  </si>
  <si>
    <r>
      <rPr>
        <sz val="10"/>
        <rFont val="Noto Sans"/>
        <family val="2"/>
      </rPr>
      <t xml:space="preserve">银川市灵武市农贸市场东大门</t>
    </r>
    <r>
      <rPr>
        <sz val="10"/>
        <rFont val="仿宋_GB2312"/>
        <family val="3"/>
        <charset val="134"/>
      </rPr>
      <t xml:space="preserve">1</t>
    </r>
    <r>
      <rPr>
        <sz val="10"/>
        <rFont val="Noto Sans"/>
        <family val="2"/>
      </rPr>
      <t xml:space="preserve">幢</t>
    </r>
    <r>
      <rPr>
        <sz val="10"/>
        <rFont val="仿宋_GB2312"/>
        <family val="3"/>
        <charset val="134"/>
      </rPr>
      <t xml:space="preserve">9</t>
    </r>
    <r>
      <rPr>
        <sz val="10"/>
        <rFont val="Noto Sans"/>
        <family val="2"/>
      </rPr>
      <t xml:space="preserve">号房</t>
    </r>
  </si>
  <si>
    <t xml:space="preserve">安化建桥</t>
  </si>
  <si>
    <t xml:space="preserve">PP19640000824138296</t>
  </si>
  <si>
    <t xml:space="preserve">PP19640000824138733</t>
  </si>
  <si>
    <t xml:space="preserve">湖南省安化县莲花山茶厂</t>
  </si>
  <si>
    <t xml:space="preserve">湖南省安化县乐安镇浮清莲花山</t>
  </si>
  <si>
    <t xml:space="preserve">永宁县杨和镇方力钧龙井茶行</t>
  </si>
  <si>
    <r>
      <rPr>
        <sz val="10"/>
        <rFont val="Noto Sans"/>
        <family val="2"/>
      </rPr>
      <t xml:space="preserve">银川市永宁县杨和镇南市场</t>
    </r>
    <r>
      <rPr>
        <sz val="10"/>
        <rFont val="仿宋_GB2312"/>
        <family val="3"/>
        <charset val="134"/>
      </rPr>
      <t xml:space="preserve">2</t>
    </r>
    <r>
      <rPr>
        <sz val="10"/>
        <rFont val="Noto Sans"/>
        <family val="2"/>
      </rPr>
      <t xml:space="preserve">号楼</t>
    </r>
  </si>
  <si>
    <t xml:space="preserve">安化黑磗茶</t>
  </si>
  <si>
    <r>
      <rPr>
        <sz val="10"/>
        <rFont val="仿宋_GB2312"/>
        <family val="3"/>
        <charset val="134"/>
      </rPr>
      <t xml:space="preserve">1400 g/</t>
    </r>
    <r>
      <rPr>
        <sz val="10"/>
        <rFont val="Noto Sans"/>
        <family val="2"/>
      </rPr>
      <t xml:space="preserve">块</t>
    </r>
  </si>
  <si>
    <r>
      <rPr>
        <sz val="10"/>
        <rFont val="Noto Sans"/>
        <family val="2"/>
      </rPr>
      <t xml:space="preserve">湘安</t>
    </r>
    <r>
      <rPr>
        <sz val="10"/>
        <rFont val="仿宋_GB2312"/>
        <family val="3"/>
        <charset val="134"/>
      </rPr>
      <t xml:space="preserve">+</t>
    </r>
    <r>
      <rPr>
        <sz val="10"/>
        <rFont val="Noto Sans"/>
        <family val="2"/>
      </rPr>
      <t xml:space="preserve">图案</t>
    </r>
  </si>
  <si>
    <t xml:space="preserve">2015-05-27</t>
  </si>
  <si>
    <t xml:space="preserve">PP19640000824138734</t>
  </si>
  <si>
    <r>
      <rPr>
        <sz val="10"/>
        <rFont val="仿宋_GB2312"/>
        <family val="3"/>
        <charset val="134"/>
      </rPr>
      <t xml:space="preserve">1500 g/</t>
    </r>
    <r>
      <rPr>
        <sz val="10"/>
        <rFont val="Noto Sans"/>
        <family val="2"/>
      </rPr>
      <t xml:space="preserve">袋</t>
    </r>
  </si>
  <si>
    <r>
      <rPr>
        <sz val="10"/>
        <rFont val="Noto Sans"/>
        <family val="2"/>
      </rPr>
      <t xml:space="preserve">金江</t>
    </r>
    <r>
      <rPr>
        <sz val="10"/>
        <rFont val="仿宋_GB2312"/>
        <family val="3"/>
        <charset val="134"/>
      </rPr>
      <t xml:space="preserve">+</t>
    </r>
    <r>
      <rPr>
        <sz val="10"/>
        <rFont val="Noto Sans"/>
        <family val="2"/>
      </rPr>
      <t xml:space="preserve">图标</t>
    </r>
  </si>
  <si>
    <t xml:space="preserve">2011-10-25</t>
  </si>
  <si>
    <t xml:space="preserve">PP19640000824138736</t>
  </si>
  <si>
    <t xml:space="preserve">银川市西夏区喜兴茶庄</t>
  </si>
  <si>
    <r>
      <rPr>
        <sz val="10"/>
        <rFont val="Noto Sans"/>
        <family val="2"/>
      </rPr>
      <t xml:space="preserve">银川市西夏区兴盈市场</t>
    </r>
    <r>
      <rPr>
        <sz val="10"/>
        <rFont val="仿宋_GB2312"/>
        <family val="3"/>
        <charset val="134"/>
      </rPr>
      <t xml:space="preserve">4</t>
    </r>
    <r>
      <rPr>
        <sz val="10"/>
        <rFont val="Noto Sans"/>
        <family val="2"/>
      </rPr>
      <t xml:space="preserve">号</t>
    </r>
  </si>
  <si>
    <t xml:space="preserve">茯砖</t>
  </si>
  <si>
    <r>
      <rPr>
        <sz val="10"/>
        <rFont val="仿宋_GB2312"/>
        <family val="3"/>
        <charset val="134"/>
      </rPr>
      <t xml:space="preserve">250 g±25 g/</t>
    </r>
    <r>
      <rPr>
        <sz val="10"/>
        <rFont val="Noto Sans"/>
        <family val="2"/>
      </rPr>
      <t xml:space="preserve">袋</t>
    </r>
  </si>
  <si>
    <t xml:space="preserve">2019-11-04</t>
  </si>
  <si>
    <t xml:space="preserve">PP19640000824138737</t>
  </si>
  <si>
    <t xml:space="preserve">中茶湖南安化茶厂有限公司</t>
  </si>
  <si>
    <t xml:space="preserve">银川市金凤区晨茗茶庄</t>
  </si>
  <si>
    <r>
      <rPr>
        <sz val="10"/>
        <rFont val="Noto Sans"/>
        <family val="2"/>
      </rPr>
      <t xml:space="preserve">银川市金凤区福州北街</t>
    </r>
    <r>
      <rPr>
        <sz val="10"/>
        <rFont val="仿宋_GB2312"/>
        <family val="3"/>
        <charset val="134"/>
      </rPr>
      <t xml:space="preserve">52</t>
    </r>
    <r>
      <rPr>
        <sz val="10"/>
        <rFont val="Noto Sans"/>
        <family val="2"/>
      </rPr>
      <t xml:space="preserve">号</t>
    </r>
  </si>
  <si>
    <r>
      <rPr>
        <sz val="10"/>
        <rFont val="仿宋_GB2312"/>
        <family val="3"/>
        <charset val="134"/>
      </rPr>
      <t xml:space="preserve">700 g/</t>
    </r>
    <r>
      <rPr>
        <sz val="10"/>
        <rFont val="Noto Sans"/>
        <family val="2"/>
      </rPr>
      <t xml:space="preserve">块</t>
    </r>
  </si>
  <si>
    <t xml:space="preserve">茶</t>
  </si>
  <si>
    <t xml:space="preserve">2014-06-23</t>
  </si>
  <si>
    <t xml:space="preserve">SC19640000824135505</t>
  </si>
  <si>
    <t xml:space="preserve">2018-08-25/---</t>
  </si>
  <si>
    <r>
      <rPr>
        <sz val="10"/>
        <rFont val="Noto Sans"/>
        <family val="2"/>
      </rPr>
      <t xml:space="preserve">氟</t>
    </r>
    <r>
      <rPr>
        <sz val="10"/>
        <rFont val="仿宋_GB2312"/>
        <family val="3"/>
        <charset val="134"/>
      </rPr>
      <t xml:space="preserve">||484mg/kg||≤300mg/kg</t>
    </r>
  </si>
  <si>
    <t xml:space="preserve">SC19640000824135502</t>
  </si>
  <si>
    <t xml:space="preserve">2018-09-28/---</t>
  </si>
  <si>
    <r>
      <rPr>
        <sz val="10"/>
        <rFont val="Noto Sans"/>
        <family val="2"/>
      </rPr>
      <t xml:space="preserve">氟</t>
    </r>
    <r>
      <rPr>
        <sz val="10"/>
        <rFont val="仿宋_GB2312"/>
        <family val="3"/>
        <charset val="134"/>
      </rPr>
      <t xml:space="preserve">||390mg/kg||≤300mg/kg</t>
    </r>
  </si>
  <si>
    <t xml:space="preserve">SC19640000824135510</t>
  </si>
  <si>
    <r>
      <rPr>
        <sz val="10"/>
        <rFont val="Noto Sans"/>
        <family val="2"/>
      </rPr>
      <t xml:space="preserve">白沙溪</t>
    </r>
    <r>
      <rPr>
        <sz val="10"/>
        <rFont val="仿宋_GB2312"/>
        <family val="3"/>
        <charset val="134"/>
      </rPr>
      <t xml:space="preserve">+</t>
    </r>
    <r>
      <rPr>
        <sz val="10"/>
        <rFont val="Noto Sans"/>
        <family val="2"/>
      </rPr>
      <t xml:space="preserve">数字</t>
    </r>
    <r>
      <rPr>
        <sz val="10"/>
        <rFont val="仿宋_GB2312"/>
        <family val="3"/>
        <charset val="134"/>
      </rPr>
      <t xml:space="preserve">+</t>
    </r>
    <r>
      <rPr>
        <sz val="10"/>
        <rFont val="Noto Sans"/>
        <family val="2"/>
      </rPr>
      <t xml:space="preserve">图形</t>
    </r>
  </si>
  <si>
    <r>
      <rPr>
        <sz val="10"/>
        <rFont val="Noto Sans"/>
        <family val="2"/>
      </rPr>
      <t xml:space="preserve">氟</t>
    </r>
    <r>
      <rPr>
        <sz val="10"/>
        <rFont val="仿宋_GB2312"/>
        <family val="3"/>
        <charset val="134"/>
      </rPr>
      <t xml:space="preserve">||388mg/kg||≤300mg/kg</t>
    </r>
  </si>
  <si>
    <t xml:space="preserve">SC19640000824135509</t>
  </si>
  <si>
    <t xml:space="preserve">2017-11-01/---</t>
  </si>
  <si>
    <r>
      <rPr>
        <sz val="10"/>
        <rFont val="Noto Sans"/>
        <family val="2"/>
      </rPr>
      <t xml:space="preserve">氟</t>
    </r>
    <r>
      <rPr>
        <sz val="10"/>
        <rFont val="仿宋_GB2312"/>
        <family val="3"/>
        <charset val="134"/>
      </rPr>
      <t xml:space="preserve">||468mg/kg||≤300mg/kg</t>
    </r>
  </si>
  <si>
    <t xml:space="preserve">SC19640000824135536</t>
  </si>
  <si>
    <r>
      <rPr>
        <sz val="10"/>
        <rFont val="Noto Sans"/>
        <family val="2"/>
      </rPr>
      <t xml:space="preserve">固原市原州区派胜世茂广场</t>
    </r>
    <r>
      <rPr>
        <sz val="10"/>
        <rFont val="仿宋_GB2312"/>
        <family val="3"/>
        <charset val="134"/>
      </rPr>
      <t xml:space="preserve">7</t>
    </r>
    <r>
      <rPr>
        <sz val="10"/>
        <rFont val="Noto Sans"/>
        <family val="2"/>
      </rPr>
      <t xml:space="preserve">号营业房</t>
    </r>
  </si>
  <si>
    <r>
      <rPr>
        <sz val="10"/>
        <rFont val="仿宋_GB2312"/>
        <family val="3"/>
        <charset val="134"/>
      </rPr>
      <t xml:space="preserve">338g/</t>
    </r>
    <r>
      <rPr>
        <sz val="10"/>
        <rFont val="Noto Sans"/>
        <family val="2"/>
      </rPr>
      <t xml:space="preserve">袋</t>
    </r>
  </si>
  <si>
    <t xml:space="preserve">白沙溪</t>
  </si>
  <si>
    <t xml:space="preserve">2019-04-29/---</t>
  </si>
  <si>
    <r>
      <rPr>
        <sz val="10"/>
        <rFont val="Noto Sans"/>
        <family val="2"/>
      </rPr>
      <t xml:space="preserve">氟</t>
    </r>
    <r>
      <rPr>
        <sz val="10"/>
        <rFont val="仿宋_GB2312"/>
        <family val="3"/>
        <charset val="134"/>
      </rPr>
      <t xml:space="preserve">||423mg/kg||≤300mg/kg</t>
    </r>
  </si>
  <si>
    <t xml:space="preserve">SC19640000824135544</t>
  </si>
  <si>
    <r>
      <rPr>
        <sz val="10"/>
        <rFont val="Noto Sans"/>
        <family val="2"/>
      </rPr>
      <t xml:space="preserve">白沙溪</t>
    </r>
    <r>
      <rPr>
        <sz val="10"/>
        <rFont val="仿宋_GB2312"/>
        <family val="3"/>
        <charset val="134"/>
      </rPr>
      <t xml:space="preserve">+</t>
    </r>
    <r>
      <rPr>
        <sz val="10"/>
        <rFont val="Noto Sans"/>
        <family val="2"/>
      </rPr>
      <t xml:space="preserve">图形</t>
    </r>
    <r>
      <rPr>
        <sz val="10"/>
        <rFont val="仿宋_GB2312"/>
        <family val="3"/>
        <charset val="134"/>
      </rPr>
      <t xml:space="preserve">+</t>
    </r>
    <r>
      <rPr>
        <sz val="10"/>
        <rFont val="Noto Sans"/>
        <family val="2"/>
      </rPr>
      <t xml:space="preserve">字母</t>
    </r>
    <r>
      <rPr>
        <sz val="10"/>
        <rFont val="仿宋_GB2312"/>
        <family val="3"/>
        <charset val="134"/>
      </rPr>
      <t xml:space="preserve">+</t>
    </r>
    <r>
      <rPr>
        <sz val="10"/>
        <rFont val="Noto Sans"/>
        <family val="2"/>
      </rPr>
      <t xml:space="preserve">数字</t>
    </r>
  </si>
  <si>
    <t xml:space="preserve">2019-03-13/---</t>
  </si>
  <si>
    <r>
      <rPr>
        <sz val="10"/>
        <rFont val="Noto Sans"/>
        <family val="2"/>
      </rPr>
      <t xml:space="preserve">氟</t>
    </r>
    <r>
      <rPr>
        <sz val="10"/>
        <rFont val="仿宋_GB2312"/>
        <family val="3"/>
        <charset val="134"/>
      </rPr>
      <t xml:space="preserve">||485mg/kg||≤300mg/kg</t>
    </r>
  </si>
  <si>
    <t xml:space="preserve">SC19640000824135567</t>
  </si>
  <si>
    <t xml:space="preserve">银川新华百货连锁超市有限公司吴忠店</t>
  </si>
  <si>
    <t xml:space="preserve">吴忠市利通区利通南街东侧</t>
  </si>
  <si>
    <t xml:space="preserve">茶特制茯砖茶</t>
  </si>
  <si>
    <r>
      <rPr>
        <sz val="10"/>
        <rFont val="仿宋_GB2312"/>
        <family val="3"/>
        <charset val="134"/>
      </rPr>
      <t xml:space="preserve">700g/</t>
    </r>
    <r>
      <rPr>
        <sz val="10"/>
        <rFont val="Noto Sans"/>
        <family val="2"/>
      </rPr>
      <t xml:space="preserve">盒</t>
    </r>
  </si>
  <si>
    <r>
      <rPr>
        <sz val="10"/>
        <rFont val="Noto Sans"/>
        <family val="2"/>
      </rPr>
      <t xml:space="preserve">茶</t>
    </r>
    <r>
      <rPr>
        <sz val="10"/>
        <rFont val="仿宋_GB2312"/>
        <family val="3"/>
        <charset val="134"/>
      </rPr>
      <t xml:space="preserve">+</t>
    </r>
    <r>
      <rPr>
        <sz val="10"/>
        <rFont val="Noto Sans"/>
        <family val="2"/>
      </rPr>
      <t xml:space="preserve">图形商标</t>
    </r>
  </si>
  <si>
    <t xml:space="preserve">2018-09-17/---</t>
  </si>
  <si>
    <r>
      <rPr>
        <sz val="10"/>
        <rFont val="Noto Sans"/>
        <family val="2"/>
      </rPr>
      <t xml:space="preserve">氟</t>
    </r>
    <r>
      <rPr>
        <sz val="10"/>
        <rFont val="仿宋_GB2312"/>
        <family val="3"/>
        <charset val="134"/>
      </rPr>
      <t xml:space="preserve">||367mg/kg||≤300mg/kg</t>
    </r>
  </si>
  <si>
    <t xml:space="preserve">SC19640000824135535</t>
  </si>
  <si>
    <t xml:space="preserve">250g</t>
  </si>
  <si>
    <t xml:space="preserve">2018-05-18/---</t>
  </si>
  <si>
    <r>
      <rPr>
        <sz val="10"/>
        <rFont val="Noto Sans"/>
        <family val="2"/>
      </rPr>
      <t xml:space="preserve">氟</t>
    </r>
    <r>
      <rPr>
        <sz val="10"/>
        <rFont val="仿宋_GB2312"/>
        <family val="3"/>
        <charset val="134"/>
      </rPr>
      <t xml:space="preserve">||480mg/kg||≤300mg/kg</t>
    </r>
  </si>
  <si>
    <t xml:space="preserve">SC19640000824135498</t>
  </si>
  <si>
    <r>
      <rPr>
        <sz val="10"/>
        <rFont val="仿宋_GB2312"/>
        <family val="3"/>
        <charset val="134"/>
      </rPr>
      <t xml:space="preserve">400g/</t>
    </r>
    <r>
      <rPr>
        <sz val="10"/>
        <rFont val="Noto Sans"/>
        <family val="2"/>
      </rPr>
      <t xml:space="preserve">板</t>
    </r>
  </si>
  <si>
    <r>
      <rPr>
        <sz val="10"/>
        <rFont val="Noto Sans"/>
        <family val="2"/>
      </rPr>
      <t xml:space="preserve">连心岭</t>
    </r>
    <r>
      <rPr>
        <sz val="10"/>
        <rFont val="仿宋_GB2312"/>
        <family val="3"/>
        <charset val="134"/>
      </rPr>
      <t xml:space="preserve">+</t>
    </r>
    <r>
      <rPr>
        <sz val="10"/>
        <rFont val="Noto Sans"/>
        <family val="2"/>
      </rPr>
      <t xml:space="preserve">图形</t>
    </r>
    <r>
      <rPr>
        <sz val="10"/>
        <rFont val="仿宋_GB2312"/>
        <family val="3"/>
        <charset val="134"/>
      </rPr>
      <t xml:space="preserve">+</t>
    </r>
    <r>
      <rPr>
        <sz val="10"/>
        <rFont val="Noto Sans"/>
        <family val="2"/>
      </rPr>
      <t xml:space="preserve">字母</t>
    </r>
  </si>
  <si>
    <r>
      <rPr>
        <sz val="10"/>
        <rFont val="Noto Sans"/>
        <family val="2"/>
      </rPr>
      <t xml:space="preserve">氟</t>
    </r>
    <r>
      <rPr>
        <sz val="10"/>
        <rFont val="仿宋_GB2312"/>
        <family val="3"/>
        <charset val="134"/>
      </rPr>
      <t xml:space="preserve">||355mg/kg||≤300mg/kg</t>
    </r>
  </si>
</sst>
</file>

<file path=xl/styles.xml><?xml version="1.0" encoding="utf-8"?>
<styleSheet xmlns="http://schemas.openxmlformats.org/spreadsheetml/2006/main">
  <numFmts count="2">
    <numFmt numFmtId="164" formatCode="General"/>
    <numFmt numFmtId="165" formatCode="[$-409]m/d/yyyy"/>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b val="true"/>
      <sz val="24"/>
      <name val="Noto Sans"/>
      <family val="2"/>
    </font>
    <font>
      <b val="true"/>
      <sz val="10"/>
      <name val="Noto Sans"/>
      <family val="2"/>
    </font>
    <font>
      <b val="true"/>
      <sz val="10"/>
      <name val="宋体"/>
      <family val="0"/>
      <charset val="134"/>
    </font>
    <font>
      <sz val="10"/>
      <name val="仿宋_GB2312"/>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2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5"/>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I4" activeCellId="0" sqref="A1:M65536"/>
    </sheetView>
  </sheetViews>
  <sheetFormatPr defaultColWidth="8.875" defaultRowHeight="13.5" zeroHeight="false" outlineLevelRow="0" outlineLevelCol="0"/>
  <cols>
    <col collapsed="false" customWidth="true" hidden="true" outlineLevel="0" max="1" min="1" style="1" width="4.79"/>
    <col collapsed="false" customWidth="true" hidden="false" outlineLevel="0" max="2" min="2" style="2" width="3.73"/>
    <col collapsed="false" customWidth="true" hidden="false" outlineLevel="0" max="3" min="3" style="0" width="12.49"/>
    <col collapsed="false" customWidth="true" hidden="false" outlineLevel="0" max="4" min="4" style="0" width="13.26"/>
    <col collapsed="false" customWidth="true" hidden="false" outlineLevel="0" max="5" min="5" style="0" width="14.25"/>
    <col collapsed="false" customWidth="true" hidden="false" outlineLevel="0" max="6" min="6" style="0" width="11.12"/>
    <col collapsed="false" customWidth="true" hidden="false" outlineLevel="0" max="7" min="7" style="0" width="10.37"/>
    <col collapsed="false" customWidth="true" hidden="false" outlineLevel="0" max="9" min="9" style="0" width="6.76"/>
    <col collapsed="false" customWidth="true" hidden="false" outlineLevel="0" max="10" min="10" style="0" width="10.12"/>
    <col collapsed="false" customWidth="true" hidden="false" outlineLevel="0" max="11" min="11" style="3" width="14.4"/>
    <col collapsed="false" customWidth="true" hidden="false" outlineLevel="0" max="12" min="12" style="4" width="16.21"/>
  </cols>
  <sheetData>
    <row r="1" customFormat="false" ht="13.5" hidden="false" customHeight="false" outlineLevel="0" collapsed="false">
      <c r="A1" s="5" t="s">
        <v>0</v>
      </c>
      <c r="B1" s="5"/>
      <c r="C1" s="5"/>
      <c r="D1" s="5"/>
      <c r="E1" s="5"/>
      <c r="F1" s="5"/>
      <c r="G1" s="5"/>
      <c r="H1" s="5"/>
      <c r="I1" s="5"/>
      <c r="J1" s="5"/>
      <c r="K1" s="5"/>
      <c r="L1" s="5"/>
      <c r="M1" s="5"/>
    </row>
    <row r="2" customFormat="false" ht="54" hidden="false" customHeight="true" outlineLevel="0" collapsed="false">
      <c r="A2" s="6" t="s">
        <v>1</v>
      </c>
      <c r="B2" s="6"/>
      <c r="C2" s="6"/>
      <c r="D2" s="6"/>
      <c r="E2" s="6"/>
      <c r="F2" s="6"/>
      <c r="G2" s="6"/>
      <c r="H2" s="6"/>
      <c r="I2" s="6"/>
      <c r="J2" s="6"/>
      <c r="K2" s="6"/>
      <c r="L2" s="6"/>
      <c r="M2" s="6"/>
    </row>
    <row r="3" customFormat="false" ht="31.5" hidden="false" customHeight="true" outlineLevel="0" collapsed="false">
      <c r="A3" s="7" t="s">
        <v>2</v>
      </c>
      <c r="B3" s="7"/>
      <c r="C3" s="7"/>
      <c r="D3" s="7"/>
      <c r="E3" s="7"/>
      <c r="F3" s="7"/>
      <c r="G3" s="7"/>
      <c r="H3" s="7"/>
      <c r="I3" s="7"/>
      <c r="J3" s="7"/>
      <c r="K3" s="7"/>
      <c r="L3" s="7"/>
      <c r="M3" s="7"/>
    </row>
    <row r="4" s="11" customFormat="true" ht="24" hidden="false" customHeight="false" outlineLevel="0" collapsed="false">
      <c r="A4" s="8" t="s">
        <v>3</v>
      </c>
      <c r="B4" s="9" t="s">
        <v>4</v>
      </c>
      <c r="C4" s="8" t="s">
        <v>5</v>
      </c>
      <c r="D4" s="8" t="s">
        <v>6</v>
      </c>
      <c r="E4" s="8" t="s">
        <v>7</v>
      </c>
      <c r="F4" s="8" t="s">
        <v>8</v>
      </c>
      <c r="G4" s="8" t="s">
        <v>9</v>
      </c>
      <c r="H4" s="8" t="s">
        <v>10</v>
      </c>
      <c r="I4" s="8" t="s">
        <v>11</v>
      </c>
      <c r="J4" s="10" t="s">
        <v>12</v>
      </c>
      <c r="K4" s="8" t="s">
        <v>13</v>
      </c>
      <c r="L4" s="8" t="s">
        <v>14</v>
      </c>
      <c r="M4" s="8" t="s">
        <v>15</v>
      </c>
    </row>
    <row r="5" customFormat="false" ht="60" hidden="false" customHeight="false" outlineLevel="0" collapsed="false">
      <c r="A5" s="12" t="s">
        <v>16</v>
      </c>
      <c r="B5" s="13" t="n">
        <v>1</v>
      </c>
      <c r="C5" s="14" t="s">
        <v>17</v>
      </c>
      <c r="D5" s="14" t="s">
        <v>18</v>
      </c>
      <c r="E5" s="14" t="s">
        <v>19</v>
      </c>
      <c r="F5" s="14" t="s">
        <v>20</v>
      </c>
      <c r="G5" s="14" t="s">
        <v>21</v>
      </c>
      <c r="H5" s="12" t="s">
        <v>22</v>
      </c>
      <c r="I5" s="14" t="s">
        <v>23</v>
      </c>
      <c r="J5" s="15" t="n">
        <v>43716</v>
      </c>
      <c r="K5" s="16" t="s">
        <v>24</v>
      </c>
      <c r="L5" s="14" t="s">
        <v>25</v>
      </c>
      <c r="M5" s="17"/>
    </row>
    <row r="6" customFormat="false" ht="60" hidden="false" customHeight="false" outlineLevel="0" collapsed="false">
      <c r="A6" s="12" t="s">
        <v>26</v>
      </c>
      <c r="B6" s="13" t="n">
        <v>2</v>
      </c>
      <c r="C6" s="14" t="s">
        <v>27</v>
      </c>
      <c r="D6" s="14" t="s">
        <v>28</v>
      </c>
      <c r="E6" s="14" t="s">
        <v>29</v>
      </c>
      <c r="F6" s="14" t="s">
        <v>30</v>
      </c>
      <c r="G6" s="14" t="s">
        <v>31</v>
      </c>
      <c r="H6" s="12" t="s">
        <v>32</v>
      </c>
      <c r="I6" s="14" t="s">
        <v>33</v>
      </c>
      <c r="J6" s="15" t="n">
        <v>43484</v>
      </c>
      <c r="K6" s="16" t="s">
        <v>24</v>
      </c>
      <c r="L6" s="14" t="s">
        <v>25</v>
      </c>
      <c r="M6" s="17"/>
    </row>
    <row r="7" customFormat="false" ht="60" hidden="false" customHeight="false" outlineLevel="0" collapsed="false">
      <c r="A7" s="12" t="s">
        <v>34</v>
      </c>
      <c r="B7" s="13" t="n">
        <v>3</v>
      </c>
      <c r="C7" s="14" t="s">
        <v>35</v>
      </c>
      <c r="D7" s="14" t="s">
        <v>36</v>
      </c>
      <c r="E7" s="14" t="s">
        <v>37</v>
      </c>
      <c r="F7" s="14" t="s">
        <v>38</v>
      </c>
      <c r="G7" s="14" t="s">
        <v>39</v>
      </c>
      <c r="H7" s="12" t="s">
        <v>40</v>
      </c>
      <c r="I7" s="14" t="s">
        <v>41</v>
      </c>
      <c r="J7" s="15" t="n">
        <v>43556</v>
      </c>
      <c r="K7" s="16" t="s">
        <v>24</v>
      </c>
      <c r="L7" s="14" t="s">
        <v>25</v>
      </c>
      <c r="M7" s="17"/>
    </row>
    <row r="8" customFormat="false" ht="60" hidden="false" customHeight="false" outlineLevel="0" collapsed="false">
      <c r="A8" s="12" t="s">
        <v>42</v>
      </c>
      <c r="B8" s="13" t="n">
        <v>4</v>
      </c>
      <c r="C8" s="14" t="s">
        <v>35</v>
      </c>
      <c r="D8" s="14" t="s">
        <v>36</v>
      </c>
      <c r="E8" s="14" t="s">
        <v>37</v>
      </c>
      <c r="F8" s="14" t="s">
        <v>38</v>
      </c>
      <c r="G8" s="18" t="s">
        <v>43</v>
      </c>
      <c r="H8" s="12" t="s">
        <v>44</v>
      </c>
      <c r="I8" s="14" t="s">
        <v>41</v>
      </c>
      <c r="J8" s="15" t="n">
        <v>43556</v>
      </c>
      <c r="K8" s="16" t="s">
        <v>24</v>
      </c>
      <c r="L8" s="14" t="s">
        <v>25</v>
      </c>
      <c r="M8" s="17"/>
    </row>
    <row r="9" customFormat="false" ht="60" hidden="false" customHeight="false" outlineLevel="0" collapsed="false">
      <c r="A9" s="12" t="s">
        <v>45</v>
      </c>
      <c r="B9" s="13" t="n">
        <v>5</v>
      </c>
      <c r="C9" s="14" t="s">
        <v>46</v>
      </c>
      <c r="D9" s="14" t="s">
        <v>47</v>
      </c>
      <c r="E9" s="14" t="s">
        <v>29</v>
      </c>
      <c r="F9" s="14" t="s">
        <v>30</v>
      </c>
      <c r="G9" s="14" t="s">
        <v>48</v>
      </c>
      <c r="H9" s="12" t="s">
        <v>32</v>
      </c>
      <c r="I9" s="14" t="s">
        <v>49</v>
      </c>
      <c r="J9" s="15" t="n">
        <v>43556</v>
      </c>
      <c r="K9" s="16" t="s">
        <v>24</v>
      </c>
      <c r="L9" s="14" t="s">
        <v>25</v>
      </c>
      <c r="M9" s="17"/>
    </row>
    <row r="10" customFormat="false" ht="60" hidden="false" customHeight="false" outlineLevel="0" collapsed="false">
      <c r="A10" s="12" t="s">
        <v>50</v>
      </c>
      <c r="B10" s="13" t="n">
        <v>6</v>
      </c>
      <c r="C10" s="14" t="s">
        <v>51</v>
      </c>
      <c r="D10" s="14" t="s">
        <v>52</v>
      </c>
      <c r="E10" s="14" t="s">
        <v>53</v>
      </c>
      <c r="F10" s="14" t="s">
        <v>54</v>
      </c>
      <c r="G10" s="14" t="s">
        <v>55</v>
      </c>
      <c r="H10" s="12" t="s">
        <v>40</v>
      </c>
      <c r="I10" s="14" t="s">
        <v>56</v>
      </c>
      <c r="J10" s="15" t="n">
        <v>43471</v>
      </c>
      <c r="K10" s="16" t="s">
        <v>24</v>
      </c>
      <c r="L10" s="14" t="s">
        <v>25</v>
      </c>
      <c r="M10" s="17"/>
    </row>
    <row r="11" customFormat="false" ht="60" hidden="false" customHeight="false" outlineLevel="0" collapsed="false">
      <c r="A11" s="12" t="s">
        <v>57</v>
      </c>
      <c r="B11" s="13" t="n">
        <v>7</v>
      </c>
      <c r="C11" s="14" t="s">
        <v>58</v>
      </c>
      <c r="D11" s="14" t="s">
        <v>28</v>
      </c>
      <c r="E11" s="14" t="s">
        <v>53</v>
      </c>
      <c r="F11" s="14" t="s">
        <v>54</v>
      </c>
      <c r="G11" s="18" t="s">
        <v>31</v>
      </c>
      <c r="H11" s="12" t="s">
        <v>59</v>
      </c>
      <c r="I11" s="14" t="s">
        <v>33</v>
      </c>
      <c r="J11" s="15" t="n">
        <v>43672</v>
      </c>
      <c r="K11" s="16" t="s">
        <v>24</v>
      </c>
      <c r="L11" s="14" t="s">
        <v>25</v>
      </c>
      <c r="M11" s="17"/>
    </row>
    <row r="12" customFormat="false" ht="60" hidden="false" customHeight="false" outlineLevel="0" collapsed="false">
      <c r="A12" s="12" t="s">
        <v>60</v>
      </c>
      <c r="B12" s="13" t="n">
        <v>8</v>
      </c>
      <c r="C12" s="14" t="s">
        <v>61</v>
      </c>
      <c r="D12" s="14" t="s">
        <v>62</v>
      </c>
      <c r="E12" s="14" t="s">
        <v>63</v>
      </c>
      <c r="F12" s="14" t="s">
        <v>64</v>
      </c>
      <c r="G12" s="14" t="s">
        <v>31</v>
      </c>
      <c r="H12" s="12" t="s">
        <v>59</v>
      </c>
      <c r="I12" s="14" t="s">
        <v>65</v>
      </c>
      <c r="J12" s="15" t="n">
        <v>43632</v>
      </c>
      <c r="K12" s="16" t="s">
        <v>24</v>
      </c>
      <c r="L12" s="14" t="s">
        <v>25</v>
      </c>
      <c r="M12" s="17"/>
    </row>
    <row r="13" customFormat="false" ht="60" hidden="false" customHeight="false" outlineLevel="0" collapsed="false">
      <c r="A13" s="12" t="s">
        <v>66</v>
      </c>
      <c r="B13" s="13" t="n">
        <v>9</v>
      </c>
      <c r="C13" s="14" t="s">
        <v>61</v>
      </c>
      <c r="D13" s="14" t="s">
        <v>62</v>
      </c>
      <c r="E13" s="14" t="s">
        <v>63</v>
      </c>
      <c r="F13" s="14" t="s">
        <v>64</v>
      </c>
      <c r="G13" s="14" t="s">
        <v>31</v>
      </c>
      <c r="H13" s="12" t="s">
        <v>67</v>
      </c>
      <c r="I13" s="14" t="s">
        <v>65</v>
      </c>
      <c r="J13" s="15" t="n">
        <v>43556</v>
      </c>
      <c r="K13" s="16" t="s">
        <v>24</v>
      </c>
      <c r="L13" s="14" t="s">
        <v>25</v>
      </c>
      <c r="M13" s="17"/>
    </row>
    <row r="14" customFormat="false" ht="60" hidden="false" customHeight="false" outlineLevel="0" collapsed="false">
      <c r="A14" s="12" t="s">
        <v>68</v>
      </c>
      <c r="B14" s="13" t="n">
        <v>10</v>
      </c>
      <c r="C14" s="14" t="s">
        <v>69</v>
      </c>
      <c r="D14" s="14" t="s">
        <v>70</v>
      </c>
      <c r="E14" s="14" t="s">
        <v>71</v>
      </c>
      <c r="F14" s="14" t="s">
        <v>72</v>
      </c>
      <c r="G14" s="14" t="s">
        <v>73</v>
      </c>
      <c r="H14" s="12" t="s">
        <v>74</v>
      </c>
      <c r="I14" s="14" t="s">
        <v>75</v>
      </c>
      <c r="J14" s="15" t="n">
        <v>43709</v>
      </c>
      <c r="K14" s="16" t="s">
        <v>24</v>
      </c>
      <c r="L14" s="14" t="s">
        <v>25</v>
      </c>
      <c r="M14" s="17"/>
    </row>
    <row r="15" customFormat="false" ht="60" hidden="false" customHeight="false" outlineLevel="0" collapsed="false">
      <c r="A15" s="12" t="s">
        <v>76</v>
      </c>
      <c r="B15" s="13" t="n">
        <v>11</v>
      </c>
      <c r="C15" s="14" t="s">
        <v>69</v>
      </c>
      <c r="D15" s="14" t="s">
        <v>70</v>
      </c>
      <c r="E15" s="14" t="s">
        <v>77</v>
      </c>
      <c r="F15" s="14" t="s">
        <v>72</v>
      </c>
      <c r="G15" s="14" t="s">
        <v>78</v>
      </c>
      <c r="H15" s="12" t="s">
        <v>74</v>
      </c>
      <c r="I15" s="14" t="s">
        <v>75</v>
      </c>
      <c r="J15" s="15" t="n">
        <v>43718</v>
      </c>
      <c r="K15" s="16" t="s">
        <v>24</v>
      </c>
      <c r="L15" s="14" t="s">
        <v>25</v>
      </c>
      <c r="M15" s="17"/>
    </row>
    <row r="16" customFormat="false" ht="60" hidden="false" customHeight="false" outlineLevel="0" collapsed="false">
      <c r="A16" s="12" t="s">
        <v>79</v>
      </c>
      <c r="B16" s="13" t="n">
        <v>12</v>
      </c>
      <c r="C16" s="14" t="s">
        <v>69</v>
      </c>
      <c r="D16" s="14" t="s">
        <v>70</v>
      </c>
      <c r="E16" s="14" t="s">
        <v>71</v>
      </c>
      <c r="F16" s="14" t="s">
        <v>72</v>
      </c>
      <c r="G16" s="14" t="s">
        <v>80</v>
      </c>
      <c r="H16" s="12" t="s">
        <v>81</v>
      </c>
      <c r="I16" s="14" t="s">
        <v>75</v>
      </c>
      <c r="J16" s="15" t="n">
        <v>43709</v>
      </c>
      <c r="K16" s="16" t="s">
        <v>24</v>
      </c>
      <c r="L16" s="14" t="s">
        <v>25</v>
      </c>
      <c r="M16" s="17"/>
    </row>
    <row r="17" customFormat="false" ht="60" hidden="false" customHeight="false" outlineLevel="0" collapsed="false">
      <c r="A17" s="12" t="s">
        <v>82</v>
      </c>
      <c r="B17" s="13" t="n">
        <v>13</v>
      </c>
      <c r="C17" s="14" t="s">
        <v>83</v>
      </c>
      <c r="D17" s="14" t="s">
        <v>84</v>
      </c>
      <c r="E17" s="14" t="s">
        <v>85</v>
      </c>
      <c r="F17" s="14" t="s">
        <v>86</v>
      </c>
      <c r="G17" s="14" t="s">
        <v>87</v>
      </c>
      <c r="H17" s="12" t="s">
        <v>88</v>
      </c>
      <c r="I17" s="14" t="s">
        <v>89</v>
      </c>
      <c r="J17" s="15" t="n">
        <v>43602</v>
      </c>
      <c r="K17" s="16" t="s">
        <v>24</v>
      </c>
      <c r="L17" s="14" t="s">
        <v>25</v>
      </c>
      <c r="M17" s="17"/>
    </row>
    <row r="18" customFormat="false" ht="60" hidden="false" customHeight="false" outlineLevel="0" collapsed="false">
      <c r="A18" s="12" t="s">
        <v>90</v>
      </c>
      <c r="B18" s="13" t="n">
        <v>14</v>
      </c>
      <c r="C18" s="14" t="s">
        <v>91</v>
      </c>
      <c r="D18" s="14" t="s">
        <v>92</v>
      </c>
      <c r="E18" s="14" t="s">
        <v>93</v>
      </c>
      <c r="F18" s="14" t="s">
        <v>94</v>
      </c>
      <c r="G18" s="14" t="s">
        <v>95</v>
      </c>
      <c r="H18" s="12" t="s">
        <v>96</v>
      </c>
      <c r="I18" s="14" t="s">
        <v>97</v>
      </c>
      <c r="J18" s="15" t="n">
        <v>43598</v>
      </c>
      <c r="K18" s="16" t="s">
        <v>24</v>
      </c>
      <c r="L18" s="14" t="s">
        <v>25</v>
      </c>
      <c r="M18" s="17"/>
    </row>
    <row r="19" customFormat="false" ht="60" hidden="false" customHeight="false" outlineLevel="0" collapsed="false">
      <c r="A19" s="12" t="s">
        <v>98</v>
      </c>
      <c r="B19" s="13" t="n">
        <v>15</v>
      </c>
      <c r="C19" s="14" t="s">
        <v>99</v>
      </c>
      <c r="D19" s="14" t="s">
        <v>100</v>
      </c>
      <c r="E19" s="14" t="s">
        <v>101</v>
      </c>
      <c r="F19" s="14" t="s">
        <v>102</v>
      </c>
      <c r="G19" s="14" t="s">
        <v>103</v>
      </c>
      <c r="H19" s="12" t="s">
        <v>104</v>
      </c>
      <c r="I19" s="14" t="s">
        <v>105</v>
      </c>
      <c r="J19" s="15" t="n">
        <v>43691</v>
      </c>
      <c r="K19" s="16" t="s">
        <v>24</v>
      </c>
      <c r="L19" s="14" t="s">
        <v>25</v>
      </c>
      <c r="M19" s="17"/>
    </row>
    <row r="20" customFormat="false" ht="60" hidden="false" customHeight="false" outlineLevel="0" collapsed="false">
      <c r="A20" s="12" t="s">
        <v>106</v>
      </c>
      <c r="B20" s="13" t="n">
        <v>16</v>
      </c>
      <c r="C20" s="14" t="s">
        <v>107</v>
      </c>
      <c r="D20" s="14" t="s">
        <v>108</v>
      </c>
      <c r="E20" s="14" t="s">
        <v>107</v>
      </c>
      <c r="F20" s="14" t="s">
        <v>108</v>
      </c>
      <c r="G20" s="14" t="s">
        <v>109</v>
      </c>
      <c r="H20" s="12" t="s">
        <v>110</v>
      </c>
      <c r="I20" s="19" t="s">
        <v>111</v>
      </c>
      <c r="J20" s="15" t="n">
        <v>43726</v>
      </c>
      <c r="K20" s="16" t="s">
        <v>24</v>
      </c>
      <c r="L20" s="14" t="s">
        <v>25</v>
      </c>
      <c r="M20" s="17"/>
    </row>
    <row r="21" customFormat="false" ht="60" hidden="false" customHeight="false" outlineLevel="0" collapsed="false">
      <c r="A21" s="12" t="s">
        <v>112</v>
      </c>
      <c r="B21" s="13" t="n">
        <v>17</v>
      </c>
      <c r="C21" s="14" t="s">
        <v>113</v>
      </c>
      <c r="D21" s="14" t="s">
        <v>114</v>
      </c>
      <c r="E21" s="14" t="s">
        <v>115</v>
      </c>
      <c r="F21" s="14" t="s">
        <v>116</v>
      </c>
      <c r="G21" s="14" t="s">
        <v>117</v>
      </c>
      <c r="H21" s="12" t="s">
        <v>118</v>
      </c>
      <c r="I21" s="14" t="s">
        <v>119</v>
      </c>
      <c r="J21" s="15" t="n">
        <v>43699</v>
      </c>
      <c r="K21" s="16" t="s">
        <v>24</v>
      </c>
      <c r="L21" s="14" t="s">
        <v>25</v>
      </c>
      <c r="M21" s="17"/>
    </row>
    <row r="22" customFormat="false" ht="60" hidden="false" customHeight="false" outlineLevel="0" collapsed="false">
      <c r="A22" s="12" t="s">
        <v>120</v>
      </c>
      <c r="B22" s="13" t="n">
        <v>18</v>
      </c>
      <c r="C22" s="14" t="s">
        <v>121</v>
      </c>
      <c r="D22" s="14" t="s">
        <v>122</v>
      </c>
      <c r="E22" s="14" t="s">
        <v>123</v>
      </c>
      <c r="F22" s="14" t="s">
        <v>124</v>
      </c>
      <c r="G22" s="14" t="s">
        <v>125</v>
      </c>
      <c r="H22" s="12" t="s">
        <v>126</v>
      </c>
      <c r="I22" s="14" t="s">
        <v>127</v>
      </c>
      <c r="J22" s="15" t="n">
        <v>43687</v>
      </c>
      <c r="K22" s="16" t="s">
        <v>24</v>
      </c>
      <c r="L22" s="14" t="s">
        <v>25</v>
      </c>
      <c r="M22" s="17"/>
    </row>
    <row r="23" customFormat="false" ht="60" hidden="false" customHeight="false" outlineLevel="0" collapsed="false">
      <c r="A23" s="12" t="s">
        <v>128</v>
      </c>
      <c r="B23" s="13" t="n">
        <v>19</v>
      </c>
      <c r="C23" s="14" t="s">
        <v>129</v>
      </c>
      <c r="D23" s="14" t="s">
        <v>130</v>
      </c>
      <c r="E23" s="14" t="s">
        <v>130</v>
      </c>
      <c r="F23" s="14" t="s">
        <v>131</v>
      </c>
      <c r="G23" s="14" t="s">
        <v>132</v>
      </c>
      <c r="H23" s="12" t="s">
        <v>74</v>
      </c>
      <c r="I23" s="14" t="s">
        <v>133</v>
      </c>
      <c r="J23" s="15" t="n">
        <v>43693</v>
      </c>
      <c r="K23" s="16" t="s">
        <v>24</v>
      </c>
      <c r="L23" s="14" t="s">
        <v>25</v>
      </c>
      <c r="M23" s="17"/>
    </row>
    <row r="24" customFormat="false" ht="60" hidden="false" customHeight="false" outlineLevel="0" collapsed="false">
      <c r="A24" s="12" t="s">
        <v>134</v>
      </c>
      <c r="B24" s="13" t="n">
        <v>20</v>
      </c>
      <c r="C24" s="14" t="s">
        <v>135</v>
      </c>
      <c r="D24" s="14" t="s">
        <v>136</v>
      </c>
      <c r="E24" s="14" t="s">
        <v>123</v>
      </c>
      <c r="F24" s="14" t="s">
        <v>124</v>
      </c>
      <c r="G24" s="14" t="s">
        <v>137</v>
      </c>
      <c r="H24" s="12" t="s">
        <v>138</v>
      </c>
      <c r="I24" s="14" t="s">
        <v>139</v>
      </c>
      <c r="J24" s="15" t="n">
        <v>43697</v>
      </c>
      <c r="K24" s="16" t="s">
        <v>24</v>
      </c>
      <c r="L24" s="14" t="s">
        <v>25</v>
      </c>
      <c r="M24" s="17"/>
    </row>
    <row r="25" customFormat="false" ht="60" hidden="false" customHeight="false" outlineLevel="0" collapsed="false">
      <c r="A25" s="12" t="s">
        <v>140</v>
      </c>
      <c r="B25" s="13" t="n">
        <v>21</v>
      </c>
      <c r="C25" s="14" t="s">
        <v>121</v>
      </c>
      <c r="D25" s="14" t="s">
        <v>122</v>
      </c>
      <c r="E25" s="14" t="s">
        <v>123</v>
      </c>
      <c r="F25" s="14" t="s">
        <v>124</v>
      </c>
      <c r="G25" s="18" t="s">
        <v>141</v>
      </c>
      <c r="H25" s="12" t="s">
        <v>142</v>
      </c>
      <c r="I25" s="14" t="s">
        <v>127</v>
      </c>
      <c r="J25" s="15" t="n">
        <v>43698</v>
      </c>
      <c r="K25" s="16" t="s">
        <v>24</v>
      </c>
      <c r="L25" s="14" t="s">
        <v>25</v>
      </c>
      <c r="M25" s="17"/>
    </row>
    <row r="26" customFormat="false" ht="60" hidden="false" customHeight="false" outlineLevel="0" collapsed="false">
      <c r="A26" s="12" t="s">
        <v>143</v>
      </c>
      <c r="B26" s="13" t="n">
        <v>22</v>
      </c>
      <c r="C26" s="14" t="s">
        <v>144</v>
      </c>
      <c r="D26" s="14" t="s">
        <v>145</v>
      </c>
      <c r="E26" s="14" t="s">
        <v>144</v>
      </c>
      <c r="F26" s="14" t="s">
        <v>146</v>
      </c>
      <c r="G26" s="14" t="s">
        <v>125</v>
      </c>
      <c r="H26" s="12" t="s">
        <v>59</v>
      </c>
      <c r="I26" s="14" t="s">
        <v>147</v>
      </c>
      <c r="J26" s="15" t="n">
        <v>43723</v>
      </c>
      <c r="K26" s="16" t="s">
        <v>24</v>
      </c>
      <c r="L26" s="14" t="s">
        <v>25</v>
      </c>
      <c r="M26" s="17"/>
    </row>
    <row r="27" customFormat="false" ht="60" hidden="false" customHeight="false" outlineLevel="0" collapsed="false">
      <c r="A27" s="12" t="s">
        <v>148</v>
      </c>
      <c r="B27" s="13" t="n">
        <v>23</v>
      </c>
      <c r="C27" s="14" t="s">
        <v>129</v>
      </c>
      <c r="D27" s="14" t="s">
        <v>130</v>
      </c>
      <c r="E27" s="14" t="s">
        <v>149</v>
      </c>
      <c r="F27" s="14" t="s">
        <v>131</v>
      </c>
      <c r="G27" s="14" t="s">
        <v>132</v>
      </c>
      <c r="H27" s="12" t="s">
        <v>150</v>
      </c>
      <c r="I27" s="14" t="s">
        <v>133</v>
      </c>
      <c r="J27" s="15" t="n">
        <v>43658</v>
      </c>
      <c r="K27" s="16" t="s">
        <v>24</v>
      </c>
      <c r="L27" s="14" t="s">
        <v>25</v>
      </c>
      <c r="M27" s="17"/>
    </row>
    <row r="28" customFormat="false" ht="60" hidden="false" customHeight="false" outlineLevel="0" collapsed="false">
      <c r="A28" s="12" t="s">
        <v>151</v>
      </c>
      <c r="B28" s="13" t="n">
        <v>24</v>
      </c>
      <c r="C28" s="14" t="s">
        <v>121</v>
      </c>
      <c r="D28" s="14" t="s">
        <v>122</v>
      </c>
      <c r="E28" s="14" t="s">
        <v>123</v>
      </c>
      <c r="F28" s="14" t="s">
        <v>124</v>
      </c>
      <c r="G28" s="14" t="s">
        <v>73</v>
      </c>
      <c r="H28" s="12" t="s">
        <v>74</v>
      </c>
      <c r="I28" s="14" t="s">
        <v>127</v>
      </c>
      <c r="J28" s="15" t="n">
        <v>43687</v>
      </c>
      <c r="K28" s="16" t="s">
        <v>24</v>
      </c>
      <c r="L28" s="14" t="s">
        <v>25</v>
      </c>
      <c r="M28" s="17"/>
    </row>
    <row r="29" customFormat="false" ht="60" hidden="false" customHeight="false" outlineLevel="0" collapsed="false">
      <c r="A29" s="12" t="s">
        <v>152</v>
      </c>
      <c r="B29" s="13" t="n">
        <v>25</v>
      </c>
      <c r="C29" s="14" t="s">
        <v>153</v>
      </c>
      <c r="D29" s="14" t="s">
        <v>154</v>
      </c>
      <c r="E29" s="14" t="s">
        <v>155</v>
      </c>
      <c r="F29" s="14" t="s">
        <v>156</v>
      </c>
      <c r="G29" s="14" t="s">
        <v>157</v>
      </c>
      <c r="H29" s="12" t="s">
        <v>158</v>
      </c>
      <c r="I29" s="14" t="s">
        <v>159</v>
      </c>
      <c r="J29" s="15" t="n">
        <v>43693</v>
      </c>
      <c r="K29" s="16" t="s">
        <v>24</v>
      </c>
      <c r="L29" s="14" t="s">
        <v>25</v>
      </c>
      <c r="M29" s="17"/>
    </row>
    <row r="30" customFormat="false" ht="60" hidden="false" customHeight="false" outlineLevel="0" collapsed="false">
      <c r="A30" s="12" t="s">
        <v>160</v>
      </c>
      <c r="B30" s="13" t="n">
        <v>26</v>
      </c>
      <c r="C30" s="14" t="s">
        <v>99</v>
      </c>
      <c r="D30" s="14" t="s">
        <v>100</v>
      </c>
      <c r="E30" s="14" t="s">
        <v>161</v>
      </c>
      <c r="F30" s="14" t="s">
        <v>162</v>
      </c>
      <c r="G30" s="14" t="s">
        <v>163</v>
      </c>
      <c r="H30" s="12" t="s">
        <v>59</v>
      </c>
      <c r="I30" s="14" t="s">
        <v>105</v>
      </c>
      <c r="J30" s="15" t="n">
        <v>43521</v>
      </c>
      <c r="K30" s="16" t="s">
        <v>24</v>
      </c>
      <c r="L30" s="14" t="s">
        <v>25</v>
      </c>
      <c r="M30" s="17"/>
    </row>
    <row r="31" customFormat="false" ht="60" hidden="false" customHeight="false" outlineLevel="0" collapsed="false">
      <c r="A31" s="12" t="s">
        <v>164</v>
      </c>
      <c r="B31" s="13" t="n">
        <v>27</v>
      </c>
      <c r="C31" s="14" t="s">
        <v>144</v>
      </c>
      <c r="D31" s="14" t="s">
        <v>145</v>
      </c>
      <c r="E31" s="14" t="s">
        <v>144</v>
      </c>
      <c r="F31" s="14" t="s">
        <v>146</v>
      </c>
      <c r="G31" s="14" t="s">
        <v>165</v>
      </c>
      <c r="H31" s="12" t="s">
        <v>166</v>
      </c>
      <c r="I31" s="14" t="s">
        <v>147</v>
      </c>
      <c r="J31" s="15" t="n">
        <v>43709</v>
      </c>
      <c r="K31" s="16" t="s">
        <v>24</v>
      </c>
      <c r="L31" s="14" t="s">
        <v>25</v>
      </c>
      <c r="M31" s="17"/>
    </row>
    <row r="32" customFormat="false" ht="60" hidden="false" customHeight="false" outlineLevel="0" collapsed="false">
      <c r="A32" s="12" t="s">
        <v>167</v>
      </c>
      <c r="B32" s="13" t="n">
        <v>28</v>
      </c>
      <c r="C32" s="14" t="s">
        <v>168</v>
      </c>
      <c r="D32" s="14" t="s">
        <v>169</v>
      </c>
      <c r="E32" s="14" t="s">
        <v>170</v>
      </c>
      <c r="F32" s="14" t="s">
        <v>171</v>
      </c>
      <c r="G32" s="14" t="s">
        <v>125</v>
      </c>
      <c r="H32" s="12" t="s">
        <v>59</v>
      </c>
      <c r="I32" s="14" t="s">
        <v>172</v>
      </c>
      <c r="J32" s="15" t="n">
        <v>43713</v>
      </c>
      <c r="K32" s="16" t="s">
        <v>24</v>
      </c>
      <c r="L32" s="14" t="s">
        <v>25</v>
      </c>
      <c r="M32" s="17"/>
    </row>
    <row r="33" customFormat="false" ht="96" hidden="false" customHeight="false" outlineLevel="0" collapsed="false">
      <c r="A33" s="12" t="s">
        <v>173</v>
      </c>
      <c r="B33" s="13" t="n">
        <v>29</v>
      </c>
      <c r="C33" s="14" t="s">
        <v>174</v>
      </c>
      <c r="D33" s="14" t="s">
        <v>175</v>
      </c>
      <c r="E33" s="14" t="s">
        <v>176</v>
      </c>
      <c r="F33" s="14" t="s">
        <v>177</v>
      </c>
      <c r="G33" s="14" t="s">
        <v>178</v>
      </c>
      <c r="H33" s="12" t="s">
        <v>179</v>
      </c>
      <c r="I33" s="14" t="s">
        <v>180</v>
      </c>
      <c r="J33" s="15" t="n">
        <v>43707</v>
      </c>
      <c r="K33" s="16" t="s">
        <v>24</v>
      </c>
      <c r="L33" s="14" t="s">
        <v>25</v>
      </c>
      <c r="M33" s="17"/>
    </row>
    <row r="34" customFormat="false" ht="60" hidden="false" customHeight="false" outlineLevel="0" collapsed="false">
      <c r="A34" s="12" t="s">
        <v>181</v>
      </c>
      <c r="B34" s="13" t="n">
        <v>30</v>
      </c>
      <c r="C34" s="14" t="s">
        <v>182</v>
      </c>
      <c r="D34" s="14" t="s">
        <v>183</v>
      </c>
      <c r="E34" s="14" t="s">
        <v>161</v>
      </c>
      <c r="F34" s="14" t="s">
        <v>162</v>
      </c>
      <c r="G34" s="18" t="s">
        <v>48</v>
      </c>
      <c r="H34" s="12" t="s">
        <v>59</v>
      </c>
      <c r="I34" s="14" t="s">
        <v>184</v>
      </c>
      <c r="J34" s="15" t="n">
        <v>43699</v>
      </c>
      <c r="K34" s="16" t="s">
        <v>24</v>
      </c>
      <c r="L34" s="14" t="s">
        <v>25</v>
      </c>
      <c r="M34" s="17"/>
    </row>
    <row r="35" customFormat="false" ht="60" hidden="false" customHeight="false" outlineLevel="0" collapsed="false">
      <c r="A35" s="12" t="s">
        <v>185</v>
      </c>
      <c r="B35" s="13" t="n">
        <v>31</v>
      </c>
      <c r="C35" s="14" t="s">
        <v>186</v>
      </c>
      <c r="D35" s="14" t="s">
        <v>187</v>
      </c>
      <c r="E35" s="14" t="s">
        <v>188</v>
      </c>
      <c r="F35" s="14" t="s">
        <v>189</v>
      </c>
      <c r="G35" s="14" t="s">
        <v>190</v>
      </c>
      <c r="H35" s="12" t="s">
        <v>191</v>
      </c>
      <c r="I35" s="14" t="s">
        <v>192</v>
      </c>
      <c r="J35" s="15" t="n">
        <v>43679</v>
      </c>
      <c r="K35" s="16" t="s">
        <v>24</v>
      </c>
      <c r="L35" s="14" t="s">
        <v>25</v>
      </c>
      <c r="M35" s="17"/>
    </row>
    <row r="36" customFormat="false" ht="60" hidden="false" customHeight="false" outlineLevel="0" collapsed="false">
      <c r="A36" s="12" t="s">
        <v>193</v>
      </c>
      <c r="B36" s="13" t="n">
        <v>32</v>
      </c>
      <c r="C36" s="14" t="s">
        <v>186</v>
      </c>
      <c r="D36" s="14" t="s">
        <v>187</v>
      </c>
      <c r="E36" s="14" t="s">
        <v>188</v>
      </c>
      <c r="F36" s="14" t="s">
        <v>189</v>
      </c>
      <c r="G36" s="14" t="s">
        <v>194</v>
      </c>
      <c r="H36" s="12" t="s">
        <v>191</v>
      </c>
      <c r="I36" s="14" t="s">
        <v>192</v>
      </c>
      <c r="J36" s="15" t="n">
        <v>43679</v>
      </c>
      <c r="K36" s="16" t="s">
        <v>24</v>
      </c>
      <c r="L36" s="14" t="s">
        <v>25</v>
      </c>
      <c r="M36" s="17"/>
    </row>
    <row r="37" customFormat="false" ht="60" hidden="false" customHeight="false" outlineLevel="0" collapsed="false">
      <c r="A37" s="12" t="s">
        <v>195</v>
      </c>
      <c r="B37" s="13" t="n">
        <v>33</v>
      </c>
      <c r="C37" s="14" t="s">
        <v>99</v>
      </c>
      <c r="D37" s="14" t="s">
        <v>100</v>
      </c>
      <c r="E37" s="14" t="s">
        <v>161</v>
      </c>
      <c r="F37" s="14" t="s">
        <v>162</v>
      </c>
      <c r="G37" s="14" t="s">
        <v>196</v>
      </c>
      <c r="H37" s="12" t="s">
        <v>197</v>
      </c>
      <c r="I37" s="14" t="s">
        <v>105</v>
      </c>
      <c r="J37" s="15" t="n">
        <v>43738</v>
      </c>
      <c r="K37" s="16" t="s">
        <v>24</v>
      </c>
      <c r="L37" s="14" t="s">
        <v>25</v>
      </c>
      <c r="M37" s="17"/>
    </row>
    <row r="38" customFormat="false" ht="60" hidden="false" customHeight="false" outlineLevel="0" collapsed="false">
      <c r="A38" s="12" t="s">
        <v>198</v>
      </c>
      <c r="B38" s="13" t="n">
        <v>34</v>
      </c>
      <c r="C38" s="14" t="s">
        <v>199</v>
      </c>
      <c r="D38" s="14" t="s">
        <v>200</v>
      </c>
      <c r="E38" s="14" t="s">
        <v>161</v>
      </c>
      <c r="F38" s="14" t="s">
        <v>162</v>
      </c>
      <c r="G38" s="14" t="s">
        <v>48</v>
      </c>
      <c r="H38" s="12" t="s">
        <v>67</v>
      </c>
      <c r="I38" s="14" t="s">
        <v>105</v>
      </c>
      <c r="J38" s="15" t="n">
        <v>43556</v>
      </c>
      <c r="K38" s="16" t="s">
        <v>24</v>
      </c>
      <c r="L38" s="14" t="s">
        <v>25</v>
      </c>
      <c r="M38" s="17"/>
    </row>
    <row r="39" customFormat="false" ht="60" hidden="false" customHeight="false" outlineLevel="0" collapsed="false">
      <c r="A39" s="12" t="s">
        <v>201</v>
      </c>
      <c r="B39" s="13" t="n">
        <v>35</v>
      </c>
      <c r="C39" s="14" t="s">
        <v>202</v>
      </c>
      <c r="D39" s="14" t="s">
        <v>203</v>
      </c>
      <c r="E39" s="14" t="s">
        <v>204</v>
      </c>
      <c r="F39" s="14" t="s">
        <v>205</v>
      </c>
      <c r="G39" s="14" t="s">
        <v>48</v>
      </c>
      <c r="H39" s="12" t="s">
        <v>59</v>
      </c>
      <c r="I39" s="14" t="s">
        <v>206</v>
      </c>
      <c r="J39" s="15" t="n">
        <v>43621</v>
      </c>
      <c r="K39" s="16" t="s">
        <v>24</v>
      </c>
      <c r="L39" s="14" t="s">
        <v>25</v>
      </c>
      <c r="M39" s="17"/>
    </row>
    <row r="40" customFormat="false" ht="60" hidden="false" customHeight="false" outlineLevel="0" collapsed="false">
      <c r="A40" s="12" t="s">
        <v>207</v>
      </c>
      <c r="B40" s="13" t="n">
        <v>36</v>
      </c>
      <c r="C40" s="14" t="s">
        <v>202</v>
      </c>
      <c r="D40" s="14" t="s">
        <v>203</v>
      </c>
      <c r="E40" s="14" t="s">
        <v>208</v>
      </c>
      <c r="F40" s="14" t="s">
        <v>209</v>
      </c>
      <c r="G40" s="14" t="s">
        <v>48</v>
      </c>
      <c r="H40" s="12" t="s">
        <v>59</v>
      </c>
      <c r="I40" s="14" t="s">
        <v>210</v>
      </c>
      <c r="J40" s="15" t="n">
        <v>43648</v>
      </c>
      <c r="K40" s="16" t="s">
        <v>24</v>
      </c>
      <c r="L40" s="14" t="s">
        <v>25</v>
      </c>
      <c r="M40" s="17"/>
    </row>
    <row r="41" customFormat="false" ht="60" hidden="false" customHeight="false" outlineLevel="0" collapsed="false">
      <c r="A41" s="12" t="s">
        <v>211</v>
      </c>
      <c r="B41" s="13" t="n">
        <v>37</v>
      </c>
      <c r="C41" s="14" t="s">
        <v>182</v>
      </c>
      <c r="D41" s="14" t="s">
        <v>183</v>
      </c>
      <c r="E41" s="14" t="s">
        <v>212</v>
      </c>
      <c r="F41" s="14" t="s">
        <v>213</v>
      </c>
      <c r="G41" s="18" t="s">
        <v>214</v>
      </c>
      <c r="H41" s="12" t="s">
        <v>215</v>
      </c>
      <c r="I41" s="18" t="s">
        <v>216</v>
      </c>
      <c r="J41" s="15" t="n">
        <v>43702</v>
      </c>
      <c r="K41" s="16" t="s">
        <v>24</v>
      </c>
      <c r="L41" s="14" t="s">
        <v>25</v>
      </c>
      <c r="M41" s="17"/>
    </row>
    <row r="42" customFormat="false" ht="60" hidden="false" customHeight="false" outlineLevel="0" collapsed="false">
      <c r="A42" s="12" t="s">
        <v>217</v>
      </c>
      <c r="B42" s="13" t="n">
        <v>38</v>
      </c>
      <c r="C42" s="14" t="s">
        <v>182</v>
      </c>
      <c r="D42" s="14" t="s">
        <v>183</v>
      </c>
      <c r="E42" s="14" t="s">
        <v>212</v>
      </c>
      <c r="F42" s="14" t="s">
        <v>213</v>
      </c>
      <c r="G42" s="14" t="s">
        <v>218</v>
      </c>
      <c r="H42" s="12" t="s">
        <v>219</v>
      </c>
      <c r="I42" s="14" t="s">
        <v>216</v>
      </c>
      <c r="J42" s="15" t="n">
        <v>43706</v>
      </c>
      <c r="K42" s="16" t="s">
        <v>24</v>
      </c>
      <c r="L42" s="14" t="s">
        <v>25</v>
      </c>
      <c r="M42" s="17"/>
    </row>
    <row r="43" customFormat="false" ht="60" hidden="false" customHeight="false" outlineLevel="0" collapsed="false">
      <c r="A43" s="12" t="s">
        <v>220</v>
      </c>
      <c r="B43" s="13" t="n">
        <v>39</v>
      </c>
      <c r="C43" s="14" t="s">
        <v>221</v>
      </c>
      <c r="D43" s="14" t="s">
        <v>222</v>
      </c>
      <c r="E43" s="14" t="s">
        <v>212</v>
      </c>
      <c r="F43" s="14" t="s">
        <v>213</v>
      </c>
      <c r="G43" s="14" t="s">
        <v>223</v>
      </c>
      <c r="H43" s="12" t="s">
        <v>224</v>
      </c>
      <c r="I43" s="14" t="s">
        <v>225</v>
      </c>
      <c r="J43" s="15" t="n">
        <v>43720</v>
      </c>
      <c r="K43" s="16" t="s">
        <v>24</v>
      </c>
      <c r="L43" s="14" t="s">
        <v>25</v>
      </c>
      <c r="M43" s="17"/>
    </row>
    <row r="44" customFormat="false" ht="60" hidden="false" customHeight="false" outlineLevel="0" collapsed="false">
      <c r="A44" s="12" t="s">
        <v>226</v>
      </c>
      <c r="B44" s="13" t="n">
        <v>40</v>
      </c>
      <c r="C44" s="14" t="s">
        <v>135</v>
      </c>
      <c r="D44" s="14" t="s">
        <v>136</v>
      </c>
      <c r="E44" s="14" t="s">
        <v>227</v>
      </c>
      <c r="F44" s="14" t="s">
        <v>228</v>
      </c>
      <c r="G44" s="14" t="s">
        <v>117</v>
      </c>
      <c r="H44" s="12" t="s">
        <v>229</v>
      </c>
      <c r="I44" s="14" t="s">
        <v>139</v>
      </c>
      <c r="J44" s="15" t="n">
        <v>43718</v>
      </c>
      <c r="K44" s="16" t="s">
        <v>24</v>
      </c>
      <c r="L44" s="14" t="s">
        <v>25</v>
      </c>
      <c r="M44" s="17"/>
    </row>
    <row r="45" customFormat="false" ht="60" hidden="false" customHeight="false" outlineLevel="0" collapsed="false">
      <c r="A45" s="12" t="s">
        <v>230</v>
      </c>
      <c r="B45" s="13" t="n">
        <v>41</v>
      </c>
      <c r="C45" s="14" t="s">
        <v>17</v>
      </c>
      <c r="D45" s="14" t="s">
        <v>18</v>
      </c>
      <c r="E45" s="14" t="s">
        <v>19</v>
      </c>
      <c r="F45" s="14" t="s">
        <v>20</v>
      </c>
      <c r="G45" s="14" t="s">
        <v>231</v>
      </c>
      <c r="H45" s="12" t="s">
        <v>22</v>
      </c>
      <c r="I45" s="14" t="s">
        <v>23</v>
      </c>
      <c r="J45" s="15" t="n">
        <v>43717</v>
      </c>
      <c r="K45" s="16" t="s">
        <v>24</v>
      </c>
      <c r="L45" s="14" t="s">
        <v>25</v>
      </c>
      <c r="M45" s="17"/>
    </row>
    <row r="46" customFormat="false" ht="60" hidden="false" customHeight="false" outlineLevel="0" collapsed="false">
      <c r="A46" s="12" t="s">
        <v>232</v>
      </c>
      <c r="B46" s="13" t="n">
        <v>42</v>
      </c>
      <c r="C46" s="14" t="s">
        <v>168</v>
      </c>
      <c r="D46" s="14" t="s">
        <v>169</v>
      </c>
      <c r="E46" s="14" t="s">
        <v>101</v>
      </c>
      <c r="F46" s="14" t="s">
        <v>102</v>
      </c>
      <c r="G46" s="14" t="s">
        <v>117</v>
      </c>
      <c r="H46" s="12" t="s">
        <v>233</v>
      </c>
      <c r="I46" s="14" t="s">
        <v>234</v>
      </c>
      <c r="J46" s="12" t="s">
        <v>235</v>
      </c>
      <c r="K46" s="16" t="s">
        <v>24</v>
      </c>
      <c r="L46" s="14" t="s">
        <v>25</v>
      </c>
      <c r="M46" s="17"/>
    </row>
    <row r="47" customFormat="false" ht="60" hidden="false" customHeight="false" outlineLevel="0" collapsed="false">
      <c r="A47" s="12" t="s">
        <v>236</v>
      </c>
      <c r="B47" s="13" t="n">
        <v>43</v>
      </c>
      <c r="C47" s="14" t="s">
        <v>237</v>
      </c>
      <c r="D47" s="14" t="s">
        <v>92</v>
      </c>
      <c r="E47" s="14" t="s">
        <v>93</v>
      </c>
      <c r="F47" s="14" t="s">
        <v>238</v>
      </c>
      <c r="G47" s="14" t="s">
        <v>239</v>
      </c>
      <c r="H47" s="12" t="s">
        <v>240</v>
      </c>
      <c r="I47" s="14" t="s">
        <v>241</v>
      </c>
      <c r="J47" s="12" t="s">
        <v>242</v>
      </c>
      <c r="K47" s="16" t="s">
        <v>24</v>
      </c>
      <c r="L47" s="14" t="s">
        <v>25</v>
      </c>
      <c r="M47" s="17"/>
    </row>
    <row r="48" customFormat="false" ht="60" hidden="false" customHeight="false" outlineLevel="0" collapsed="false">
      <c r="A48" s="12" t="s">
        <v>243</v>
      </c>
      <c r="B48" s="13" t="n">
        <v>44</v>
      </c>
      <c r="C48" s="14" t="s">
        <v>244</v>
      </c>
      <c r="D48" s="14" t="s">
        <v>245</v>
      </c>
      <c r="E48" s="14" t="s">
        <v>246</v>
      </c>
      <c r="F48" s="14" t="s">
        <v>247</v>
      </c>
      <c r="G48" s="14" t="s">
        <v>248</v>
      </c>
      <c r="H48" s="12" t="s">
        <v>249</v>
      </c>
      <c r="I48" s="14" t="s">
        <v>250</v>
      </c>
      <c r="J48" s="12" t="s">
        <v>251</v>
      </c>
      <c r="K48" s="16" t="s">
        <v>24</v>
      </c>
      <c r="L48" s="14" t="s">
        <v>25</v>
      </c>
      <c r="M48" s="17"/>
    </row>
    <row r="49" customFormat="false" ht="60" hidden="false" customHeight="false" outlineLevel="0" collapsed="false">
      <c r="A49" s="12" t="s">
        <v>252</v>
      </c>
      <c r="B49" s="13" t="n">
        <v>45</v>
      </c>
      <c r="C49" s="14" t="s">
        <v>244</v>
      </c>
      <c r="D49" s="14" t="s">
        <v>245</v>
      </c>
      <c r="E49" s="14" t="s">
        <v>170</v>
      </c>
      <c r="F49" s="14" t="s">
        <v>171</v>
      </c>
      <c r="G49" s="14" t="s">
        <v>117</v>
      </c>
      <c r="H49" s="12" t="s">
        <v>229</v>
      </c>
      <c r="I49" s="14" t="s">
        <v>250</v>
      </c>
      <c r="J49" s="12" t="s">
        <v>253</v>
      </c>
      <c r="K49" s="16" t="s">
        <v>24</v>
      </c>
      <c r="L49" s="14" t="s">
        <v>25</v>
      </c>
      <c r="M49" s="17"/>
    </row>
    <row r="50" customFormat="false" ht="60" hidden="false" customHeight="false" outlineLevel="0" collapsed="false">
      <c r="A50" s="12" t="s">
        <v>254</v>
      </c>
      <c r="B50" s="13" t="n">
        <v>46</v>
      </c>
      <c r="C50" s="14" t="s">
        <v>255</v>
      </c>
      <c r="D50" s="14" t="s">
        <v>256</v>
      </c>
      <c r="E50" s="14" t="s">
        <v>246</v>
      </c>
      <c r="F50" s="14" t="s">
        <v>247</v>
      </c>
      <c r="G50" s="14" t="s">
        <v>48</v>
      </c>
      <c r="H50" s="12" t="s">
        <v>257</v>
      </c>
      <c r="I50" s="14" t="s">
        <v>258</v>
      </c>
      <c r="J50" s="12" t="s">
        <v>259</v>
      </c>
      <c r="K50" s="16" t="s">
        <v>24</v>
      </c>
      <c r="L50" s="14" t="s">
        <v>25</v>
      </c>
      <c r="M50" s="17"/>
    </row>
    <row r="51" customFormat="false" ht="60" hidden="false" customHeight="false" outlineLevel="0" collapsed="false">
      <c r="A51" s="12" t="s">
        <v>260</v>
      </c>
      <c r="B51" s="13" t="n">
        <v>47</v>
      </c>
      <c r="C51" s="14" t="s">
        <v>83</v>
      </c>
      <c r="D51" s="14" t="s">
        <v>261</v>
      </c>
      <c r="E51" s="14" t="s">
        <v>262</v>
      </c>
      <c r="F51" s="14" t="s">
        <v>263</v>
      </c>
      <c r="G51" s="14" t="s">
        <v>87</v>
      </c>
      <c r="H51" s="12" t="s">
        <v>88</v>
      </c>
      <c r="I51" s="14" t="s">
        <v>89</v>
      </c>
      <c r="J51" s="12" t="s">
        <v>264</v>
      </c>
      <c r="K51" s="16" t="s">
        <v>24</v>
      </c>
      <c r="L51" s="14" t="s">
        <v>25</v>
      </c>
      <c r="M51" s="17"/>
    </row>
    <row r="52" customFormat="false" ht="60" hidden="false" customHeight="false" outlineLevel="0" collapsed="false">
      <c r="A52" s="12" t="s">
        <v>265</v>
      </c>
      <c r="B52" s="13" t="n">
        <v>48</v>
      </c>
      <c r="C52" s="14" t="s">
        <v>266</v>
      </c>
      <c r="D52" s="14" t="s">
        <v>267</v>
      </c>
      <c r="E52" s="14" t="s">
        <v>266</v>
      </c>
      <c r="F52" s="14" t="s">
        <v>268</v>
      </c>
      <c r="G52" s="14" t="s">
        <v>125</v>
      </c>
      <c r="H52" s="12" t="s">
        <v>32</v>
      </c>
      <c r="I52" s="14" t="s">
        <v>269</v>
      </c>
      <c r="J52" s="12" t="s">
        <v>270</v>
      </c>
      <c r="K52" s="16" t="s">
        <v>24</v>
      </c>
      <c r="L52" s="14" t="s">
        <v>25</v>
      </c>
      <c r="M52" s="17"/>
    </row>
    <row r="53" customFormat="false" ht="60" hidden="false" customHeight="false" outlineLevel="0" collapsed="false">
      <c r="A53" s="12" t="s">
        <v>271</v>
      </c>
      <c r="B53" s="13" t="n">
        <v>49</v>
      </c>
      <c r="C53" s="14" t="s">
        <v>17</v>
      </c>
      <c r="D53" s="14" t="s">
        <v>18</v>
      </c>
      <c r="E53" s="14" t="s">
        <v>272</v>
      </c>
      <c r="F53" s="14" t="s">
        <v>273</v>
      </c>
      <c r="G53" s="14" t="s">
        <v>274</v>
      </c>
      <c r="H53" s="12" t="s">
        <v>22</v>
      </c>
      <c r="I53" s="14" t="s">
        <v>275</v>
      </c>
      <c r="J53" s="12" t="s">
        <v>276</v>
      </c>
      <c r="K53" s="16" t="s">
        <v>24</v>
      </c>
      <c r="L53" s="14" t="s">
        <v>25</v>
      </c>
      <c r="M53" s="17"/>
    </row>
    <row r="54" customFormat="false" ht="60" hidden="false" customHeight="false" outlineLevel="0" collapsed="false">
      <c r="A54" s="12" t="s">
        <v>277</v>
      </c>
      <c r="B54" s="13" t="n">
        <v>50</v>
      </c>
      <c r="C54" s="14" t="s">
        <v>182</v>
      </c>
      <c r="D54" s="14" t="s">
        <v>183</v>
      </c>
      <c r="E54" s="14" t="s">
        <v>227</v>
      </c>
      <c r="F54" s="14" t="s">
        <v>228</v>
      </c>
      <c r="G54" s="14" t="s">
        <v>278</v>
      </c>
      <c r="H54" s="12" t="s">
        <v>229</v>
      </c>
      <c r="I54" s="14" t="s">
        <v>279</v>
      </c>
      <c r="J54" s="12" t="s">
        <v>280</v>
      </c>
      <c r="K54" s="16" t="s">
        <v>24</v>
      </c>
      <c r="L54" s="14" t="s">
        <v>25</v>
      </c>
      <c r="M54" s="17"/>
    </row>
    <row r="55" customFormat="false" ht="72" hidden="false" customHeight="false" outlineLevel="0" collapsed="false">
      <c r="A55" s="12" t="s">
        <v>281</v>
      </c>
      <c r="B55" s="13" t="n">
        <v>51</v>
      </c>
      <c r="C55" s="14" t="s">
        <v>186</v>
      </c>
      <c r="D55" s="14" t="s">
        <v>187</v>
      </c>
      <c r="E55" s="14" t="s">
        <v>282</v>
      </c>
      <c r="F55" s="14" t="s">
        <v>283</v>
      </c>
      <c r="G55" s="14" t="s">
        <v>284</v>
      </c>
      <c r="H55" s="12" t="s">
        <v>285</v>
      </c>
      <c r="I55" s="14" t="s">
        <v>286</v>
      </c>
      <c r="J55" s="12" t="s">
        <v>287</v>
      </c>
      <c r="K55" s="16" t="s">
        <v>24</v>
      </c>
      <c r="L55" s="14" t="s">
        <v>25</v>
      </c>
      <c r="M55" s="17"/>
    </row>
    <row r="56" customFormat="false" ht="60" hidden="false" customHeight="false" outlineLevel="0" collapsed="false">
      <c r="A56" s="12" t="s">
        <v>288</v>
      </c>
      <c r="B56" s="13" t="n">
        <v>52</v>
      </c>
      <c r="C56" s="14" t="s">
        <v>83</v>
      </c>
      <c r="D56" s="14" t="s">
        <v>289</v>
      </c>
      <c r="E56" s="14" t="s">
        <v>290</v>
      </c>
      <c r="F56" s="14" t="s">
        <v>291</v>
      </c>
      <c r="G56" s="14" t="s">
        <v>218</v>
      </c>
      <c r="H56" s="12" t="s">
        <v>292</v>
      </c>
      <c r="I56" s="14" t="s">
        <v>89</v>
      </c>
      <c r="J56" s="12" t="s">
        <v>270</v>
      </c>
      <c r="K56" s="16" t="s">
        <v>24</v>
      </c>
      <c r="L56" s="14" t="s">
        <v>25</v>
      </c>
      <c r="M56" s="17"/>
    </row>
    <row r="57" customFormat="false" ht="60" hidden="false" customHeight="false" outlineLevel="0" collapsed="false">
      <c r="A57" s="12" t="s">
        <v>293</v>
      </c>
      <c r="B57" s="13" t="n">
        <v>53</v>
      </c>
      <c r="C57" s="14" t="s">
        <v>17</v>
      </c>
      <c r="D57" s="14" t="s">
        <v>294</v>
      </c>
      <c r="E57" s="14" t="s">
        <v>272</v>
      </c>
      <c r="F57" s="14" t="s">
        <v>273</v>
      </c>
      <c r="G57" s="14" t="s">
        <v>295</v>
      </c>
      <c r="H57" s="12" t="s">
        <v>22</v>
      </c>
      <c r="I57" s="14" t="s">
        <v>275</v>
      </c>
      <c r="J57" s="12" t="s">
        <v>296</v>
      </c>
      <c r="K57" s="16" t="s">
        <v>24</v>
      </c>
      <c r="L57" s="14" t="s">
        <v>25</v>
      </c>
      <c r="M57" s="17"/>
    </row>
    <row r="58" customFormat="false" ht="60" hidden="false" customHeight="false" outlineLevel="0" collapsed="false">
      <c r="A58" s="12" t="s">
        <v>297</v>
      </c>
      <c r="B58" s="13" t="n">
        <v>54</v>
      </c>
      <c r="C58" s="14" t="s">
        <v>17</v>
      </c>
      <c r="D58" s="14" t="s">
        <v>18</v>
      </c>
      <c r="E58" s="14" t="s">
        <v>272</v>
      </c>
      <c r="F58" s="14" t="s">
        <v>273</v>
      </c>
      <c r="G58" s="14" t="s">
        <v>298</v>
      </c>
      <c r="H58" s="12" t="s">
        <v>22</v>
      </c>
      <c r="I58" s="14" t="s">
        <v>275</v>
      </c>
      <c r="J58" s="12" t="s">
        <v>299</v>
      </c>
      <c r="K58" s="16" t="s">
        <v>24</v>
      </c>
      <c r="L58" s="14" t="s">
        <v>25</v>
      </c>
      <c r="M58" s="17"/>
    </row>
    <row r="59" customFormat="false" ht="60" hidden="false" customHeight="false" outlineLevel="0" collapsed="false">
      <c r="A59" s="12" t="s">
        <v>300</v>
      </c>
      <c r="B59" s="13" t="n">
        <v>55</v>
      </c>
      <c r="C59" s="14" t="s">
        <v>301</v>
      </c>
      <c r="D59" s="14" t="s">
        <v>302</v>
      </c>
      <c r="E59" s="14" t="s">
        <v>246</v>
      </c>
      <c r="F59" s="14" t="s">
        <v>247</v>
      </c>
      <c r="G59" s="14" t="s">
        <v>48</v>
      </c>
      <c r="H59" s="12" t="s">
        <v>303</v>
      </c>
      <c r="I59" s="14" t="s">
        <v>304</v>
      </c>
      <c r="J59" s="12" t="s">
        <v>305</v>
      </c>
      <c r="K59" s="16" t="s">
        <v>24</v>
      </c>
      <c r="L59" s="14" t="s">
        <v>25</v>
      </c>
      <c r="M59" s="17"/>
    </row>
    <row r="60" customFormat="false" ht="60" hidden="false" customHeight="false" outlineLevel="0" collapsed="false">
      <c r="A60" s="12" t="s">
        <v>306</v>
      </c>
      <c r="B60" s="13" t="n">
        <v>56</v>
      </c>
      <c r="C60" s="14" t="s">
        <v>301</v>
      </c>
      <c r="D60" s="14" t="s">
        <v>302</v>
      </c>
      <c r="E60" s="14" t="s">
        <v>307</v>
      </c>
      <c r="F60" s="14" t="s">
        <v>308</v>
      </c>
      <c r="G60" s="14" t="s">
        <v>48</v>
      </c>
      <c r="H60" s="12" t="s">
        <v>303</v>
      </c>
      <c r="I60" s="14" t="s">
        <v>304</v>
      </c>
      <c r="J60" s="12" t="s">
        <v>309</v>
      </c>
      <c r="K60" s="16" t="s">
        <v>24</v>
      </c>
      <c r="L60" s="14" t="s">
        <v>25</v>
      </c>
      <c r="M60" s="17"/>
    </row>
    <row r="61" customFormat="false" ht="72" hidden="false" customHeight="false" outlineLevel="0" collapsed="false">
      <c r="A61" s="12" t="s">
        <v>310</v>
      </c>
      <c r="B61" s="13" t="n">
        <v>57</v>
      </c>
      <c r="C61" s="14" t="s">
        <v>311</v>
      </c>
      <c r="D61" s="14" t="s">
        <v>312</v>
      </c>
      <c r="E61" s="14" t="s">
        <v>282</v>
      </c>
      <c r="F61" s="14" t="s">
        <v>283</v>
      </c>
      <c r="G61" s="14" t="s">
        <v>313</v>
      </c>
      <c r="H61" s="12" t="s">
        <v>74</v>
      </c>
      <c r="I61" s="14" t="s">
        <v>314</v>
      </c>
      <c r="J61" s="12" t="s">
        <v>315</v>
      </c>
      <c r="K61" s="16" t="s">
        <v>24</v>
      </c>
      <c r="L61" s="14" t="s">
        <v>25</v>
      </c>
      <c r="M61" s="17"/>
    </row>
    <row r="62" customFormat="false" ht="60" hidden="false" customHeight="false" outlineLevel="0" collapsed="false">
      <c r="A62" s="12" t="s">
        <v>316</v>
      </c>
      <c r="B62" s="13" t="n">
        <v>58</v>
      </c>
      <c r="C62" s="14" t="s">
        <v>99</v>
      </c>
      <c r="D62" s="14" t="s">
        <v>100</v>
      </c>
      <c r="E62" s="14" t="s">
        <v>317</v>
      </c>
      <c r="F62" s="14" t="s">
        <v>318</v>
      </c>
      <c r="G62" s="14" t="s">
        <v>248</v>
      </c>
      <c r="H62" s="12" t="s">
        <v>319</v>
      </c>
      <c r="I62" s="14" t="s">
        <v>320</v>
      </c>
      <c r="J62" s="12" t="s">
        <v>321</v>
      </c>
      <c r="K62" s="16" t="s">
        <v>24</v>
      </c>
      <c r="L62" s="14" t="s">
        <v>25</v>
      </c>
      <c r="M62" s="17"/>
    </row>
    <row r="63" customFormat="false" ht="60" hidden="false" customHeight="false" outlineLevel="0" collapsed="false">
      <c r="A63" s="12" t="s">
        <v>322</v>
      </c>
      <c r="B63" s="13" t="n">
        <v>59</v>
      </c>
      <c r="C63" s="14" t="s">
        <v>323</v>
      </c>
      <c r="D63" s="14" t="s">
        <v>324</v>
      </c>
      <c r="E63" s="14" t="s">
        <v>325</v>
      </c>
      <c r="F63" s="14" t="s">
        <v>326</v>
      </c>
      <c r="G63" s="14" t="s">
        <v>327</v>
      </c>
      <c r="H63" s="12" t="s">
        <v>67</v>
      </c>
      <c r="I63" s="14" t="s">
        <v>328</v>
      </c>
      <c r="J63" s="12" t="s">
        <v>329</v>
      </c>
      <c r="K63" s="16" t="s">
        <v>24</v>
      </c>
      <c r="L63" s="14" t="s">
        <v>25</v>
      </c>
      <c r="M63" s="17"/>
    </row>
    <row r="64" customFormat="false" ht="60" hidden="false" customHeight="false" outlineLevel="0" collapsed="false">
      <c r="A64" s="12" t="s">
        <v>330</v>
      </c>
      <c r="B64" s="13" t="n">
        <v>60</v>
      </c>
      <c r="C64" s="14" t="s">
        <v>323</v>
      </c>
      <c r="D64" s="14" t="s">
        <v>324</v>
      </c>
      <c r="E64" s="14" t="s">
        <v>325</v>
      </c>
      <c r="F64" s="14" t="s">
        <v>326</v>
      </c>
      <c r="G64" s="14" t="s">
        <v>327</v>
      </c>
      <c r="H64" s="12" t="s">
        <v>32</v>
      </c>
      <c r="I64" s="14" t="s">
        <v>328</v>
      </c>
      <c r="J64" s="12" t="s">
        <v>251</v>
      </c>
      <c r="K64" s="16" t="s">
        <v>24</v>
      </c>
      <c r="L64" s="14" t="s">
        <v>25</v>
      </c>
      <c r="M64" s="17"/>
    </row>
    <row r="65" customFormat="false" ht="60" hidden="false" customHeight="false" outlineLevel="0" collapsed="false">
      <c r="A65" s="12" t="s">
        <v>331</v>
      </c>
      <c r="B65" s="13" t="n">
        <v>61</v>
      </c>
      <c r="C65" s="14" t="s">
        <v>99</v>
      </c>
      <c r="D65" s="14" t="s">
        <v>100</v>
      </c>
      <c r="E65" s="14" t="s">
        <v>332</v>
      </c>
      <c r="F65" s="14" t="s">
        <v>333</v>
      </c>
      <c r="G65" s="14" t="s">
        <v>334</v>
      </c>
      <c r="H65" s="12" t="s">
        <v>335</v>
      </c>
      <c r="I65" s="14" t="s">
        <v>336</v>
      </c>
      <c r="J65" s="12" t="s">
        <v>337</v>
      </c>
      <c r="K65" s="16" t="s">
        <v>24</v>
      </c>
      <c r="L65" s="14" t="s">
        <v>25</v>
      </c>
      <c r="M65" s="17"/>
    </row>
    <row r="66" customFormat="false" ht="60" hidden="false" customHeight="false" outlineLevel="0" collapsed="false">
      <c r="A66" s="12" t="s">
        <v>338</v>
      </c>
      <c r="B66" s="13" t="n">
        <v>62</v>
      </c>
      <c r="C66" s="14" t="s">
        <v>339</v>
      </c>
      <c r="D66" s="14" t="s">
        <v>340</v>
      </c>
      <c r="E66" s="14" t="s">
        <v>341</v>
      </c>
      <c r="F66" s="14" t="s">
        <v>342</v>
      </c>
      <c r="G66" s="14" t="s">
        <v>48</v>
      </c>
      <c r="H66" s="12" t="s">
        <v>343</v>
      </c>
      <c r="I66" s="14" t="s">
        <v>344</v>
      </c>
      <c r="J66" s="12" t="s">
        <v>345</v>
      </c>
      <c r="K66" s="16" t="s">
        <v>24</v>
      </c>
      <c r="L66" s="14" t="s">
        <v>25</v>
      </c>
      <c r="M66" s="17"/>
    </row>
    <row r="67" customFormat="false" ht="60" hidden="false" customHeight="false" outlineLevel="0" collapsed="false">
      <c r="A67" s="12" t="s">
        <v>346</v>
      </c>
      <c r="B67" s="13" t="n">
        <v>63</v>
      </c>
      <c r="C67" s="14" t="s">
        <v>323</v>
      </c>
      <c r="D67" s="14" t="s">
        <v>324</v>
      </c>
      <c r="E67" s="14" t="s">
        <v>332</v>
      </c>
      <c r="F67" s="14" t="s">
        <v>333</v>
      </c>
      <c r="G67" s="14" t="s">
        <v>327</v>
      </c>
      <c r="H67" s="12" t="s">
        <v>32</v>
      </c>
      <c r="I67" s="14" t="s">
        <v>328</v>
      </c>
      <c r="J67" s="12" t="s">
        <v>347</v>
      </c>
      <c r="K67" s="16" t="s">
        <v>24</v>
      </c>
      <c r="L67" s="14" t="s">
        <v>25</v>
      </c>
      <c r="M67" s="17"/>
    </row>
    <row r="68" customFormat="false" ht="60" hidden="false" customHeight="false" outlineLevel="0" collapsed="false">
      <c r="A68" s="12" t="s">
        <v>348</v>
      </c>
      <c r="B68" s="13" t="n">
        <v>64</v>
      </c>
      <c r="C68" s="14" t="s">
        <v>349</v>
      </c>
      <c r="D68" s="14" t="s">
        <v>350</v>
      </c>
      <c r="E68" s="14" t="s">
        <v>349</v>
      </c>
      <c r="F68" s="14" t="s">
        <v>351</v>
      </c>
      <c r="G68" s="14" t="s">
        <v>352</v>
      </c>
      <c r="H68" s="12" t="s">
        <v>353</v>
      </c>
      <c r="I68" s="14" t="s">
        <v>354</v>
      </c>
      <c r="J68" s="12" t="s">
        <v>355</v>
      </c>
      <c r="K68" s="16" t="s">
        <v>24</v>
      </c>
      <c r="L68" s="14" t="s">
        <v>25</v>
      </c>
      <c r="M68" s="17"/>
    </row>
    <row r="69" customFormat="false" ht="60" hidden="false" customHeight="false" outlineLevel="0" collapsed="false">
      <c r="A69" s="12" t="s">
        <v>356</v>
      </c>
      <c r="B69" s="13" t="n">
        <v>65</v>
      </c>
      <c r="C69" s="14" t="s">
        <v>349</v>
      </c>
      <c r="D69" s="14" t="s">
        <v>350</v>
      </c>
      <c r="E69" s="14" t="s">
        <v>349</v>
      </c>
      <c r="F69" s="14" t="s">
        <v>351</v>
      </c>
      <c r="G69" s="14" t="s">
        <v>357</v>
      </c>
      <c r="H69" s="12" t="s">
        <v>358</v>
      </c>
      <c r="I69" s="14" t="s">
        <v>354</v>
      </c>
      <c r="J69" s="12" t="s">
        <v>359</v>
      </c>
      <c r="K69" s="16" t="s">
        <v>24</v>
      </c>
      <c r="L69" s="14" t="s">
        <v>25</v>
      </c>
      <c r="M69" s="17"/>
    </row>
    <row r="70" customFormat="false" ht="60" hidden="false" customHeight="false" outlineLevel="0" collapsed="false">
      <c r="A70" s="12" t="s">
        <v>360</v>
      </c>
      <c r="B70" s="13" t="n">
        <v>66</v>
      </c>
      <c r="C70" s="14" t="s">
        <v>361</v>
      </c>
      <c r="D70" s="14" t="s">
        <v>362</v>
      </c>
      <c r="E70" s="14" t="s">
        <v>363</v>
      </c>
      <c r="F70" s="14" t="s">
        <v>364</v>
      </c>
      <c r="G70" s="14" t="s">
        <v>365</v>
      </c>
      <c r="H70" s="12" t="s">
        <v>366</v>
      </c>
      <c r="I70" s="14" t="s">
        <v>367</v>
      </c>
      <c r="J70" s="12" t="s">
        <v>368</v>
      </c>
      <c r="K70" s="16" t="s">
        <v>24</v>
      </c>
      <c r="L70" s="14" t="s">
        <v>25</v>
      </c>
      <c r="M70" s="17"/>
    </row>
    <row r="71" customFormat="false" ht="60" hidden="false" customHeight="false" outlineLevel="0" collapsed="false">
      <c r="A71" s="12" t="s">
        <v>369</v>
      </c>
      <c r="B71" s="13" t="n">
        <v>67</v>
      </c>
      <c r="C71" s="14" t="s">
        <v>370</v>
      </c>
      <c r="D71" s="14" t="s">
        <v>371</v>
      </c>
      <c r="E71" s="14" t="s">
        <v>370</v>
      </c>
      <c r="F71" s="14" t="s">
        <v>371</v>
      </c>
      <c r="G71" s="14" t="s">
        <v>372</v>
      </c>
      <c r="H71" s="12" t="s">
        <v>59</v>
      </c>
      <c r="I71" s="14" t="s">
        <v>373</v>
      </c>
      <c r="J71" s="12" t="s">
        <v>374</v>
      </c>
      <c r="K71" s="16" t="s">
        <v>24</v>
      </c>
      <c r="L71" s="14" t="s">
        <v>25</v>
      </c>
      <c r="M71" s="17"/>
    </row>
    <row r="72" customFormat="false" ht="60" hidden="false" customHeight="false" outlineLevel="0" collapsed="false">
      <c r="A72" s="12" t="s">
        <v>375</v>
      </c>
      <c r="B72" s="13" t="n">
        <v>68</v>
      </c>
      <c r="C72" s="14" t="s">
        <v>301</v>
      </c>
      <c r="D72" s="14" t="s">
        <v>302</v>
      </c>
      <c r="E72" s="14" t="s">
        <v>376</v>
      </c>
      <c r="F72" s="14" t="s">
        <v>377</v>
      </c>
      <c r="G72" s="14" t="s">
        <v>48</v>
      </c>
      <c r="H72" s="12" t="s">
        <v>303</v>
      </c>
      <c r="I72" s="14" t="s">
        <v>304</v>
      </c>
      <c r="J72" s="12" t="s">
        <v>378</v>
      </c>
      <c r="K72" s="16" t="s">
        <v>24</v>
      </c>
      <c r="L72" s="14" t="s">
        <v>25</v>
      </c>
      <c r="M72" s="17"/>
    </row>
    <row r="73" customFormat="false" ht="60" hidden="false" customHeight="false" outlineLevel="0" collapsed="false">
      <c r="A73" s="12" t="s">
        <v>379</v>
      </c>
      <c r="B73" s="13" t="n">
        <v>69</v>
      </c>
      <c r="C73" s="14" t="s">
        <v>361</v>
      </c>
      <c r="D73" s="14" t="s">
        <v>362</v>
      </c>
      <c r="E73" s="14" t="s">
        <v>363</v>
      </c>
      <c r="F73" s="14" t="s">
        <v>364</v>
      </c>
      <c r="G73" s="14" t="s">
        <v>380</v>
      </c>
      <c r="H73" s="12" t="s">
        <v>381</v>
      </c>
      <c r="I73" s="14" t="s">
        <v>382</v>
      </c>
      <c r="J73" s="12" t="s">
        <v>383</v>
      </c>
      <c r="K73" s="16" t="s">
        <v>24</v>
      </c>
      <c r="L73" s="14" t="s">
        <v>25</v>
      </c>
      <c r="M73" s="17"/>
    </row>
    <row r="74" customFormat="false" ht="60" hidden="false" customHeight="false" outlineLevel="0" collapsed="false">
      <c r="A74" s="12" t="s">
        <v>384</v>
      </c>
      <c r="B74" s="13" t="n">
        <v>70</v>
      </c>
      <c r="C74" s="14" t="s">
        <v>370</v>
      </c>
      <c r="D74" s="14" t="s">
        <v>371</v>
      </c>
      <c r="E74" s="14" t="s">
        <v>370</v>
      </c>
      <c r="F74" s="14" t="s">
        <v>371</v>
      </c>
      <c r="G74" s="14" t="s">
        <v>385</v>
      </c>
      <c r="H74" s="12" t="s">
        <v>32</v>
      </c>
      <c r="I74" s="14" t="s">
        <v>373</v>
      </c>
      <c r="J74" s="12" t="s">
        <v>386</v>
      </c>
      <c r="K74" s="16" t="s">
        <v>24</v>
      </c>
      <c r="L74" s="14" t="s">
        <v>25</v>
      </c>
      <c r="M74" s="17"/>
    </row>
    <row r="75" customFormat="false" ht="60" hidden="false" customHeight="false" outlineLevel="0" collapsed="false">
      <c r="A75" s="12" t="s">
        <v>387</v>
      </c>
      <c r="B75" s="13" t="n">
        <v>71</v>
      </c>
      <c r="C75" s="14" t="s">
        <v>361</v>
      </c>
      <c r="D75" s="14" t="s">
        <v>362</v>
      </c>
      <c r="E75" s="14" t="s">
        <v>363</v>
      </c>
      <c r="F75" s="14" t="s">
        <v>364</v>
      </c>
      <c r="G75" s="14" t="s">
        <v>380</v>
      </c>
      <c r="H75" s="12" t="s">
        <v>381</v>
      </c>
      <c r="I75" s="14" t="s">
        <v>382</v>
      </c>
      <c r="J75" s="12" t="s">
        <v>368</v>
      </c>
      <c r="K75" s="16" t="s">
        <v>24</v>
      </c>
      <c r="L75" s="14" t="s">
        <v>25</v>
      </c>
      <c r="M75" s="17"/>
    </row>
    <row r="76" customFormat="false" ht="60" hidden="false" customHeight="false" outlineLevel="0" collapsed="false">
      <c r="A76" s="12" t="s">
        <v>388</v>
      </c>
      <c r="B76" s="13" t="n">
        <v>72</v>
      </c>
      <c r="C76" s="14" t="s">
        <v>221</v>
      </c>
      <c r="D76" s="14" t="s">
        <v>222</v>
      </c>
      <c r="E76" s="14" t="s">
        <v>389</v>
      </c>
      <c r="F76" s="14" t="s">
        <v>390</v>
      </c>
      <c r="G76" s="14" t="s">
        <v>223</v>
      </c>
      <c r="H76" s="12" t="s">
        <v>224</v>
      </c>
      <c r="I76" s="14" t="s">
        <v>391</v>
      </c>
      <c r="J76" s="12" t="s">
        <v>392</v>
      </c>
      <c r="K76" s="16" t="s">
        <v>24</v>
      </c>
      <c r="L76" s="14" t="s">
        <v>25</v>
      </c>
      <c r="M76" s="17"/>
    </row>
    <row r="77" customFormat="false" ht="60" hidden="false" customHeight="false" outlineLevel="0" collapsed="false">
      <c r="A77" s="12" t="s">
        <v>393</v>
      </c>
      <c r="B77" s="13" t="n">
        <v>73</v>
      </c>
      <c r="C77" s="14" t="s">
        <v>221</v>
      </c>
      <c r="D77" s="14" t="s">
        <v>222</v>
      </c>
      <c r="E77" s="14" t="s">
        <v>389</v>
      </c>
      <c r="F77" s="14" t="s">
        <v>390</v>
      </c>
      <c r="G77" s="14" t="s">
        <v>394</v>
      </c>
      <c r="H77" s="12" t="s">
        <v>224</v>
      </c>
      <c r="I77" s="14" t="s">
        <v>391</v>
      </c>
      <c r="J77" s="12" t="s">
        <v>374</v>
      </c>
      <c r="K77" s="16" t="s">
        <v>24</v>
      </c>
      <c r="L77" s="14" t="s">
        <v>25</v>
      </c>
      <c r="M77" s="17"/>
    </row>
    <row r="78" customFormat="false" ht="60" hidden="false" customHeight="false" outlineLevel="0" collapsed="false">
      <c r="A78" s="12" t="s">
        <v>395</v>
      </c>
      <c r="B78" s="13" t="n">
        <v>74</v>
      </c>
      <c r="C78" s="14" t="s">
        <v>370</v>
      </c>
      <c r="D78" s="14" t="s">
        <v>371</v>
      </c>
      <c r="E78" s="14" t="s">
        <v>370</v>
      </c>
      <c r="F78" s="14" t="s">
        <v>371</v>
      </c>
      <c r="G78" s="14" t="s">
        <v>125</v>
      </c>
      <c r="H78" s="12" t="s">
        <v>179</v>
      </c>
      <c r="I78" s="14" t="s">
        <v>373</v>
      </c>
      <c r="J78" s="12" t="s">
        <v>396</v>
      </c>
      <c r="K78" s="16" t="s">
        <v>24</v>
      </c>
      <c r="L78" s="14" t="s">
        <v>25</v>
      </c>
      <c r="M78" s="17"/>
    </row>
    <row r="79" customFormat="false" ht="60" hidden="false" customHeight="false" outlineLevel="0" collapsed="false">
      <c r="A79" s="12" t="s">
        <v>397</v>
      </c>
      <c r="B79" s="13" t="n">
        <v>75</v>
      </c>
      <c r="C79" s="14" t="s">
        <v>349</v>
      </c>
      <c r="D79" s="14" t="s">
        <v>350</v>
      </c>
      <c r="E79" s="14" t="s">
        <v>349</v>
      </c>
      <c r="F79" s="14" t="s">
        <v>351</v>
      </c>
      <c r="G79" s="14" t="s">
        <v>398</v>
      </c>
      <c r="H79" s="12" t="s">
        <v>399</v>
      </c>
      <c r="I79" s="14" t="s">
        <v>354</v>
      </c>
      <c r="J79" s="12" t="s">
        <v>400</v>
      </c>
      <c r="K79" s="16" t="s">
        <v>24</v>
      </c>
      <c r="L79" s="14" t="s">
        <v>25</v>
      </c>
      <c r="M79" s="17"/>
    </row>
    <row r="80" customFormat="false" ht="60" hidden="false" customHeight="false" outlineLevel="0" collapsed="false">
      <c r="A80" s="12" t="s">
        <v>401</v>
      </c>
      <c r="B80" s="13" t="n">
        <v>76</v>
      </c>
      <c r="C80" s="14" t="s">
        <v>153</v>
      </c>
      <c r="D80" s="14" t="s">
        <v>154</v>
      </c>
      <c r="E80" s="14" t="s">
        <v>402</v>
      </c>
      <c r="F80" s="14" t="s">
        <v>403</v>
      </c>
      <c r="G80" s="14" t="s">
        <v>157</v>
      </c>
      <c r="H80" s="12" t="s">
        <v>404</v>
      </c>
      <c r="I80" s="14" t="s">
        <v>405</v>
      </c>
      <c r="J80" s="15" t="n">
        <v>43657</v>
      </c>
      <c r="K80" s="16" t="s">
        <v>24</v>
      </c>
      <c r="L80" s="14" t="s">
        <v>25</v>
      </c>
      <c r="M80" s="17"/>
    </row>
    <row r="81" customFormat="false" ht="60" hidden="false" customHeight="false" outlineLevel="0" collapsed="false">
      <c r="A81" s="12" t="s">
        <v>406</v>
      </c>
      <c r="B81" s="13" t="n">
        <v>77</v>
      </c>
      <c r="C81" s="14" t="s">
        <v>339</v>
      </c>
      <c r="D81" s="14" t="s">
        <v>340</v>
      </c>
      <c r="E81" s="14" t="s">
        <v>407</v>
      </c>
      <c r="F81" s="14" t="s">
        <v>408</v>
      </c>
      <c r="G81" s="14" t="s">
        <v>48</v>
      </c>
      <c r="H81" s="12" t="s">
        <v>409</v>
      </c>
      <c r="I81" s="14" t="s">
        <v>410</v>
      </c>
      <c r="J81" s="15" t="n">
        <v>43689</v>
      </c>
      <c r="K81" s="16" t="s">
        <v>24</v>
      </c>
      <c r="L81" s="14" t="s">
        <v>25</v>
      </c>
      <c r="M81" s="17"/>
    </row>
    <row r="82" customFormat="false" ht="60" hidden="false" customHeight="false" outlineLevel="0" collapsed="false">
      <c r="A82" s="12" t="s">
        <v>411</v>
      </c>
      <c r="B82" s="13" t="n">
        <v>78</v>
      </c>
      <c r="C82" s="14" t="s">
        <v>153</v>
      </c>
      <c r="D82" s="14" t="s">
        <v>412</v>
      </c>
      <c r="E82" s="14" t="s">
        <v>407</v>
      </c>
      <c r="F82" s="14" t="s">
        <v>408</v>
      </c>
      <c r="G82" s="14" t="s">
        <v>48</v>
      </c>
      <c r="H82" s="12" t="s">
        <v>413</v>
      </c>
      <c r="I82" s="14" t="s">
        <v>405</v>
      </c>
      <c r="J82" s="15" t="n">
        <v>43550</v>
      </c>
      <c r="K82" s="16" t="s">
        <v>24</v>
      </c>
      <c r="L82" s="14" t="s">
        <v>25</v>
      </c>
      <c r="M82" s="17"/>
    </row>
    <row r="83" customFormat="false" ht="60" hidden="false" customHeight="false" outlineLevel="0" collapsed="false">
      <c r="A83" s="12" t="s">
        <v>414</v>
      </c>
      <c r="B83" s="13" t="n">
        <v>79</v>
      </c>
      <c r="C83" s="14" t="s">
        <v>415</v>
      </c>
      <c r="D83" s="14" t="s">
        <v>416</v>
      </c>
      <c r="E83" s="14" t="s">
        <v>417</v>
      </c>
      <c r="F83" s="14" t="s">
        <v>418</v>
      </c>
      <c r="G83" s="14" t="s">
        <v>419</v>
      </c>
      <c r="H83" s="12" t="s">
        <v>40</v>
      </c>
      <c r="I83" s="14" t="s">
        <v>420</v>
      </c>
      <c r="J83" s="15" t="n">
        <v>43710</v>
      </c>
      <c r="K83" s="16" t="s">
        <v>24</v>
      </c>
      <c r="L83" s="14" t="s">
        <v>25</v>
      </c>
      <c r="M83" s="17"/>
    </row>
    <row r="84" customFormat="false" ht="60" hidden="false" customHeight="false" outlineLevel="0" collapsed="false">
      <c r="A84" s="12" t="s">
        <v>421</v>
      </c>
      <c r="B84" s="13" t="n">
        <v>80</v>
      </c>
      <c r="C84" s="14" t="s">
        <v>422</v>
      </c>
      <c r="D84" s="14" t="s">
        <v>423</v>
      </c>
      <c r="E84" s="14" t="s">
        <v>417</v>
      </c>
      <c r="F84" s="14" t="s">
        <v>418</v>
      </c>
      <c r="G84" s="14" t="s">
        <v>137</v>
      </c>
      <c r="H84" s="12" t="s">
        <v>335</v>
      </c>
      <c r="I84" s="14" t="s">
        <v>424</v>
      </c>
      <c r="J84" s="15" t="n">
        <v>43709</v>
      </c>
      <c r="K84" s="16" t="s">
        <v>24</v>
      </c>
      <c r="L84" s="14" t="s">
        <v>25</v>
      </c>
      <c r="M84" s="17"/>
    </row>
    <row r="85" customFormat="false" ht="60" hidden="false" customHeight="false" outlineLevel="0" collapsed="false">
      <c r="A85" s="12" t="s">
        <v>425</v>
      </c>
      <c r="B85" s="13" t="n">
        <v>81</v>
      </c>
      <c r="C85" s="14" t="s">
        <v>426</v>
      </c>
      <c r="D85" s="14" t="s">
        <v>427</v>
      </c>
      <c r="E85" s="14" t="s">
        <v>402</v>
      </c>
      <c r="F85" s="14" t="s">
        <v>403</v>
      </c>
      <c r="G85" s="14" t="s">
        <v>48</v>
      </c>
      <c r="H85" s="12" t="s">
        <v>67</v>
      </c>
      <c r="I85" s="14" t="s">
        <v>428</v>
      </c>
      <c r="J85" s="15" t="n">
        <v>43591</v>
      </c>
      <c r="K85" s="16" t="s">
        <v>24</v>
      </c>
      <c r="L85" s="14" t="s">
        <v>25</v>
      </c>
      <c r="M85" s="17"/>
    </row>
    <row r="86" customFormat="false" ht="60" hidden="false" customHeight="false" outlineLevel="0" collapsed="false">
      <c r="A86" s="12" t="s">
        <v>429</v>
      </c>
      <c r="B86" s="13" t="n">
        <v>82</v>
      </c>
      <c r="C86" s="14" t="s">
        <v>174</v>
      </c>
      <c r="D86" s="14" t="s">
        <v>430</v>
      </c>
      <c r="E86" s="14" t="s">
        <v>174</v>
      </c>
      <c r="F86" s="14" t="s">
        <v>430</v>
      </c>
      <c r="G86" s="14" t="s">
        <v>431</v>
      </c>
      <c r="H86" s="12" t="s">
        <v>432</v>
      </c>
      <c r="I86" s="14" t="s">
        <v>433</v>
      </c>
      <c r="J86" s="15" t="n">
        <v>43600</v>
      </c>
      <c r="K86" s="16" t="s">
        <v>24</v>
      </c>
      <c r="L86" s="14" t="s">
        <v>25</v>
      </c>
      <c r="M86" s="17"/>
    </row>
    <row r="87" customFormat="false" ht="60" hidden="false" customHeight="false" outlineLevel="0" collapsed="false">
      <c r="A87" s="12" t="s">
        <v>434</v>
      </c>
      <c r="B87" s="13" t="n">
        <v>83</v>
      </c>
      <c r="C87" s="14" t="s">
        <v>27</v>
      </c>
      <c r="D87" s="14" t="s">
        <v>28</v>
      </c>
      <c r="E87" s="14" t="s">
        <v>435</v>
      </c>
      <c r="F87" s="14" t="s">
        <v>436</v>
      </c>
      <c r="G87" s="14" t="s">
        <v>31</v>
      </c>
      <c r="H87" s="12" t="s">
        <v>67</v>
      </c>
      <c r="I87" s="14" t="s">
        <v>33</v>
      </c>
      <c r="J87" s="15" t="n">
        <v>43627</v>
      </c>
      <c r="K87" s="16" t="s">
        <v>24</v>
      </c>
      <c r="L87" s="14" t="s">
        <v>25</v>
      </c>
      <c r="M87" s="17"/>
    </row>
    <row r="88" customFormat="false" ht="60" hidden="false" customHeight="false" outlineLevel="0" collapsed="false">
      <c r="A88" s="12" t="s">
        <v>437</v>
      </c>
      <c r="B88" s="13" t="n">
        <v>84</v>
      </c>
      <c r="C88" s="14" t="s">
        <v>438</v>
      </c>
      <c r="D88" s="14" t="s">
        <v>312</v>
      </c>
      <c r="E88" s="14" t="s">
        <v>188</v>
      </c>
      <c r="F88" s="14" t="s">
        <v>189</v>
      </c>
      <c r="G88" s="14" t="s">
        <v>314</v>
      </c>
      <c r="H88" s="12" t="s">
        <v>74</v>
      </c>
      <c r="I88" s="14" t="s">
        <v>439</v>
      </c>
      <c r="J88" s="15" t="n">
        <v>43635</v>
      </c>
      <c r="K88" s="16" t="s">
        <v>24</v>
      </c>
      <c r="L88" s="14" t="s">
        <v>25</v>
      </c>
      <c r="M88" s="17"/>
    </row>
    <row r="89" customFormat="false" ht="60" hidden="false" customHeight="false" outlineLevel="0" collapsed="false">
      <c r="A89" s="12" t="s">
        <v>440</v>
      </c>
      <c r="B89" s="13" t="n">
        <v>85</v>
      </c>
      <c r="C89" s="14" t="s">
        <v>349</v>
      </c>
      <c r="D89" s="14" t="s">
        <v>441</v>
      </c>
      <c r="E89" s="14" t="s">
        <v>349</v>
      </c>
      <c r="F89" s="14" t="s">
        <v>351</v>
      </c>
      <c r="G89" s="14" t="s">
        <v>352</v>
      </c>
      <c r="H89" s="12" t="s">
        <v>442</v>
      </c>
      <c r="I89" s="14" t="s">
        <v>443</v>
      </c>
      <c r="J89" s="15" t="n">
        <v>43734</v>
      </c>
      <c r="K89" s="16" t="s">
        <v>24</v>
      </c>
      <c r="L89" s="14" t="s">
        <v>25</v>
      </c>
      <c r="M89" s="17"/>
    </row>
    <row r="90" customFormat="false" ht="60" hidden="false" customHeight="false" outlineLevel="0" collapsed="false">
      <c r="A90" s="12" t="s">
        <v>444</v>
      </c>
      <c r="B90" s="13" t="n">
        <v>86</v>
      </c>
      <c r="C90" s="14" t="s">
        <v>361</v>
      </c>
      <c r="D90" s="14" t="s">
        <v>362</v>
      </c>
      <c r="E90" s="14" t="s">
        <v>445</v>
      </c>
      <c r="F90" s="14" t="s">
        <v>446</v>
      </c>
      <c r="G90" s="14" t="s">
        <v>447</v>
      </c>
      <c r="H90" s="12" t="s">
        <v>448</v>
      </c>
      <c r="I90" s="14" t="s">
        <v>449</v>
      </c>
      <c r="J90" s="15" t="n">
        <v>43331</v>
      </c>
      <c r="K90" s="16" t="s">
        <v>24</v>
      </c>
      <c r="L90" s="14" t="s">
        <v>25</v>
      </c>
      <c r="M90" s="17"/>
    </row>
    <row r="91" customFormat="false" ht="60" hidden="false" customHeight="false" outlineLevel="0" collapsed="false">
      <c r="A91" s="12" t="s">
        <v>450</v>
      </c>
      <c r="B91" s="13" t="n">
        <v>87</v>
      </c>
      <c r="C91" s="14" t="s">
        <v>451</v>
      </c>
      <c r="D91" s="14" t="s">
        <v>452</v>
      </c>
      <c r="E91" s="14" t="s">
        <v>453</v>
      </c>
      <c r="F91" s="14" t="s">
        <v>454</v>
      </c>
      <c r="G91" s="14" t="s">
        <v>48</v>
      </c>
      <c r="H91" s="15" t="s">
        <v>44</v>
      </c>
      <c r="I91" s="14" t="s">
        <v>455</v>
      </c>
      <c r="J91" s="15" t="n">
        <v>43630</v>
      </c>
      <c r="K91" s="16" t="s">
        <v>24</v>
      </c>
      <c r="L91" s="14" t="s">
        <v>25</v>
      </c>
      <c r="M91" s="17"/>
    </row>
    <row r="92" customFormat="false" ht="60" hidden="false" customHeight="false" outlineLevel="0" collapsed="false">
      <c r="A92" s="12" t="s">
        <v>456</v>
      </c>
      <c r="B92" s="13" t="n">
        <v>88</v>
      </c>
      <c r="C92" s="14" t="s">
        <v>451</v>
      </c>
      <c r="D92" s="14" t="s">
        <v>452</v>
      </c>
      <c r="E92" s="14" t="s">
        <v>453</v>
      </c>
      <c r="F92" s="14" t="s">
        <v>454</v>
      </c>
      <c r="G92" s="14" t="s">
        <v>457</v>
      </c>
      <c r="H92" s="12" t="s">
        <v>59</v>
      </c>
      <c r="I92" s="14" t="s">
        <v>455</v>
      </c>
      <c r="J92" s="15" t="n">
        <v>43630</v>
      </c>
      <c r="K92" s="16" t="s">
        <v>24</v>
      </c>
      <c r="L92" s="14" t="s">
        <v>25</v>
      </c>
      <c r="M92" s="17"/>
    </row>
    <row r="93" customFormat="false" ht="60" hidden="false" customHeight="false" outlineLevel="0" collapsed="false">
      <c r="A93" s="12" t="s">
        <v>458</v>
      </c>
      <c r="B93" s="13" t="n">
        <v>89</v>
      </c>
      <c r="C93" s="14" t="s">
        <v>186</v>
      </c>
      <c r="D93" s="14" t="s">
        <v>187</v>
      </c>
      <c r="E93" s="14" t="s">
        <v>188</v>
      </c>
      <c r="F93" s="14" t="s">
        <v>189</v>
      </c>
      <c r="G93" s="14" t="s">
        <v>459</v>
      </c>
      <c r="H93" s="12" t="s">
        <v>460</v>
      </c>
      <c r="I93" s="19" t="s">
        <v>192</v>
      </c>
      <c r="J93" s="15" t="n">
        <v>43665</v>
      </c>
      <c r="K93" s="16" t="s">
        <v>24</v>
      </c>
      <c r="L93" s="14" t="s">
        <v>25</v>
      </c>
      <c r="M93" s="17"/>
    </row>
    <row r="94" customFormat="false" ht="60" hidden="false" customHeight="false" outlineLevel="0" collapsed="false">
      <c r="A94" s="12" t="s">
        <v>461</v>
      </c>
      <c r="B94" s="13" t="n">
        <v>90</v>
      </c>
      <c r="C94" s="14" t="s">
        <v>462</v>
      </c>
      <c r="D94" s="14" t="s">
        <v>302</v>
      </c>
      <c r="E94" s="14" t="s">
        <v>376</v>
      </c>
      <c r="F94" s="14" t="s">
        <v>377</v>
      </c>
      <c r="G94" s="14" t="s">
        <v>463</v>
      </c>
      <c r="H94" s="12" t="s">
        <v>67</v>
      </c>
      <c r="I94" s="14" t="s">
        <v>464</v>
      </c>
      <c r="J94" s="15" t="n">
        <v>43687</v>
      </c>
      <c r="K94" s="16" t="s">
        <v>24</v>
      </c>
      <c r="L94" s="14" t="s">
        <v>25</v>
      </c>
      <c r="M94" s="17"/>
    </row>
    <row r="95" customFormat="false" ht="60" hidden="false" customHeight="false" outlineLevel="0" collapsed="false">
      <c r="A95" s="12" t="s">
        <v>465</v>
      </c>
      <c r="B95" s="13" t="n">
        <v>91</v>
      </c>
      <c r="C95" s="14" t="s">
        <v>462</v>
      </c>
      <c r="D95" s="14" t="s">
        <v>466</v>
      </c>
      <c r="E95" s="14" t="s">
        <v>376</v>
      </c>
      <c r="F95" s="14" t="s">
        <v>377</v>
      </c>
      <c r="G95" s="18" t="s">
        <v>248</v>
      </c>
      <c r="H95" s="12" t="s">
        <v>467</v>
      </c>
      <c r="I95" s="14" t="s">
        <v>464</v>
      </c>
      <c r="J95" s="15" t="n">
        <v>43674</v>
      </c>
      <c r="K95" s="16" t="s">
        <v>24</v>
      </c>
      <c r="L95" s="14" t="s">
        <v>25</v>
      </c>
      <c r="M95" s="17"/>
    </row>
    <row r="96" customFormat="false" ht="60" hidden="false" customHeight="false" outlineLevel="0" collapsed="false">
      <c r="A96" s="12" t="s">
        <v>468</v>
      </c>
      <c r="B96" s="13" t="n">
        <v>92</v>
      </c>
      <c r="C96" s="14" t="s">
        <v>199</v>
      </c>
      <c r="D96" s="14" t="s">
        <v>200</v>
      </c>
      <c r="E96" s="14" t="s">
        <v>469</v>
      </c>
      <c r="F96" s="14" t="s">
        <v>470</v>
      </c>
      <c r="G96" s="14" t="s">
        <v>48</v>
      </c>
      <c r="H96" s="12" t="s">
        <v>67</v>
      </c>
      <c r="I96" s="14" t="s">
        <v>471</v>
      </c>
      <c r="J96" s="15" t="n">
        <v>43587</v>
      </c>
      <c r="K96" s="16" t="s">
        <v>24</v>
      </c>
      <c r="L96" s="14" t="s">
        <v>25</v>
      </c>
      <c r="M96" s="17"/>
    </row>
    <row r="97" customFormat="false" ht="60" hidden="false" customHeight="false" outlineLevel="0" collapsed="false">
      <c r="A97" s="12" t="s">
        <v>472</v>
      </c>
      <c r="B97" s="13" t="n">
        <v>93</v>
      </c>
      <c r="C97" s="14" t="s">
        <v>199</v>
      </c>
      <c r="D97" s="14" t="s">
        <v>200</v>
      </c>
      <c r="E97" s="14" t="s">
        <v>469</v>
      </c>
      <c r="F97" s="14" t="s">
        <v>470</v>
      </c>
      <c r="G97" s="18" t="s">
        <v>473</v>
      </c>
      <c r="H97" s="12" t="s">
        <v>32</v>
      </c>
      <c r="I97" s="14" t="s">
        <v>471</v>
      </c>
      <c r="J97" s="15" t="n">
        <v>43587</v>
      </c>
      <c r="K97" s="16" t="s">
        <v>24</v>
      </c>
      <c r="L97" s="14" t="s">
        <v>25</v>
      </c>
      <c r="M97" s="17"/>
    </row>
    <row r="98" customFormat="false" ht="60" hidden="false" customHeight="false" outlineLevel="0" collapsed="false">
      <c r="A98" s="12" t="s">
        <v>474</v>
      </c>
      <c r="B98" s="13" t="n">
        <v>94</v>
      </c>
      <c r="C98" s="14" t="s">
        <v>339</v>
      </c>
      <c r="D98" s="14" t="s">
        <v>340</v>
      </c>
      <c r="E98" s="14" t="s">
        <v>407</v>
      </c>
      <c r="F98" s="14" t="s">
        <v>408</v>
      </c>
      <c r="G98" s="14" t="s">
        <v>48</v>
      </c>
      <c r="H98" s="12" t="s">
        <v>409</v>
      </c>
      <c r="I98" s="14" t="s">
        <v>410</v>
      </c>
      <c r="J98" s="15" t="n">
        <v>43647</v>
      </c>
      <c r="K98" s="16" t="s">
        <v>24</v>
      </c>
      <c r="L98" s="14" t="s">
        <v>25</v>
      </c>
      <c r="M98" s="17"/>
    </row>
    <row r="99" customFormat="false" ht="60" hidden="false" customHeight="false" outlineLevel="0" collapsed="false">
      <c r="A99" s="12" t="s">
        <v>475</v>
      </c>
      <c r="B99" s="13" t="n">
        <v>95</v>
      </c>
      <c r="C99" s="14" t="s">
        <v>476</v>
      </c>
      <c r="D99" s="14" t="s">
        <v>477</v>
      </c>
      <c r="E99" s="14" t="s">
        <v>478</v>
      </c>
      <c r="F99" s="14" t="s">
        <v>479</v>
      </c>
      <c r="G99" s="14" t="s">
        <v>125</v>
      </c>
      <c r="H99" s="12" t="s">
        <v>179</v>
      </c>
      <c r="I99" s="14" t="s">
        <v>480</v>
      </c>
      <c r="J99" s="15" t="n">
        <v>43636</v>
      </c>
      <c r="K99" s="16" t="s">
        <v>24</v>
      </c>
      <c r="L99" s="14" t="s">
        <v>25</v>
      </c>
      <c r="M99" s="17"/>
    </row>
    <row r="100" customFormat="false" ht="60" hidden="false" customHeight="false" outlineLevel="0" collapsed="false">
      <c r="A100" s="12" t="s">
        <v>481</v>
      </c>
      <c r="B100" s="13" t="n">
        <v>96</v>
      </c>
      <c r="C100" s="14" t="s">
        <v>174</v>
      </c>
      <c r="D100" s="14" t="s">
        <v>430</v>
      </c>
      <c r="E100" s="14" t="s">
        <v>174</v>
      </c>
      <c r="F100" s="14" t="s">
        <v>430</v>
      </c>
      <c r="G100" s="14" t="s">
        <v>178</v>
      </c>
      <c r="H100" s="12" t="s">
        <v>74</v>
      </c>
      <c r="I100" s="14" t="s">
        <v>433</v>
      </c>
      <c r="J100" s="15" t="n">
        <v>43733</v>
      </c>
      <c r="K100" s="16" t="s">
        <v>24</v>
      </c>
      <c r="L100" s="14" t="s">
        <v>25</v>
      </c>
      <c r="M100" s="17"/>
    </row>
    <row r="101" customFormat="false" ht="72" hidden="false" customHeight="false" outlineLevel="0" collapsed="false">
      <c r="A101" s="12" t="s">
        <v>482</v>
      </c>
      <c r="B101" s="13" t="n">
        <v>97</v>
      </c>
      <c r="C101" s="14" t="s">
        <v>483</v>
      </c>
      <c r="D101" s="14" t="s">
        <v>484</v>
      </c>
      <c r="E101" s="14" t="s">
        <v>485</v>
      </c>
      <c r="F101" s="14" t="s">
        <v>486</v>
      </c>
      <c r="G101" s="14" t="s">
        <v>117</v>
      </c>
      <c r="H101" s="12" t="s">
        <v>219</v>
      </c>
      <c r="I101" s="14" t="s">
        <v>487</v>
      </c>
      <c r="J101" s="12" t="s">
        <v>259</v>
      </c>
      <c r="K101" s="16" t="s">
        <v>24</v>
      </c>
      <c r="L101" s="14" t="s">
        <v>25</v>
      </c>
      <c r="M101" s="17"/>
    </row>
    <row r="102" customFormat="false" ht="72" hidden="false" customHeight="false" outlineLevel="0" collapsed="false">
      <c r="A102" s="12" t="s">
        <v>488</v>
      </c>
      <c r="B102" s="13" t="n">
        <v>98</v>
      </c>
      <c r="C102" s="14" t="s">
        <v>489</v>
      </c>
      <c r="D102" s="14" t="s">
        <v>490</v>
      </c>
      <c r="E102" s="14" t="s">
        <v>491</v>
      </c>
      <c r="F102" s="14" t="s">
        <v>492</v>
      </c>
      <c r="G102" s="14" t="s">
        <v>125</v>
      </c>
      <c r="H102" s="12" t="s">
        <v>32</v>
      </c>
      <c r="I102" s="14" t="s">
        <v>493</v>
      </c>
      <c r="J102" s="12" t="s">
        <v>494</v>
      </c>
      <c r="K102" s="16" t="s">
        <v>24</v>
      </c>
      <c r="L102" s="14" t="s">
        <v>25</v>
      </c>
      <c r="M102" s="17"/>
    </row>
    <row r="103" customFormat="false" ht="72" hidden="false" customHeight="false" outlineLevel="0" collapsed="false">
      <c r="A103" s="12" t="s">
        <v>495</v>
      </c>
      <c r="B103" s="13" t="n">
        <v>99</v>
      </c>
      <c r="C103" s="14" t="s">
        <v>255</v>
      </c>
      <c r="D103" s="14" t="s">
        <v>256</v>
      </c>
      <c r="E103" s="14" t="s">
        <v>496</v>
      </c>
      <c r="F103" s="14" t="s">
        <v>497</v>
      </c>
      <c r="G103" s="14" t="s">
        <v>334</v>
      </c>
      <c r="H103" s="12" t="s">
        <v>498</v>
      </c>
      <c r="I103" s="14" t="s">
        <v>499</v>
      </c>
      <c r="J103" s="12" t="s">
        <v>500</v>
      </c>
      <c r="K103" s="16" t="s">
        <v>24</v>
      </c>
      <c r="L103" s="14" t="s">
        <v>25</v>
      </c>
      <c r="M103" s="17"/>
    </row>
    <row r="104" customFormat="false" ht="72" hidden="false" customHeight="false" outlineLevel="0" collapsed="false">
      <c r="A104" s="12" t="s">
        <v>501</v>
      </c>
      <c r="B104" s="13" t="n">
        <v>100</v>
      </c>
      <c r="C104" s="14" t="s">
        <v>502</v>
      </c>
      <c r="D104" s="14" t="s">
        <v>503</v>
      </c>
      <c r="E104" s="14" t="s">
        <v>504</v>
      </c>
      <c r="F104" s="14" t="s">
        <v>505</v>
      </c>
      <c r="G104" s="14" t="s">
        <v>73</v>
      </c>
      <c r="H104" s="12" t="s">
        <v>179</v>
      </c>
      <c r="I104" s="14" t="s">
        <v>506</v>
      </c>
      <c r="J104" s="12" t="s">
        <v>507</v>
      </c>
      <c r="K104" s="16" t="s">
        <v>24</v>
      </c>
      <c r="L104" s="14" t="s">
        <v>25</v>
      </c>
      <c r="M104" s="17"/>
    </row>
    <row r="105" customFormat="false" ht="72" hidden="false" customHeight="false" outlineLevel="0" collapsed="false">
      <c r="A105" s="12" t="s">
        <v>508</v>
      </c>
      <c r="B105" s="13" t="n">
        <v>101</v>
      </c>
      <c r="C105" s="14" t="s">
        <v>509</v>
      </c>
      <c r="D105" s="14" t="s">
        <v>510</v>
      </c>
      <c r="E105" s="14" t="s">
        <v>511</v>
      </c>
      <c r="F105" s="14" t="s">
        <v>512</v>
      </c>
      <c r="G105" s="14" t="s">
        <v>513</v>
      </c>
      <c r="H105" s="12" t="s">
        <v>514</v>
      </c>
      <c r="I105" s="14" t="s">
        <v>515</v>
      </c>
      <c r="J105" s="12" t="s">
        <v>516</v>
      </c>
      <c r="K105" s="16" t="s">
        <v>24</v>
      </c>
      <c r="L105" s="14" t="s">
        <v>25</v>
      </c>
      <c r="M105" s="17"/>
    </row>
    <row r="106" customFormat="false" ht="72" hidden="false" customHeight="false" outlineLevel="0" collapsed="false">
      <c r="A106" s="12" t="s">
        <v>517</v>
      </c>
      <c r="B106" s="13" t="n">
        <v>102</v>
      </c>
      <c r="C106" s="14" t="s">
        <v>509</v>
      </c>
      <c r="D106" s="14" t="s">
        <v>510</v>
      </c>
      <c r="E106" s="14" t="s">
        <v>85</v>
      </c>
      <c r="F106" s="14" t="s">
        <v>86</v>
      </c>
      <c r="G106" s="14" t="s">
        <v>513</v>
      </c>
      <c r="H106" s="12" t="s">
        <v>514</v>
      </c>
      <c r="I106" s="14" t="s">
        <v>518</v>
      </c>
      <c r="J106" s="12" t="s">
        <v>519</v>
      </c>
      <c r="K106" s="16" t="s">
        <v>24</v>
      </c>
      <c r="L106" s="14" t="s">
        <v>25</v>
      </c>
      <c r="M106" s="17"/>
    </row>
    <row r="107" customFormat="false" ht="72" hidden="false" customHeight="false" outlineLevel="0" collapsed="false">
      <c r="A107" s="12" t="s">
        <v>520</v>
      </c>
      <c r="B107" s="13" t="n">
        <v>103</v>
      </c>
      <c r="C107" s="14" t="s">
        <v>521</v>
      </c>
      <c r="D107" s="14" t="s">
        <v>510</v>
      </c>
      <c r="E107" s="14" t="s">
        <v>85</v>
      </c>
      <c r="F107" s="14" t="s">
        <v>86</v>
      </c>
      <c r="G107" s="14" t="s">
        <v>513</v>
      </c>
      <c r="H107" s="12" t="s">
        <v>522</v>
      </c>
      <c r="I107" s="14" t="s">
        <v>518</v>
      </c>
      <c r="J107" s="12" t="s">
        <v>523</v>
      </c>
      <c r="K107" s="16" t="s">
        <v>24</v>
      </c>
      <c r="L107" s="14" t="s">
        <v>25</v>
      </c>
      <c r="M107" s="17"/>
    </row>
    <row r="108" customFormat="false" ht="72" hidden="false" customHeight="false" outlineLevel="0" collapsed="false">
      <c r="A108" s="12" t="s">
        <v>524</v>
      </c>
      <c r="B108" s="13" t="n">
        <v>104</v>
      </c>
      <c r="C108" s="14" t="s">
        <v>121</v>
      </c>
      <c r="D108" s="14" t="s">
        <v>122</v>
      </c>
      <c r="E108" s="14" t="s">
        <v>525</v>
      </c>
      <c r="F108" s="14" t="s">
        <v>526</v>
      </c>
      <c r="G108" s="14" t="s">
        <v>125</v>
      </c>
      <c r="H108" s="12" t="s">
        <v>126</v>
      </c>
      <c r="I108" s="14" t="s">
        <v>127</v>
      </c>
      <c r="J108" s="12" t="s">
        <v>527</v>
      </c>
      <c r="K108" s="16" t="s">
        <v>24</v>
      </c>
      <c r="L108" s="14" t="s">
        <v>25</v>
      </c>
      <c r="M108" s="17"/>
    </row>
    <row r="109" customFormat="false" ht="72" hidden="false" customHeight="false" outlineLevel="0" collapsed="false">
      <c r="A109" s="12" t="s">
        <v>528</v>
      </c>
      <c r="B109" s="13" t="n">
        <v>105</v>
      </c>
      <c r="C109" s="14" t="s">
        <v>529</v>
      </c>
      <c r="D109" s="14" t="s">
        <v>530</v>
      </c>
      <c r="E109" s="14" t="s">
        <v>531</v>
      </c>
      <c r="F109" s="14" t="s">
        <v>532</v>
      </c>
      <c r="G109" s="14" t="s">
        <v>248</v>
      </c>
      <c r="H109" s="12" t="s">
        <v>533</v>
      </c>
      <c r="I109" s="14" t="s">
        <v>534</v>
      </c>
      <c r="J109" s="12" t="s">
        <v>535</v>
      </c>
      <c r="K109" s="16" t="s">
        <v>24</v>
      </c>
      <c r="L109" s="14" t="s">
        <v>25</v>
      </c>
      <c r="M109" s="17"/>
    </row>
    <row r="110" customFormat="false" ht="72" hidden="false" customHeight="false" outlineLevel="0" collapsed="false">
      <c r="A110" s="12" t="s">
        <v>536</v>
      </c>
      <c r="B110" s="13" t="n">
        <v>106</v>
      </c>
      <c r="C110" s="14" t="s">
        <v>537</v>
      </c>
      <c r="D110" s="14" t="s">
        <v>538</v>
      </c>
      <c r="E110" s="14" t="s">
        <v>537</v>
      </c>
      <c r="F110" s="14" t="s">
        <v>539</v>
      </c>
      <c r="G110" s="14" t="s">
        <v>540</v>
      </c>
      <c r="H110" s="12" t="s">
        <v>541</v>
      </c>
      <c r="I110" s="14" t="s">
        <v>542</v>
      </c>
      <c r="J110" s="12" t="s">
        <v>543</v>
      </c>
      <c r="K110" s="16" t="s">
        <v>24</v>
      </c>
      <c r="L110" s="14" t="s">
        <v>25</v>
      </c>
      <c r="M110" s="17"/>
    </row>
    <row r="111" customFormat="false" ht="72" hidden="false" customHeight="false" outlineLevel="0" collapsed="false">
      <c r="A111" s="12" t="s">
        <v>544</v>
      </c>
      <c r="B111" s="13" t="n">
        <v>107</v>
      </c>
      <c r="C111" s="14" t="s">
        <v>537</v>
      </c>
      <c r="D111" s="14" t="s">
        <v>538</v>
      </c>
      <c r="E111" s="14" t="s">
        <v>537</v>
      </c>
      <c r="F111" s="14" t="s">
        <v>539</v>
      </c>
      <c r="G111" s="14" t="s">
        <v>540</v>
      </c>
      <c r="H111" s="12" t="s">
        <v>541</v>
      </c>
      <c r="I111" s="14" t="s">
        <v>542</v>
      </c>
      <c r="J111" s="12" t="s">
        <v>545</v>
      </c>
      <c r="K111" s="16" t="s">
        <v>24</v>
      </c>
      <c r="L111" s="14" t="s">
        <v>25</v>
      </c>
      <c r="M111" s="17"/>
    </row>
    <row r="112" customFormat="false" ht="72" hidden="false" customHeight="false" outlineLevel="0" collapsed="false">
      <c r="A112" s="12" t="s">
        <v>546</v>
      </c>
      <c r="B112" s="13" t="n">
        <v>108</v>
      </c>
      <c r="C112" s="14" t="s">
        <v>547</v>
      </c>
      <c r="D112" s="14" t="s">
        <v>548</v>
      </c>
      <c r="E112" s="14" t="s">
        <v>549</v>
      </c>
      <c r="F112" s="14" t="s">
        <v>550</v>
      </c>
      <c r="G112" s="14" t="s">
        <v>551</v>
      </c>
      <c r="H112" s="12" t="s">
        <v>552</v>
      </c>
      <c r="I112" s="14" t="s">
        <v>553</v>
      </c>
      <c r="J112" s="12" t="s">
        <v>554</v>
      </c>
      <c r="K112" s="16" t="s">
        <v>24</v>
      </c>
      <c r="L112" s="14" t="s">
        <v>25</v>
      </c>
      <c r="M112" s="17"/>
    </row>
    <row r="113" customFormat="false" ht="72" hidden="false" customHeight="false" outlineLevel="0" collapsed="false">
      <c r="A113" s="12" t="s">
        <v>555</v>
      </c>
      <c r="B113" s="13" t="n">
        <v>109</v>
      </c>
      <c r="C113" s="14" t="s">
        <v>547</v>
      </c>
      <c r="D113" s="14" t="s">
        <v>548</v>
      </c>
      <c r="E113" s="14" t="s">
        <v>549</v>
      </c>
      <c r="F113" s="14" t="s">
        <v>550</v>
      </c>
      <c r="G113" s="14" t="s">
        <v>556</v>
      </c>
      <c r="H113" s="12" t="s">
        <v>557</v>
      </c>
      <c r="I113" s="14" t="s">
        <v>553</v>
      </c>
      <c r="J113" s="12" t="s">
        <v>558</v>
      </c>
      <c r="K113" s="16" t="s">
        <v>24</v>
      </c>
      <c r="L113" s="14" t="s">
        <v>25</v>
      </c>
      <c r="M113" s="17"/>
    </row>
    <row r="114" customFormat="false" ht="72" hidden="false" customHeight="false" outlineLevel="0" collapsed="false">
      <c r="A114" s="12" t="s">
        <v>559</v>
      </c>
      <c r="B114" s="13" t="n">
        <v>110</v>
      </c>
      <c r="C114" s="14" t="s">
        <v>182</v>
      </c>
      <c r="D114" s="14" t="s">
        <v>183</v>
      </c>
      <c r="E114" s="14" t="s">
        <v>560</v>
      </c>
      <c r="F114" s="14" t="s">
        <v>561</v>
      </c>
      <c r="G114" s="14" t="s">
        <v>562</v>
      </c>
      <c r="H114" s="12" t="s">
        <v>563</v>
      </c>
      <c r="I114" s="14" t="s">
        <v>279</v>
      </c>
      <c r="J114" s="12" t="s">
        <v>564</v>
      </c>
      <c r="K114" s="16" t="s">
        <v>24</v>
      </c>
      <c r="L114" s="14" t="s">
        <v>25</v>
      </c>
      <c r="M114" s="17"/>
    </row>
    <row r="115" customFormat="false" ht="72" hidden="false" customHeight="false" outlineLevel="0" collapsed="false">
      <c r="A115" s="12" t="s">
        <v>565</v>
      </c>
      <c r="B115" s="13" t="n">
        <v>111</v>
      </c>
      <c r="C115" s="14" t="s">
        <v>566</v>
      </c>
      <c r="D115" s="14" t="s">
        <v>567</v>
      </c>
      <c r="E115" s="14" t="s">
        <v>568</v>
      </c>
      <c r="F115" s="14" t="s">
        <v>569</v>
      </c>
      <c r="G115" s="14" t="s">
        <v>570</v>
      </c>
      <c r="H115" s="12" t="s">
        <v>571</v>
      </c>
      <c r="I115" s="14" t="s">
        <v>572</v>
      </c>
      <c r="J115" s="12" t="s">
        <v>573</v>
      </c>
      <c r="K115" s="16" t="s">
        <v>24</v>
      </c>
      <c r="L115" s="14" t="s">
        <v>25</v>
      </c>
      <c r="M115" s="17"/>
    </row>
    <row r="116" customFormat="false" ht="72" hidden="false" customHeight="false" outlineLevel="0" collapsed="false">
      <c r="A116" s="12" t="s">
        <v>574</v>
      </c>
      <c r="B116" s="13" t="n">
        <v>112</v>
      </c>
      <c r="C116" s="14" t="s">
        <v>566</v>
      </c>
      <c r="D116" s="14" t="s">
        <v>567</v>
      </c>
      <c r="E116" s="14" t="s">
        <v>568</v>
      </c>
      <c r="F116" s="14" t="s">
        <v>569</v>
      </c>
      <c r="G116" s="14" t="s">
        <v>570</v>
      </c>
      <c r="H116" s="12" t="s">
        <v>571</v>
      </c>
      <c r="I116" s="14" t="s">
        <v>575</v>
      </c>
      <c r="J116" s="12" t="s">
        <v>576</v>
      </c>
      <c r="K116" s="16" t="s">
        <v>24</v>
      </c>
      <c r="L116" s="14" t="s">
        <v>25</v>
      </c>
      <c r="M116" s="17"/>
    </row>
    <row r="117" customFormat="false" ht="72" hidden="false" customHeight="false" outlineLevel="0" collapsed="false">
      <c r="A117" s="12" t="s">
        <v>577</v>
      </c>
      <c r="B117" s="13" t="n">
        <v>113</v>
      </c>
      <c r="C117" s="14" t="s">
        <v>566</v>
      </c>
      <c r="D117" s="14" t="s">
        <v>567</v>
      </c>
      <c r="E117" s="14" t="s">
        <v>568</v>
      </c>
      <c r="F117" s="14" t="s">
        <v>569</v>
      </c>
      <c r="G117" s="14" t="s">
        <v>570</v>
      </c>
      <c r="H117" s="12" t="s">
        <v>533</v>
      </c>
      <c r="I117" s="14" t="s">
        <v>572</v>
      </c>
      <c r="J117" s="12" t="s">
        <v>578</v>
      </c>
      <c r="K117" s="16" t="s">
        <v>24</v>
      </c>
      <c r="L117" s="14" t="s">
        <v>25</v>
      </c>
      <c r="M117" s="17"/>
    </row>
    <row r="118" customFormat="false" ht="72" hidden="false" customHeight="false" outlineLevel="0" collapsed="false">
      <c r="A118" s="12" t="s">
        <v>579</v>
      </c>
      <c r="B118" s="13" t="n">
        <v>114</v>
      </c>
      <c r="C118" s="14" t="s">
        <v>91</v>
      </c>
      <c r="D118" s="14" t="s">
        <v>92</v>
      </c>
      <c r="E118" s="14" t="s">
        <v>93</v>
      </c>
      <c r="F118" s="14" t="s">
        <v>238</v>
      </c>
      <c r="G118" s="14" t="s">
        <v>95</v>
      </c>
      <c r="H118" s="12" t="s">
        <v>240</v>
      </c>
      <c r="I118" s="14" t="s">
        <v>97</v>
      </c>
      <c r="J118" s="12" t="s">
        <v>580</v>
      </c>
      <c r="K118" s="16" t="s">
        <v>24</v>
      </c>
      <c r="L118" s="14" t="s">
        <v>25</v>
      </c>
      <c r="M118" s="17"/>
    </row>
    <row r="119" customFormat="false" ht="72" hidden="false" customHeight="false" outlineLevel="0" collapsed="false">
      <c r="A119" s="12" t="s">
        <v>581</v>
      </c>
      <c r="B119" s="13" t="n">
        <v>115</v>
      </c>
      <c r="C119" s="14" t="s">
        <v>91</v>
      </c>
      <c r="D119" s="14" t="s">
        <v>92</v>
      </c>
      <c r="E119" s="14" t="s">
        <v>93</v>
      </c>
      <c r="F119" s="14" t="s">
        <v>238</v>
      </c>
      <c r="G119" s="14" t="s">
        <v>95</v>
      </c>
      <c r="H119" s="12" t="s">
        <v>240</v>
      </c>
      <c r="I119" s="14" t="s">
        <v>97</v>
      </c>
      <c r="J119" s="12" t="s">
        <v>582</v>
      </c>
      <c r="K119" s="16" t="s">
        <v>24</v>
      </c>
      <c r="L119" s="14" t="s">
        <v>25</v>
      </c>
      <c r="M119" s="17"/>
    </row>
    <row r="120" customFormat="false" ht="72" hidden="false" customHeight="false" outlineLevel="0" collapsed="false">
      <c r="A120" s="12" t="s">
        <v>583</v>
      </c>
      <c r="B120" s="13" t="n">
        <v>116</v>
      </c>
      <c r="C120" s="14" t="s">
        <v>584</v>
      </c>
      <c r="D120" s="14" t="s">
        <v>585</v>
      </c>
      <c r="E120" s="14" t="s">
        <v>586</v>
      </c>
      <c r="F120" s="14" t="s">
        <v>587</v>
      </c>
      <c r="G120" s="14" t="s">
        <v>588</v>
      </c>
      <c r="H120" s="12" t="s">
        <v>589</v>
      </c>
      <c r="I120" s="14" t="s">
        <v>590</v>
      </c>
      <c r="J120" s="12" t="s">
        <v>591</v>
      </c>
      <c r="K120" s="16" t="s">
        <v>24</v>
      </c>
      <c r="L120" s="14" t="s">
        <v>25</v>
      </c>
      <c r="M120" s="17"/>
    </row>
    <row r="121" customFormat="false" ht="72" hidden="false" customHeight="false" outlineLevel="0" collapsed="false">
      <c r="A121" s="12" t="s">
        <v>592</v>
      </c>
      <c r="B121" s="13" t="n">
        <v>117</v>
      </c>
      <c r="C121" s="14" t="s">
        <v>593</v>
      </c>
      <c r="D121" s="14" t="s">
        <v>594</v>
      </c>
      <c r="E121" s="14" t="s">
        <v>595</v>
      </c>
      <c r="F121" s="14" t="s">
        <v>596</v>
      </c>
      <c r="G121" s="14" t="s">
        <v>117</v>
      </c>
      <c r="H121" s="12" t="s">
        <v>597</v>
      </c>
      <c r="I121" s="14" t="s">
        <v>598</v>
      </c>
      <c r="J121" s="12" t="s">
        <v>500</v>
      </c>
      <c r="K121" s="16" t="s">
        <v>24</v>
      </c>
      <c r="L121" s="14" t="s">
        <v>25</v>
      </c>
      <c r="M121" s="17"/>
    </row>
    <row r="122" customFormat="false" ht="72" hidden="false" customHeight="false" outlineLevel="0" collapsed="false">
      <c r="A122" s="12" t="s">
        <v>599</v>
      </c>
      <c r="B122" s="13" t="n">
        <v>118</v>
      </c>
      <c r="C122" s="14" t="s">
        <v>593</v>
      </c>
      <c r="D122" s="14" t="s">
        <v>594</v>
      </c>
      <c r="E122" s="14" t="s">
        <v>595</v>
      </c>
      <c r="F122" s="14" t="s">
        <v>596</v>
      </c>
      <c r="G122" s="14" t="s">
        <v>600</v>
      </c>
      <c r="H122" s="12" t="s">
        <v>601</v>
      </c>
      <c r="I122" s="14" t="s">
        <v>602</v>
      </c>
      <c r="J122" s="12" t="s">
        <v>603</v>
      </c>
      <c r="K122" s="16" t="s">
        <v>24</v>
      </c>
      <c r="L122" s="14" t="s">
        <v>25</v>
      </c>
      <c r="M122" s="17"/>
    </row>
    <row r="123" customFormat="false" ht="72" hidden="false" customHeight="false" outlineLevel="0" collapsed="false">
      <c r="A123" s="12" t="s">
        <v>604</v>
      </c>
      <c r="B123" s="13" t="n">
        <v>119</v>
      </c>
      <c r="C123" s="14" t="s">
        <v>593</v>
      </c>
      <c r="D123" s="14" t="s">
        <v>594</v>
      </c>
      <c r="E123" s="14" t="s">
        <v>595</v>
      </c>
      <c r="F123" s="14" t="s">
        <v>596</v>
      </c>
      <c r="G123" s="14" t="s">
        <v>605</v>
      </c>
      <c r="H123" s="12" t="s">
        <v>601</v>
      </c>
      <c r="I123" s="14" t="s">
        <v>602</v>
      </c>
      <c r="J123" s="12" t="s">
        <v>264</v>
      </c>
      <c r="K123" s="16" t="s">
        <v>24</v>
      </c>
      <c r="L123" s="14" t="s">
        <v>25</v>
      </c>
      <c r="M123" s="17"/>
    </row>
    <row r="124" customFormat="false" ht="60" hidden="false" customHeight="false" outlineLevel="0" collapsed="false">
      <c r="A124" s="12" t="s">
        <v>606</v>
      </c>
      <c r="B124" s="13" t="n">
        <v>120</v>
      </c>
      <c r="C124" s="14" t="s">
        <v>83</v>
      </c>
      <c r="D124" s="14" t="s">
        <v>84</v>
      </c>
      <c r="E124" s="14" t="s">
        <v>511</v>
      </c>
      <c r="F124" s="14" t="s">
        <v>512</v>
      </c>
      <c r="G124" s="14" t="s">
        <v>334</v>
      </c>
      <c r="H124" s="12" t="s">
        <v>335</v>
      </c>
      <c r="I124" s="14" t="s">
        <v>89</v>
      </c>
      <c r="J124" s="15" t="n">
        <v>43542</v>
      </c>
      <c r="K124" s="16" t="s">
        <v>24</v>
      </c>
      <c r="L124" s="14" t="s">
        <v>25</v>
      </c>
      <c r="M124" s="17"/>
    </row>
    <row r="125" customFormat="false" ht="60" hidden="false" customHeight="false" outlineLevel="0" collapsed="false">
      <c r="A125" s="12" t="s">
        <v>607</v>
      </c>
      <c r="B125" s="13" t="n">
        <v>121</v>
      </c>
      <c r="C125" s="14" t="s">
        <v>593</v>
      </c>
      <c r="D125" s="14" t="s">
        <v>594</v>
      </c>
      <c r="E125" s="14" t="s">
        <v>595</v>
      </c>
      <c r="F125" s="14" t="s">
        <v>596</v>
      </c>
      <c r="G125" s="14" t="s">
        <v>334</v>
      </c>
      <c r="H125" s="12" t="s">
        <v>608</v>
      </c>
      <c r="I125" s="14" t="s">
        <v>602</v>
      </c>
      <c r="J125" s="15" t="n">
        <v>43556</v>
      </c>
      <c r="K125" s="16" t="s">
        <v>24</v>
      </c>
      <c r="L125" s="14" t="s">
        <v>25</v>
      </c>
      <c r="M125" s="17"/>
    </row>
    <row r="126" customFormat="false" ht="60" hidden="false" customHeight="false" outlineLevel="0" collapsed="false">
      <c r="A126" s="12" t="s">
        <v>609</v>
      </c>
      <c r="B126" s="13" t="n">
        <v>122</v>
      </c>
      <c r="C126" s="14" t="s">
        <v>593</v>
      </c>
      <c r="D126" s="14" t="s">
        <v>594</v>
      </c>
      <c r="E126" s="14" t="s">
        <v>595</v>
      </c>
      <c r="F126" s="14" t="s">
        <v>596</v>
      </c>
      <c r="G126" s="14" t="s">
        <v>248</v>
      </c>
      <c r="H126" s="12" t="s">
        <v>610</v>
      </c>
      <c r="I126" s="14" t="s">
        <v>602</v>
      </c>
      <c r="J126" s="15" t="n">
        <v>43631</v>
      </c>
      <c r="K126" s="16" t="s">
        <v>24</v>
      </c>
      <c r="L126" s="14" t="s">
        <v>25</v>
      </c>
      <c r="M126" s="17"/>
    </row>
    <row r="127" customFormat="false" ht="60" hidden="false" customHeight="false" outlineLevel="0" collapsed="false">
      <c r="A127" s="12" t="s">
        <v>611</v>
      </c>
      <c r="B127" s="13" t="n">
        <v>123</v>
      </c>
      <c r="C127" s="14" t="s">
        <v>537</v>
      </c>
      <c r="D127" s="14" t="s">
        <v>538</v>
      </c>
      <c r="E127" s="14" t="s">
        <v>537</v>
      </c>
      <c r="F127" s="14" t="s">
        <v>539</v>
      </c>
      <c r="G127" s="18" t="s">
        <v>612</v>
      </c>
      <c r="H127" s="12" t="s">
        <v>74</v>
      </c>
      <c r="I127" s="19" t="s">
        <v>613</v>
      </c>
      <c r="J127" s="15" t="n">
        <v>43641</v>
      </c>
      <c r="K127" s="16" t="s">
        <v>24</v>
      </c>
      <c r="L127" s="14" t="s">
        <v>25</v>
      </c>
      <c r="M127" s="17"/>
    </row>
    <row r="128" customFormat="false" ht="60" hidden="false" customHeight="false" outlineLevel="0" collapsed="false">
      <c r="A128" s="12" t="s">
        <v>614</v>
      </c>
      <c r="B128" s="13" t="n">
        <v>124</v>
      </c>
      <c r="C128" s="14" t="s">
        <v>135</v>
      </c>
      <c r="D128" s="14" t="s">
        <v>136</v>
      </c>
      <c r="E128" s="14" t="s">
        <v>525</v>
      </c>
      <c r="F128" s="14" t="s">
        <v>526</v>
      </c>
      <c r="G128" s="14" t="s">
        <v>125</v>
      </c>
      <c r="H128" s="12" t="s">
        <v>74</v>
      </c>
      <c r="I128" s="14" t="s">
        <v>615</v>
      </c>
      <c r="J128" s="15" t="n">
        <v>43742</v>
      </c>
      <c r="K128" s="16" t="s">
        <v>24</v>
      </c>
      <c r="L128" s="14" t="s">
        <v>25</v>
      </c>
      <c r="M128" s="17"/>
    </row>
    <row r="129" customFormat="false" ht="60" hidden="false" customHeight="false" outlineLevel="0" collapsed="false">
      <c r="A129" s="12" t="s">
        <v>616</v>
      </c>
      <c r="B129" s="13" t="n">
        <v>125</v>
      </c>
      <c r="C129" s="14" t="s">
        <v>617</v>
      </c>
      <c r="D129" s="14" t="s">
        <v>618</v>
      </c>
      <c r="E129" s="14" t="s">
        <v>619</v>
      </c>
      <c r="F129" s="14" t="s">
        <v>620</v>
      </c>
      <c r="G129" s="14" t="s">
        <v>73</v>
      </c>
      <c r="H129" s="12" t="s">
        <v>621</v>
      </c>
      <c r="I129" s="14" t="s">
        <v>622</v>
      </c>
      <c r="J129" s="15" t="n">
        <v>43663</v>
      </c>
      <c r="K129" s="16" t="s">
        <v>24</v>
      </c>
      <c r="L129" s="14" t="s">
        <v>25</v>
      </c>
      <c r="M129" s="17"/>
    </row>
    <row r="130" customFormat="false" ht="60" hidden="false" customHeight="false" outlineLevel="0" collapsed="false">
      <c r="A130" s="12" t="s">
        <v>623</v>
      </c>
      <c r="B130" s="13" t="n">
        <v>126</v>
      </c>
      <c r="C130" s="14" t="s">
        <v>617</v>
      </c>
      <c r="D130" s="14" t="s">
        <v>618</v>
      </c>
      <c r="E130" s="14" t="s">
        <v>619</v>
      </c>
      <c r="F130" s="14" t="s">
        <v>620</v>
      </c>
      <c r="G130" s="14" t="s">
        <v>73</v>
      </c>
      <c r="H130" s="12" t="s">
        <v>74</v>
      </c>
      <c r="I130" s="14" t="s">
        <v>622</v>
      </c>
      <c r="J130" s="15" t="n">
        <v>43676</v>
      </c>
      <c r="K130" s="16" t="s">
        <v>24</v>
      </c>
      <c r="L130" s="14" t="s">
        <v>25</v>
      </c>
      <c r="M130" s="17"/>
    </row>
    <row r="131" customFormat="false" ht="60" hidden="false" customHeight="false" outlineLevel="0" collapsed="false">
      <c r="A131" s="12" t="s">
        <v>624</v>
      </c>
      <c r="B131" s="13" t="n">
        <v>127</v>
      </c>
      <c r="C131" s="14" t="s">
        <v>617</v>
      </c>
      <c r="D131" s="14" t="s">
        <v>618</v>
      </c>
      <c r="E131" s="14" t="s">
        <v>619</v>
      </c>
      <c r="F131" s="14" t="s">
        <v>620</v>
      </c>
      <c r="G131" s="14" t="s">
        <v>73</v>
      </c>
      <c r="H131" s="12" t="s">
        <v>335</v>
      </c>
      <c r="I131" s="14" t="s">
        <v>622</v>
      </c>
      <c r="J131" s="15" t="n">
        <v>43677</v>
      </c>
      <c r="K131" s="16" t="s">
        <v>24</v>
      </c>
      <c r="L131" s="14" t="s">
        <v>25</v>
      </c>
      <c r="M131" s="17"/>
    </row>
    <row r="132" customFormat="false" ht="84" hidden="false" customHeight="false" outlineLevel="0" collapsed="false">
      <c r="A132" s="12" t="s">
        <v>625</v>
      </c>
      <c r="B132" s="13" t="n">
        <v>128</v>
      </c>
      <c r="C132" s="14" t="s">
        <v>626</v>
      </c>
      <c r="D132" s="14" t="s">
        <v>312</v>
      </c>
      <c r="E132" s="14" t="s">
        <v>627</v>
      </c>
      <c r="F132" s="14" t="s">
        <v>628</v>
      </c>
      <c r="G132" s="14" t="s">
        <v>314</v>
      </c>
      <c r="H132" s="12" t="s">
        <v>74</v>
      </c>
      <c r="I132" s="14" t="s">
        <v>313</v>
      </c>
      <c r="J132" s="15" t="n">
        <v>43726</v>
      </c>
      <c r="K132" s="16" t="s">
        <v>24</v>
      </c>
      <c r="L132" s="14" t="s">
        <v>25</v>
      </c>
      <c r="M132" s="17"/>
    </row>
    <row r="133" customFormat="false" ht="60" hidden="false" customHeight="false" outlineLevel="0" collapsed="false">
      <c r="A133" s="12" t="s">
        <v>629</v>
      </c>
      <c r="B133" s="13" t="n">
        <v>129</v>
      </c>
      <c r="C133" s="14" t="s">
        <v>509</v>
      </c>
      <c r="D133" s="14" t="s">
        <v>510</v>
      </c>
      <c r="E133" s="14" t="s">
        <v>511</v>
      </c>
      <c r="F133" s="14" t="s">
        <v>512</v>
      </c>
      <c r="G133" s="14" t="s">
        <v>513</v>
      </c>
      <c r="H133" s="12" t="s">
        <v>522</v>
      </c>
      <c r="I133" s="14" t="s">
        <v>515</v>
      </c>
      <c r="J133" s="15" t="n">
        <v>43657</v>
      </c>
      <c r="K133" s="16" t="s">
        <v>24</v>
      </c>
      <c r="L133" s="14" t="s">
        <v>25</v>
      </c>
      <c r="M133" s="17"/>
    </row>
    <row r="134" customFormat="false" ht="60" hidden="false" customHeight="false" outlineLevel="0" collapsed="false">
      <c r="A134" s="12" t="s">
        <v>630</v>
      </c>
      <c r="B134" s="13" t="n">
        <v>130</v>
      </c>
      <c r="C134" s="14" t="s">
        <v>509</v>
      </c>
      <c r="D134" s="14" t="s">
        <v>510</v>
      </c>
      <c r="E134" s="14" t="s">
        <v>85</v>
      </c>
      <c r="F134" s="14" t="s">
        <v>86</v>
      </c>
      <c r="G134" s="14" t="s">
        <v>513</v>
      </c>
      <c r="H134" s="12" t="s">
        <v>631</v>
      </c>
      <c r="I134" s="14" t="s">
        <v>515</v>
      </c>
      <c r="J134" s="15" t="n">
        <v>43757</v>
      </c>
      <c r="K134" s="16" t="s">
        <v>24</v>
      </c>
      <c r="L134" s="14" t="s">
        <v>25</v>
      </c>
      <c r="M134" s="17"/>
    </row>
    <row r="135" customFormat="false" ht="60" hidden="false" customHeight="false" outlineLevel="0" collapsed="false">
      <c r="A135" s="12" t="s">
        <v>632</v>
      </c>
      <c r="B135" s="13" t="n">
        <v>131</v>
      </c>
      <c r="C135" s="14" t="s">
        <v>633</v>
      </c>
      <c r="D135" s="14" t="s">
        <v>634</v>
      </c>
      <c r="E135" s="14" t="s">
        <v>635</v>
      </c>
      <c r="F135" s="14" t="s">
        <v>636</v>
      </c>
      <c r="G135" s="14" t="s">
        <v>117</v>
      </c>
      <c r="H135" s="12" t="s">
        <v>637</v>
      </c>
      <c r="I135" s="14" t="s">
        <v>638</v>
      </c>
      <c r="J135" s="15" t="n">
        <v>43736</v>
      </c>
      <c r="K135" s="16" t="s">
        <v>24</v>
      </c>
      <c r="L135" s="14" t="s">
        <v>25</v>
      </c>
      <c r="M135" s="17"/>
    </row>
    <row r="136" customFormat="false" ht="60" hidden="false" customHeight="false" outlineLevel="0" collapsed="false">
      <c r="A136" s="12" t="s">
        <v>639</v>
      </c>
      <c r="B136" s="13" t="n">
        <v>132</v>
      </c>
      <c r="C136" s="14" t="s">
        <v>633</v>
      </c>
      <c r="D136" s="14" t="s">
        <v>634</v>
      </c>
      <c r="E136" s="14" t="s">
        <v>635</v>
      </c>
      <c r="F136" s="14" t="s">
        <v>636</v>
      </c>
      <c r="G136" s="14" t="s">
        <v>117</v>
      </c>
      <c r="H136" s="12" t="s">
        <v>637</v>
      </c>
      <c r="I136" s="14" t="s">
        <v>638</v>
      </c>
      <c r="J136" s="15" t="n">
        <v>43739</v>
      </c>
      <c r="K136" s="16" t="s">
        <v>24</v>
      </c>
      <c r="L136" s="14" t="s">
        <v>25</v>
      </c>
      <c r="M136" s="17"/>
    </row>
    <row r="137" customFormat="false" ht="60" hidden="false" customHeight="false" outlineLevel="0" collapsed="false">
      <c r="A137" s="12" t="s">
        <v>640</v>
      </c>
      <c r="B137" s="13" t="n">
        <v>133</v>
      </c>
      <c r="C137" s="14" t="s">
        <v>641</v>
      </c>
      <c r="D137" s="14" t="s">
        <v>642</v>
      </c>
      <c r="E137" s="14" t="s">
        <v>643</v>
      </c>
      <c r="F137" s="14" t="s">
        <v>644</v>
      </c>
      <c r="G137" s="14" t="s">
        <v>645</v>
      </c>
      <c r="H137" s="12" t="s">
        <v>637</v>
      </c>
      <c r="I137" s="14" t="s">
        <v>646</v>
      </c>
      <c r="J137" s="15" t="n">
        <v>43679</v>
      </c>
      <c r="K137" s="16" t="s">
        <v>24</v>
      </c>
      <c r="L137" s="14" t="s">
        <v>25</v>
      </c>
      <c r="M137" s="17"/>
    </row>
    <row r="138" customFormat="false" ht="60" hidden="false" customHeight="false" outlineLevel="0" collapsed="false">
      <c r="A138" s="12" t="s">
        <v>647</v>
      </c>
      <c r="B138" s="13" t="n">
        <v>134</v>
      </c>
      <c r="C138" s="14" t="s">
        <v>255</v>
      </c>
      <c r="D138" s="14" t="s">
        <v>256</v>
      </c>
      <c r="E138" s="14" t="s">
        <v>643</v>
      </c>
      <c r="F138" s="14" t="s">
        <v>644</v>
      </c>
      <c r="G138" s="14" t="s">
        <v>117</v>
      </c>
      <c r="H138" s="14" t="s">
        <v>648</v>
      </c>
      <c r="I138" s="14" t="s">
        <v>649</v>
      </c>
      <c r="J138" s="15" t="n">
        <v>43728</v>
      </c>
      <c r="K138" s="16" t="s">
        <v>24</v>
      </c>
      <c r="L138" s="14" t="s">
        <v>25</v>
      </c>
      <c r="M138" s="17"/>
    </row>
    <row r="139" customFormat="false" ht="60" hidden="false" customHeight="false" outlineLevel="0" collapsed="false">
      <c r="A139" s="12" t="s">
        <v>650</v>
      </c>
      <c r="B139" s="13" t="n">
        <v>135</v>
      </c>
      <c r="C139" s="14" t="s">
        <v>537</v>
      </c>
      <c r="D139" s="14" t="s">
        <v>538</v>
      </c>
      <c r="E139" s="14" t="s">
        <v>537</v>
      </c>
      <c r="F139" s="14" t="s">
        <v>539</v>
      </c>
      <c r="G139" s="14" t="s">
        <v>540</v>
      </c>
      <c r="H139" s="12" t="s">
        <v>74</v>
      </c>
      <c r="I139" s="14" t="s">
        <v>542</v>
      </c>
      <c r="J139" s="15" t="n">
        <v>43671</v>
      </c>
      <c r="K139" s="16" t="s">
        <v>24</v>
      </c>
      <c r="L139" s="14" t="s">
        <v>25</v>
      </c>
      <c r="M139" s="17"/>
    </row>
    <row r="140" customFormat="false" ht="60" hidden="false" customHeight="false" outlineLevel="0" collapsed="false">
      <c r="A140" s="12" t="s">
        <v>651</v>
      </c>
      <c r="B140" s="13" t="n">
        <v>136</v>
      </c>
      <c r="C140" s="14" t="s">
        <v>168</v>
      </c>
      <c r="D140" s="14" t="s">
        <v>169</v>
      </c>
      <c r="E140" s="14" t="s">
        <v>652</v>
      </c>
      <c r="F140" s="14" t="s">
        <v>653</v>
      </c>
      <c r="G140" s="14" t="s">
        <v>654</v>
      </c>
      <c r="H140" s="12" t="s">
        <v>655</v>
      </c>
      <c r="I140" s="14" t="s">
        <v>656</v>
      </c>
      <c r="J140" s="15" t="n">
        <v>43688</v>
      </c>
      <c r="K140" s="16" t="s">
        <v>24</v>
      </c>
      <c r="L140" s="14" t="s">
        <v>25</v>
      </c>
      <c r="M140" s="17"/>
    </row>
    <row r="141" customFormat="false" ht="60" hidden="false" customHeight="false" outlineLevel="0" collapsed="false">
      <c r="A141" s="12" t="s">
        <v>657</v>
      </c>
      <c r="B141" s="13" t="n">
        <v>137</v>
      </c>
      <c r="C141" s="14" t="s">
        <v>168</v>
      </c>
      <c r="D141" s="14" t="s">
        <v>169</v>
      </c>
      <c r="E141" s="14" t="s">
        <v>168</v>
      </c>
      <c r="F141" s="14" t="s">
        <v>169</v>
      </c>
      <c r="G141" s="14" t="s">
        <v>658</v>
      </c>
      <c r="H141" s="12" t="s">
        <v>659</v>
      </c>
      <c r="I141" s="14" t="s">
        <v>172</v>
      </c>
      <c r="J141" s="15" t="n">
        <v>43749</v>
      </c>
      <c r="K141" s="16" t="s">
        <v>24</v>
      </c>
      <c r="L141" s="14" t="s">
        <v>25</v>
      </c>
      <c r="M141" s="17"/>
    </row>
    <row r="142" customFormat="false" ht="60" hidden="false" customHeight="false" outlineLevel="0" collapsed="false">
      <c r="A142" s="12" t="s">
        <v>660</v>
      </c>
      <c r="B142" s="13" t="n">
        <v>138</v>
      </c>
      <c r="C142" s="14" t="s">
        <v>661</v>
      </c>
      <c r="D142" s="14" t="s">
        <v>466</v>
      </c>
      <c r="E142" s="14" t="s">
        <v>635</v>
      </c>
      <c r="F142" s="14" t="s">
        <v>636</v>
      </c>
      <c r="G142" s="14" t="s">
        <v>463</v>
      </c>
      <c r="H142" s="12" t="s">
        <v>67</v>
      </c>
      <c r="I142" s="14" t="s">
        <v>304</v>
      </c>
      <c r="J142" s="15" t="n">
        <v>43597</v>
      </c>
      <c r="K142" s="16" t="s">
        <v>24</v>
      </c>
      <c r="L142" s="14" t="s">
        <v>25</v>
      </c>
      <c r="M142" s="17"/>
    </row>
    <row r="143" customFormat="false" ht="72" hidden="false" customHeight="false" outlineLevel="0" collapsed="false">
      <c r="A143" s="12" t="s">
        <v>662</v>
      </c>
      <c r="B143" s="13" t="n">
        <v>139</v>
      </c>
      <c r="C143" s="14" t="s">
        <v>663</v>
      </c>
      <c r="D143" s="14" t="s">
        <v>664</v>
      </c>
      <c r="E143" s="14" t="s">
        <v>665</v>
      </c>
      <c r="F143" s="14" t="s">
        <v>666</v>
      </c>
      <c r="G143" s="14" t="s">
        <v>667</v>
      </c>
      <c r="H143" s="12" t="s">
        <v>179</v>
      </c>
      <c r="I143" s="14" t="s">
        <v>668</v>
      </c>
      <c r="J143" s="12" t="s">
        <v>669</v>
      </c>
      <c r="K143" s="16" t="s">
        <v>24</v>
      </c>
      <c r="L143" s="14" t="s">
        <v>25</v>
      </c>
      <c r="M143" s="17"/>
    </row>
    <row r="144" customFormat="false" ht="72" hidden="false" customHeight="false" outlineLevel="0" collapsed="false">
      <c r="A144" s="12" t="s">
        <v>670</v>
      </c>
      <c r="B144" s="13" t="n">
        <v>140</v>
      </c>
      <c r="C144" s="14" t="s">
        <v>671</v>
      </c>
      <c r="D144" s="14" t="s">
        <v>672</v>
      </c>
      <c r="E144" s="14" t="s">
        <v>673</v>
      </c>
      <c r="F144" s="14" t="s">
        <v>674</v>
      </c>
      <c r="G144" s="14" t="s">
        <v>125</v>
      </c>
      <c r="H144" s="12" t="s">
        <v>179</v>
      </c>
      <c r="I144" s="14" t="s">
        <v>675</v>
      </c>
      <c r="J144" s="12" t="s">
        <v>676</v>
      </c>
      <c r="K144" s="16" t="s">
        <v>24</v>
      </c>
      <c r="L144" s="14" t="s">
        <v>25</v>
      </c>
      <c r="M144" s="17"/>
    </row>
    <row r="145" customFormat="false" ht="72" hidden="false" customHeight="false" outlineLevel="0" collapsed="false">
      <c r="A145" s="12" t="s">
        <v>677</v>
      </c>
      <c r="B145" s="13" t="n">
        <v>141</v>
      </c>
      <c r="C145" s="14" t="s">
        <v>671</v>
      </c>
      <c r="D145" s="14" t="s">
        <v>672</v>
      </c>
      <c r="E145" s="14" t="s">
        <v>673</v>
      </c>
      <c r="F145" s="14" t="s">
        <v>674</v>
      </c>
      <c r="G145" s="14" t="s">
        <v>678</v>
      </c>
      <c r="H145" s="12" t="s">
        <v>679</v>
      </c>
      <c r="I145" s="14" t="s">
        <v>675</v>
      </c>
      <c r="J145" s="12" t="s">
        <v>523</v>
      </c>
      <c r="K145" s="16" t="s">
        <v>24</v>
      </c>
      <c r="L145" s="14" t="s">
        <v>25</v>
      </c>
      <c r="M145" s="17"/>
    </row>
    <row r="146" customFormat="false" ht="72" hidden="false" customHeight="false" outlineLevel="0" collapsed="false">
      <c r="A146" s="12" t="s">
        <v>680</v>
      </c>
      <c r="B146" s="13" t="n">
        <v>142</v>
      </c>
      <c r="C146" s="14" t="s">
        <v>476</v>
      </c>
      <c r="D146" s="14" t="s">
        <v>477</v>
      </c>
      <c r="E146" s="14" t="s">
        <v>681</v>
      </c>
      <c r="F146" s="14" t="s">
        <v>682</v>
      </c>
      <c r="G146" s="14" t="s">
        <v>683</v>
      </c>
      <c r="H146" s="12" t="s">
        <v>179</v>
      </c>
      <c r="I146" s="14" t="s">
        <v>480</v>
      </c>
      <c r="J146" s="12" t="s">
        <v>235</v>
      </c>
      <c r="K146" s="16" t="s">
        <v>24</v>
      </c>
      <c r="L146" s="14" t="s">
        <v>25</v>
      </c>
      <c r="M146" s="17"/>
    </row>
    <row r="147" customFormat="false" ht="72" hidden="false" customHeight="false" outlineLevel="0" collapsed="false">
      <c r="A147" s="12" t="s">
        <v>684</v>
      </c>
      <c r="B147" s="13" t="n">
        <v>143</v>
      </c>
      <c r="C147" s="14" t="s">
        <v>339</v>
      </c>
      <c r="D147" s="14" t="s">
        <v>340</v>
      </c>
      <c r="E147" s="14" t="s">
        <v>339</v>
      </c>
      <c r="F147" s="14" t="s">
        <v>340</v>
      </c>
      <c r="G147" s="14" t="s">
        <v>685</v>
      </c>
      <c r="H147" s="12" t="s">
        <v>686</v>
      </c>
      <c r="I147" s="14" t="s">
        <v>687</v>
      </c>
      <c r="J147" s="12" t="s">
        <v>688</v>
      </c>
      <c r="K147" s="16" t="s">
        <v>24</v>
      </c>
      <c r="L147" s="14" t="s">
        <v>25</v>
      </c>
      <c r="M147" s="17"/>
    </row>
    <row r="148" customFormat="false" ht="72" hidden="false" customHeight="false" outlineLevel="0" collapsed="false">
      <c r="A148" s="12" t="s">
        <v>689</v>
      </c>
      <c r="B148" s="13" t="n">
        <v>144</v>
      </c>
      <c r="C148" s="14" t="s">
        <v>339</v>
      </c>
      <c r="D148" s="14" t="s">
        <v>340</v>
      </c>
      <c r="E148" s="14" t="s">
        <v>339</v>
      </c>
      <c r="F148" s="14" t="s">
        <v>340</v>
      </c>
      <c r="G148" s="14" t="s">
        <v>690</v>
      </c>
      <c r="H148" s="12" t="s">
        <v>691</v>
      </c>
      <c r="I148" s="14" t="s">
        <v>687</v>
      </c>
      <c r="J148" s="12" t="s">
        <v>355</v>
      </c>
      <c r="K148" s="16" t="s">
        <v>24</v>
      </c>
      <c r="L148" s="14" t="s">
        <v>25</v>
      </c>
      <c r="M148" s="17"/>
    </row>
    <row r="149" customFormat="false" ht="72" hidden="false" customHeight="false" outlineLevel="0" collapsed="false">
      <c r="A149" s="12" t="s">
        <v>692</v>
      </c>
      <c r="B149" s="13" t="n">
        <v>145</v>
      </c>
      <c r="C149" s="14" t="s">
        <v>693</v>
      </c>
      <c r="D149" s="14" t="s">
        <v>694</v>
      </c>
      <c r="E149" s="14" t="s">
        <v>693</v>
      </c>
      <c r="F149" s="14" t="s">
        <v>695</v>
      </c>
      <c r="G149" s="14" t="s">
        <v>696</v>
      </c>
      <c r="H149" s="12" t="s">
        <v>74</v>
      </c>
      <c r="I149" s="14" t="s">
        <v>697</v>
      </c>
      <c r="J149" s="12" t="s">
        <v>698</v>
      </c>
      <c r="K149" s="16" t="s">
        <v>24</v>
      </c>
      <c r="L149" s="14" t="s">
        <v>25</v>
      </c>
      <c r="M149" s="17"/>
    </row>
    <row r="150" customFormat="false" ht="72" hidden="false" customHeight="false" outlineLevel="0" collapsed="false">
      <c r="A150" s="12" t="s">
        <v>699</v>
      </c>
      <c r="B150" s="13" t="n">
        <v>146</v>
      </c>
      <c r="C150" s="14" t="s">
        <v>693</v>
      </c>
      <c r="D150" s="14" t="s">
        <v>694</v>
      </c>
      <c r="E150" s="14" t="s">
        <v>693</v>
      </c>
      <c r="F150" s="14" t="s">
        <v>695</v>
      </c>
      <c r="G150" s="14" t="s">
        <v>696</v>
      </c>
      <c r="H150" s="12" t="s">
        <v>74</v>
      </c>
      <c r="I150" s="14" t="s">
        <v>697</v>
      </c>
      <c r="J150" s="12" t="s">
        <v>270</v>
      </c>
      <c r="K150" s="16" t="s">
        <v>24</v>
      </c>
      <c r="L150" s="14" t="s">
        <v>25</v>
      </c>
      <c r="M150" s="17"/>
    </row>
    <row r="151" customFormat="false" ht="72" hidden="false" customHeight="false" outlineLevel="0" collapsed="false">
      <c r="A151" s="12" t="s">
        <v>700</v>
      </c>
      <c r="B151" s="13" t="n">
        <v>147</v>
      </c>
      <c r="C151" s="14" t="s">
        <v>693</v>
      </c>
      <c r="D151" s="14" t="s">
        <v>694</v>
      </c>
      <c r="E151" s="14" t="s">
        <v>693</v>
      </c>
      <c r="F151" s="14" t="s">
        <v>695</v>
      </c>
      <c r="G151" s="14" t="s">
        <v>696</v>
      </c>
      <c r="H151" s="12" t="s">
        <v>74</v>
      </c>
      <c r="I151" s="14" t="s">
        <v>697</v>
      </c>
      <c r="J151" s="12" t="s">
        <v>701</v>
      </c>
      <c r="K151" s="16" t="s">
        <v>24</v>
      </c>
      <c r="L151" s="14" t="s">
        <v>25</v>
      </c>
      <c r="M151" s="17"/>
    </row>
    <row r="152" customFormat="false" ht="72" hidden="false" customHeight="false" outlineLevel="0" collapsed="false">
      <c r="A152" s="12" t="s">
        <v>702</v>
      </c>
      <c r="B152" s="13" t="n">
        <v>148</v>
      </c>
      <c r="C152" s="14" t="s">
        <v>663</v>
      </c>
      <c r="D152" s="14" t="s">
        <v>664</v>
      </c>
      <c r="E152" s="14" t="s">
        <v>665</v>
      </c>
      <c r="F152" s="14" t="s">
        <v>666</v>
      </c>
      <c r="G152" s="14" t="s">
        <v>667</v>
      </c>
      <c r="H152" s="12" t="s">
        <v>703</v>
      </c>
      <c r="I152" s="14" t="s">
        <v>668</v>
      </c>
      <c r="J152" s="12" t="s">
        <v>704</v>
      </c>
      <c r="K152" s="16" t="s">
        <v>24</v>
      </c>
      <c r="L152" s="14" t="s">
        <v>25</v>
      </c>
      <c r="M152" s="17"/>
    </row>
    <row r="153" customFormat="false" ht="72" hidden="false" customHeight="false" outlineLevel="0" collapsed="false">
      <c r="A153" s="12" t="s">
        <v>705</v>
      </c>
      <c r="B153" s="13" t="n">
        <v>149</v>
      </c>
      <c r="C153" s="14" t="s">
        <v>671</v>
      </c>
      <c r="D153" s="14" t="s">
        <v>672</v>
      </c>
      <c r="E153" s="14" t="s">
        <v>665</v>
      </c>
      <c r="F153" s="14" t="s">
        <v>666</v>
      </c>
      <c r="G153" s="14" t="s">
        <v>248</v>
      </c>
      <c r="H153" s="12" t="s">
        <v>706</v>
      </c>
      <c r="I153" s="14" t="s">
        <v>668</v>
      </c>
      <c r="J153" s="12" t="s">
        <v>707</v>
      </c>
      <c r="K153" s="16" t="s">
        <v>24</v>
      </c>
      <c r="L153" s="14" t="s">
        <v>25</v>
      </c>
      <c r="M153" s="17"/>
    </row>
    <row r="154" customFormat="false" ht="72" hidden="false" customHeight="false" outlineLevel="0" collapsed="false">
      <c r="A154" s="12" t="s">
        <v>708</v>
      </c>
      <c r="B154" s="13" t="n">
        <v>150</v>
      </c>
      <c r="C154" s="14" t="s">
        <v>709</v>
      </c>
      <c r="D154" s="14" t="s">
        <v>530</v>
      </c>
      <c r="E154" s="14" t="s">
        <v>496</v>
      </c>
      <c r="F154" s="14" t="s">
        <v>497</v>
      </c>
      <c r="G154" s="14" t="s">
        <v>248</v>
      </c>
      <c r="H154" s="12" t="s">
        <v>533</v>
      </c>
      <c r="I154" s="14" t="s">
        <v>710</v>
      </c>
      <c r="J154" s="12" t="s">
        <v>591</v>
      </c>
      <c r="K154" s="16" t="s">
        <v>24</v>
      </c>
      <c r="L154" s="14" t="s">
        <v>25</v>
      </c>
      <c r="M154" s="17"/>
    </row>
    <row r="155" customFormat="false" ht="72" hidden="false" customHeight="false" outlineLevel="0" collapsed="false">
      <c r="A155" s="12" t="s">
        <v>711</v>
      </c>
      <c r="B155" s="13" t="n">
        <v>151</v>
      </c>
      <c r="C155" s="14" t="s">
        <v>709</v>
      </c>
      <c r="D155" s="14" t="s">
        <v>530</v>
      </c>
      <c r="E155" s="14" t="s">
        <v>712</v>
      </c>
      <c r="F155" s="14" t="s">
        <v>713</v>
      </c>
      <c r="G155" s="14" t="s">
        <v>248</v>
      </c>
      <c r="H155" s="12" t="s">
        <v>533</v>
      </c>
      <c r="I155" s="14" t="s">
        <v>710</v>
      </c>
      <c r="J155" s="12" t="s">
        <v>714</v>
      </c>
      <c r="K155" s="16" t="s">
        <v>24</v>
      </c>
      <c r="L155" s="14" t="s">
        <v>25</v>
      </c>
      <c r="M155" s="17"/>
    </row>
    <row r="156" customFormat="false" ht="72" hidden="false" customHeight="false" outlineLevel="0" collapsed="false">
      <c r="A156" s="12" t="s">
        <v>715</v>
      </c>
      <c r="B156" s="13" t="n">
        <v>152</v>
      </c>
      <c r="C156" s="14" t="s">
        <v>547</v>
      </c>
      <c r="D156" s="14" t="s">
        <v>716</v>
      </c>
      <c r="E156" s="14" t="s">
        <v>717</v>
      </c>
      <c r="F156" s="14" t="s">
        <v>718</v>
      </c>
      <c r="G156" s="14" t="s">
        <v>556</v>
      </c>
      <c r="H156" s="12" t="s">
        <v>719</v>
      </c>
      <c r="I156" s="14" t="s">
        <v>553</v>
      </c>
      <c r="J156" s="12" t="s">
        <v>720</v>
      </c>
      <c r="K156" s="16" t="s">
        <v>24</v>
      </c>
      <c r="L156" s="14" t="s">
        <v>25</v>
      </c>
      <c r="M156" s="17"/>
    </row>
    <row r="157" customFormat="false" ht="72" hidden="false" customHeight="false" outlineLevel="0" collapsed="false">
      <c r="A157" s="12" t="s">
        <v>721</v>
      </c>
      <c r="B157" s="13" t="n">
        <v>153</v>
      </c>
      <c r="C157" s="14" t="s">
        <v>584</v>
      </c>
      <c r="D157" s="14" t="s">
        <v>585</v>
      </c>
      <c r="E157" s="14" t="s">
        <v>722</v>
      </c>
      <c r="F157" s="14" t="s">
        <v>723</v>
      </c>
      <c r="G157" s="14" t="s">
        <v>724</v>
      </c>
      <c r="H157" s="12" t="s">
        <v>725</v>
      </c>
      <c r="I157" s="14" t="s">
        <v>726</v>
      </c>
      <c r="J157" s="12" t="s">
        <v>727</v>
      </c>
      <c r="K157" s="16" t="s">
        <v>24</v>
      </c>
      <c r="L157" s="14" t="s">
        <v>25</v>
      </c>
      <c r="M157" s="17"/>
    </row>
    <row r="158" customFormat="false" ht="72" hidden="false" customHeight="false" outlineLevel="0" collapsed="false">
      <c r="A158" s="12" t="s">
        <v>728</v>
      </c>
      <c r="B158" s="13" t="n">
        <v>154</v>
      </c>
      <c r="C158" s="14" t="s">
        <v>729</v>
      </c>
      <c r="D158" s="14" t="s">
        <v>730</v>
      </c>
      <c r="E158" s="14" t="s">
        <v>115</v>
      </c>
      <c r="F158" s="14" t="s">
        <v>116</v>
      </c>
      <c r="G158" s="14" t="s">
        <v>731</v>
      </c>
      <c r="H158" s="12" t="s">
        <v>732</v>
      </c>
      <c r="I158" s="14" t="s">
        <v>733</v>
      </c>
      <c r="J158" s="12" t="s">
        <v>734</v>
      </c>
      <c r="K158" s="16" t="s">
        <v>24</v>
      </c>
      <c r="L158" s="14" t="s">
        <v>25</v>
      </c>
      <c r="M158" s="17"/>
    </row>
    <row r="159" customFormat="false" ht="72" hidden="false" customHeight="false" outlineLevel="0" collapsed="false">
      <c r="A159" s="12" t="s">
        <v>735</v>
      </c>
      <c r="B159" s="13" t="n">
        <v>155</v>
      </c>
      <c r="C159" s="14" t="s">
        <v>729</v>
      </c>
      <c r="D159" s="14" t="s">
        <v>730</v>
      </c>
      <c r="E159" s="14" t="s">
        <v>115</v>
      </c>
      <c r="F159" s="14" t="s">
        <v>736</v>
      </c>
      <c r="G159" s="14" t="s">
        <v>731</v>
      </c>
      <c r="H159" s="12" t="s">
        <v>732</v>
      </c>
      <c r="I159" s="14" t="s">
        <v>733</v>
      </c>
      <c r="J159" s="12" t="s">
        <v>576</v>
      </c>
      <c r="K159" s="16" t="s">
        <v>24</v>
      </c>
      <c r="L159" s="14" t="s">
        <v>25</v>
      </c>
      <c r="M159" s="17"/>
    </row>
    <row r="160" customFormat="false" ht="72" hidden="false" customHeight="false" outlineLevel="0" collapsed="false">
      <c r="A160" s="12" t="s">
        <v>737</v>
      </c>
      <c r="B160" s="13" t="n">
        <v>156</v>
      </c>
      <c r="C160" s="14" t="s">
        <v>738</v>
      </c>
      <c r="D160" s="14" t="s">
        <v>739</v>
      </c>
      <c r="E160" s="14" t="s">
        <v>115</v>
      </c>
      <c r="F160" s="14" t="s">
        <v>116</v>
      </c>
      <c r="G160" s="14" t="s">
        <v>513</v>
      </c>
      <c r="H160" s="12" t="s">
        <v>514</v>
      </c>
      <c r="I160" s="14" t="s">
        <v>740</v>
      </c>
      <c r="J160" s="12" t="s">
        <v>741</v>
      </c>
      <c r="K160" s="16" t="s">
        <v>24</v>
      </c>
      <c r="L160" s="14" t="s">
        <v>25</v>
      </c>
      <c r="M160" s="17"/>
    </row>
    <row r="161" customFormat="false" ht="72" hidden="false" customHeight="false" outlineLevel="0" collapsed="false">
      <c r="A161" s="12" t="s">
        <v>742</v>
      </c>
      <c r="B161" s="13" t="n">
        <v>157</v>
      </c>
      <c r="C161" s="14" t="s">
        <v>738</v>
      </c>
      <c r="D161" s="14" t="s">
        <v>739</v>
      </c>
      <c r="E161" s="14" t="s">
        <v>115</v>
      </c>
      <c r="F161" s="14" t="s">
        <v>116</v>
      </c>
      <c r="G161" s="14" t="s">
        <v>513</v>
      </c>
      <c r="H161" s="12" t="s">
        <v>514</v>
      </c>
      <c r="I161" s="14" t="s">
        <v>740</v>
      </c>
      <c r="J161" s="12" t="s">
        <v>743</v>
      </c>
      <c r="K161" s="16" t="s">
        <v>24</v>
      </c>
      <c r="L161" s="14" t="s">
        <v>25</v>
      </c>
      <c r="M161" s="17"/>
    </row>
    <row r="162" customFormat="false" ht="72" hidden="false" customHeight="false" outlineLevel="0" collapsed="false">
      <c r="A162" s="12" t="s">
        <v>744</v>
      </c>
      <c r="B162" s="13" t="n">
        <v>158</v>
      </c>
      <c r="C162" s="14" t="s">
        <v>745</v>
      </c>
      <c r="D162" s="14" t="s">
        <v>746</v>
      </c>
      <c r="E162" s="14" t="s">
        <v>747</v>
      </c>
      <c r="F162" s="14" t="s">
        <v>748</v>
      </c>
      <c r="G162" s="14" t="s">
        <v>513</v>
      </c>
      <c r="H162" s="12" t="s">
        <v>749</v>
      </c>
      <c r="I162" s="14" t="s">
        <v>750</v>
      </c>
      <c r="J162" s="12" t="s">
        <v>751</v>
      </c>
      <c r="K162" s="16" t="s">
        <v>24</v>
      </c>
      <c r="L162" s="14" t="s">
        <v>25</v>
      </c>
      <c r="M162" s="17"/>
    </row>
    <row r="163" customFormat="false" ht="72" hidden="false" customHeight="false" outlineLevel="0" collapsed="false">
      <c r="A163" s="12" t="s">
        <v>752</v>
      </c>
      <c r="B163" s="13" t="n">
        <v>159</v>
      </c>
      <c r="C163" s="14" t="s">
        <v>753</v>
      </c>
      <c r="D163" s="14" t="s">
        <v>754</v>
      </c>
      <c r="E163" s="14" t="s">
        <v>747</v>
      </c>
      <c r="F163" s="14" t="s">
        <v>748</v>
      </c>
      <c r="G163" s="14" t="s">
        <v>755</v>
      </c>
      <c r="H163" s="12" t="s">
        <v>756</v>
      </c>
      <c r="I163" s="14" t="s">
        <v>757</v>
      </c>
      <c r="J163" s="12" t="s">
        <v>280</v>
      </c>
      <c r="K163" s="16" t="s">
        <v>24</v>
      </c>
      <c r="L163" s="14" t="s">
        <v>25</v>
      </c>
      <c r="M163" s="17"/>
    </row>
    <row r="164" customFormat="false" ht="72" hidden="false" customHeight="false" outlineLevel="0" collapsed="false">
      <c r="A164" s="12" t="s">
        <v>758</v>
      </c>
      <c r="B164" s="13" t="n">
        <v>160</v>
      </c>
      <c r="C164" s="14" t="s">
        <v>129</v>
      </c>
      <c r="D164" s="14" t="s">
        <v>130</v>
      </c>
      <c r="E164" s="14" t="s">
        <v>759</v>
      </c>
      <c r="F164" s="14" t="s">
        <v>760</v>
      </c>
      <c r="G164" s="14" t="s">
        <v>132</v>
      </c>
      <c r="H164" s="12" t="s">
        <v>74</v>
      </c>
      <c r="I164" s="14" t="s">
        <v>133</v>
      </c>
      <c r="J164" s="12" t="s">
        <v>761</v>
      </c>
      <c r="K164" s="16" t="s">
        <v>24</v>
      </c>
      <c r="L164" s="14" t="s">
        <v>25</v>
      </c>
      <c r="M164" s="17"/>
    </row>
    <row r="165" customFormat="false" ht="72" hidden="false" customHeight="false" outlineLevel="0" collapsed="false">
      <c r="A165" s="12" t="s">
        <v>762</v>
      </c>
      <c r="B165" s="13" t="n">
        <v>161</v>
      </c>
      <c r="C165" s="14" t="s">
        <v>129</v>
      </c>
      <c r="D165" s="14" t="s">
        <v>130</v>
      </c>
      <c r="E165" s="14" t="s">
        <v>759</v>
      </c>
      <c r="F165" s="14" t="s">
        <v>760</v>
      </c>
      <c r="G165" s="14" t="s">
        <v>132</v>
      </c>
      <c r="H165" s="12" t="s">
        <v>150</v>
      </c>
      <c r="I165" s="14" t="s">
        <v>133</v>
      </c>
      <c r="J165" s="12" t="s">
        <v>763</v>
      </c>
      <c r="K165" s="16" t="s">
        <v>24</v>
      </c>
      <c r="L165" s="14" t="s">
        <v>25</v>
      </c>
      <c r="M165" s="17"/>
    </row>
    <row r="166" customFormat="false" ht="72" hidden="false" customHeight="false" outlineLevel="0" collapsed="false">
      <c r="A166" s="12" t="s">
        <v>764</v>
      </c>
      <c r="B166" s="13" t="n">
        <v>162</v>
      </c>
      <c r="C166" s="14" t="s">
        <v>663</v>
      </c>
      <c r="D166" s="14" t="s">
        <v>765</v>
      </c>
      <c r="E166" s="14" t="s">
        <v>766</v>
      </c>
      <c r="F166" s="14" t="s">
        <v>767</v>
      </c>
      <c r="G166" s="14" t="s">
        <v>248</v>
      </c>
      <c r="H166" s="12" t="s">
        <v>191</v>
      </c>
      <c r="I166" s="14" t="s">
        <v>768</v>
      </c>
      <c r="J166" s="12" t="s">
        <v>769</v>
      </c>
      <c r="K166" s="16" t="s">
        <v>24</v>
      </c>
      <c r="L166" s="14" t="s">
        <v>25</v>
      </c>
      <c r="M166" s="17"/>
    </row>
    <row r="167" customFormat="false" ht="84" hidden="false" customHeight="false" outlineLevel="0" collapsed="false">
      <c r="A167" s="12" t="s">
        <v>770</v>
      </c>
      <c r="B167" s="13" t="n">
        <v>163</v>
      </c>
      <c r="C167" s="14" t="s">
        <v>771</v>
      </c>
      <c r="D167" s="14" t="s">
        <v>772</v>
      </c>
      <c r="E167" s="14" t="s">
        <v>773</v>
      </c>
      <c r="F167" s="14" t="s">
        <v>774</v>
      </c>
      <c r="G167" s="14" t="s">
        <v>775</v>
      </c>
      <c r="H167" s="12" t="s">
        <v>776</v>
      </c>
      <c r="I167" s="14" t="s">
        <v>777</v>
      </c>
      <c r="J167" s="12" t="s">
        <v>507</v>
      </c>
      <c r="K167" s="16" t="s">
        <v>24</v>
      </c>
      <c r="L167" s="14" t="s">
        <v>25</v>
      </c>
      <c r="M167" s="17"/>
    </row>
    <row r="168" customFormat="false" ht="72" hidden="false" customHeight="false" outlineLevel="0" collapsed="false">
      <c r="A168" s="12" t="s">
        <v>778</v>
      </c>
      <c r="B168" s="13" t="n">
        <v>164</v>
      </c>
      <c r="C168" s="14" t="s">
        <v>483</v>
      </c>
      <c r="D168" s="14" t="s">
        <v>484</v>
      </c>
      <c r="E168" s="14" t="s">
        <v>779</v>
      </c>
      <c r="F168" s="14" t="s">
        <v>780</v>
      </c>
      <c r="G168" s="14" t="s">
        <v>125</v>
      </c>
      <c r="H168" s="12" t="s">
        <v>179</v>
      </c>
      <c r="I168" s="14" t="s">
        <v>781</v>
      </c>
      <c r="J168" s="12" t="s">
        <v>270</v>
      </c>
      <c r="K168" s="16" t="s">
        <v>24</v>
      </c>
      <c r="L168" s="14" t="s">
        <v>25</v>
      </c>
      <c r="M168" s="17"/>
    </row>
    <row r="169" customFormat="false" ht="84" hidden="false" customHeight="false" outlineLevel="0" collapsed="false">
      <c r="A169" s="12" t="s">
        <v>782</v>
      </c>
      <c r="B169" s="13" t="n">
        <v>165</v>
      </c>
      <c r="C169" s="14" t="s">
        <v>771</v>
      </c>
      <c r="D169" s="14" t="s">
        <v>772</v>
      </c>
      <c r="E169" s="14" t="s">
        <v>773</v>
      </c>
      <c r="F169" s="14" t="s">
        <v>774</v>
      </c>
      <c r="G169" s="14" t="s">
        <v>783</v>
      </c>
      <c r="H169" s="12" t="s">
        <v>784</v>
      </c>
      <c r="I169" s="14" t="s">
        <v>777</v>
      </c>
      <c r="J169" s="12" t="s">
        <v>785</v>
      </c>
      <c r="K169" s="16" t="s">
        <v>24</v>
      </c>
      <c r="L169" s="14" t="s">
        <v>25</v>
      </c>
      <c r="M169" s="17"/>
    </row>
    <row r="170" customFormat="false" ht="72" hidden="false" customHeight="false" outlineLevel="0" collapsed="false">
      <c r="A170" s="12" t="s">
        <v>786</v>
      </c>
      <c r="B170" s="13" t="n">
        <v>166</v>
      </c>
      <c r="C170" s="14" t="s">
        <v>787</v>
      </c>
      <c r="D170" s="14" t="s">
        <v>788</v>
      </c>
      <c r="E170" s="14" t="s">
        <v>789</v>
      </c>
      <c r="F170" s="14" t="s">
        <v>790</v>
      </c>
      <c r="G170" s="14" t="s">
        <v>791</v>
      </c>
      <c r="H170" s="12" t="s">
        <v>792</v>
      </c>
      <c r="I170" s="14" t="s">
        <v>793</v>
      </c>
      <c r="J170" s="12" t="s">
        <v>500</v>
      </c>
      <c r="K170" s="16" t="s">
        <v>24</v>
      </c>
      <c r="L170" s="14" t="s">
        <v>25</v>
      </c>
      <c r="M170" s="17"/>
    </row>
    <row r="171" customFormat="false" ht="72" hidden="false" customHeight="false" outlineLevel="0" collapsed="false">
      <c r="A171" s="12" t="s">
        <v>794</v>
      </c>
      <c r="B171" s="13" t="n">
        <v>167</v>
      </c>
      <c r="C171" s="14" t="s">
        <v>795</v>
      </c>
      <c r="D171" s="14" t="s">
        <v>796</v>
      </c>
      <c r="E171" s="14" t="s">
        <v>797</v>
      </c>
      <c r="F171" s="14" t="s">
        <v>798</v>
      </c>
      <c r="G171" s="14" t="s">
        <v>799</v>
      </c>
      <c r="H171" s="12" t="s">
        <v>800</v>
      </c>
      <c r="I171" s="14" t="s">
        <v>801</v>
      </c>
      <c r="J171" s="12" t="s">
        <v>802</v>
      </c>
      <c r="K171" s="16" t="s">
        <v>24</v>
      </c>
      <c r="L171" s="14" t="s">
        <v>25</v>
      </c>
      <c r="M171" s="17"/>
    </row>
    <row r="172" customFormat="false" ht="72" hidden="false" customHeight="false" outlineLevel="0" collapsed="false">
      <c r="A172" s="12" t="s">
        <v>803</v>
      </c>
      <c r="B172" s="13" t="n">
        <v>168</v>
      </c>
      <c r="C172" s="14" t="s">
        <v>745</v>
      </c>
      <c r="D172" s="14" t="s">
        <v>746</v>
      </c>
      <c r="E172" s="14" t="s">
        <v>789</v>
      </c>
      <c r="F172" s="14" t="s">
        <v>790</v>
      </c>
      <c r="G172" s="14" t="s">
        <v>513</v>
      </c>
      <c r="H172" s="12" t="s">
        <v>749</v>
      </c>
      <c r="I172" s="14" t="s">
        <v>750</v>
      </c>
      <c r="J172" s="12" t="s">
        <v>804</v>
      </c>
      <c r="K172" s="16" t="s">
        <v>24</v>
      </c>
      <c r="L172" s="14" t="s">
        <v>25</v>
      </c>
      <c r="M172" s="17"/>
    </row>
    <row r="173" customFormat="false" ht="72" hidden="false" customHeight="false" outlineLevel="0" collapsed="false">
      <c r="A173" s="12" t="s">
        <v>805</v>
      </c>
      <c r="B173" s="13" t="n">
        <v>169</v>
      </c>
      <c r="C173" s="14" t="s">
        <v>795</v>
      </c>
      <c r="D173" s="14" t="s">
        <v>806</v>
      </c>
      <c r="E173" s="14" t="s">
        <v>807</v>
      </c>
      <c r="F173" s="14" t="s">
        <v>808</v>
      </c>
      <c r="G173" s="14" t="s">
        <v>809</v>
      </c>
      <c r="H173" s="12" t="s">
        <v>659</v>
      </c>
      <c r="I173" s="14" t="s">
        <v>810</v>
      </c>
      <c r="J173" s="12" t="s">
        <v>804</v>
      </c>
      <c r="K173" s="16" t="s">
        <v>24</v>
      </c>
      <c r="L173" s="14" t="s">
        <v>25</v>
      </c>
      <c r="M173" s="17"/>
    </row>
    <row r="174" customFormat="false" ht="72" hidden="false" customHeight="false" outlineLevel="0" collapsed="false">
      <c r="A174" s="12" t="s">
        <v>811</v>
      </c>
      <c r="B174" s="13" t="n">
        <v>170</v>
      </c>
      <c r="C174" s="14" t="s">
        <v>795</v>
      </c>
      <c r="D174" s="14" t="s">
        <v>812</v>
      </c>
      <c r="E174" s="14" t="s">
        <v>807</v>
      </c>
      <c r="F174" s="14" t="s">
        <v>813</v>
      </c>
      <c r="G174" s="14" t="s">
        <v>814</v>
      </c>
      <c r="H174" s="12" t="s">
        <v>659</v>
      </c>
      <c r="I174" s="14" t="s">
        <v>815</v>
      </c>
      <c r="J174" s="12" t="s">
        <v>359</v>
      </c>
      <c r="K174" s="16" t="s">
        <v>24</v>
      </c>
      <c r="L174" s="14" t="s">
        <v>25</v>
      </c>
      <c r="M174" s="17"/>
    </row>
    <row r="175" customFormat="false" ht="72" hidden="false" customHeight="false" outlineLevel="0" collapsed="false">
      <c r="A175" s="12" t="s">
        <v>816</v>
      </c>
      <c r="B175" s="13" t="n">
        <v>171</v>
      </c>
      <c r="C175" s="14" t="s">
        <v>817</v>
      </c>
      <c r="D175" s="14" t="s">
        <v>818</v>
      </c>
      <c r="E175" s="14" t="s">
        <v>819</v>
      </c>
      <c r="F175" s="14" t="s">
        <v>820</v>
      </c>
      <c r="G175" s="14" t="s">
        <v>821</v>
      </c>
      <c r="H175" s="12" t="s">
        <v>822</v>
      </c>
      <c r="I175" s="14" t="s">
        <v>823</v>
      </c>
      <c r="J175" s="12" t="s">
        <v>824</v>
      </c>
      <c r="K175" s="16" t="s">
        <v>24</v>
      </c>
      <c r="L175" s="14" t="s">
        <v>25</v>
      </c>
      <c r="M175" s="17"/>
    </row>
    <row r="176" customFormat="false" ht="72" hidden="false" customHeight="false" outlineLevel="0" collapsed="false">
      <c r="A176" s="12" t="s">
        <v>825</v>
      </c>
      <c r="B176" s="13" t="n">
        <v>172</v>
      </c>
      <c r="C176" s="14" t="s">
        <v>826</v>
      </c>
      <c r="D176" s="14" t="s">
        <v>827</v>
      </c>
      <c r="E176" s="14" t="s">
        <v>828</v>
      </c>
      <c r="F176" s="14" t="s">
        <v>829</v>
      </c>
      <c r="G176" s="14" t="s">
        <v>137</v>
      </c>
      <c r="H176" s="12" t="s">
        <v>830</v>
      </c>
      <c r="I176" s="14" t="s">
        <v>831</v>
      </c>
      <c r="J176" s="12" t="s">
        <v>242</v>
      </c>
      <c r="K176" s="16" t="s">
        <v>24</v>
      </c>
      <c r="L176" s="14" t="s">
        <v>25</v>
      </c>
      <c r="M176" s="17"/>
    </row>
    <row r="177" customFormat="false" ht="72" hidden="false" customHeight="false" outlineLevel="0" collapsed="false">
      <c r="A177" s="12" t="s">
        <v>832</v>
      </c>
      <c r="B177" s="13" t="n">
        <v>173</v>
      </c>
      <c r="C177" s="14" t="s">
        <v>584</v>
      </c>
      <c r="D177" s="14" t="s">
        <v>585</v>
      </c>
      <c r="E177" s="14" t="s">
        <v>833</v>
      </c>
      <c r="F177" s="14" t="s">
        <v>834</v>
      </c>
      <c r="G177" s="14" t="s">
        <v>835</v>
      </c>
      <c r="H177" s="12" t="s">
        <v>197</v>
      </c>
      <c r="I177" s="14" t="s">
        <v>590</v>
      </c>
      <c r="J177" s="12" t="s">
        <v>359</v>
      </c>
      <c r="K177" s="16" t="s">
        <v>24</v>
      </c>
      <c r="L177" s="14" t="s">
        <v>25</v>
      </c>
      <c r="M177" s="17"/>
    </row>
    <row r="178" customFormat="false" ht="84" hidden="false" customHeight="false" outlineLevel="0" collapsed="false">
      <c r="A178" s="12" t="s">
        <v>836</v>
      </c>
      <c r="B178" s="13" t="n">
        <v>174</v>
      </c>
      <c r="C178" s="14" t="s">
        <v>771</v>
      </c>
      <c r="D178" s="14" t="s">
        <v>772</v>
      </c>
      <c r="E178" s="14" t="s">
        <v>773</v>
      </c>
      <c r="F178" s="14" t="s">
        <v>774</v>
      </c>
      <c r="G178" s="14" t="s">
        <v>837</v>
      </c>
      <c r="H178" s="12" t="s">
        <v>784</v>
      </c>
      <c r="I178" s="14" t="s">
        <v>777</v>
      </c>
      <c r="J178" s="12" t="s">
        <v>235</v>
      </c>
      <c r="K178" s="16" t="s">
        <v>24</v>
      </c>
      <c r="L178" s="14" t="s">
        <v>25</v>
      </c>
      <c r="M178" s="17"/>
    </row>
    <row r="179" customFormat="false" ht="72" hidden="false" customHeight="false" outlineLevel="0" collapsed="false">
      <c r="A179" s="12" t="s">
        <v>838</v>
      </c>
      <c r="B179" s="13" t="n">
        <v>175</v>
      </c>
      <c r="C179" s="14" t="s">
        <v>729</v>
      </c>
      <c r="D179" s="14" t="s">
        <v>730</v>
      </c>
      <c r="E179" s="14" t="s">
        <v>839</v>
      </c>
      <c r="F179" s="14" t="s">
        <v>840</v>
      </c>
      <c r="G179" s="14" t="s">
        <v>731</v>
      </c>
      <c r="H179" s="12" t="s">
        <v>732</v>
      </c>
      <c r="I179" s="14" t="s">
        <v>841</v>
      </c>
      <c r="J179" s="12" t="s">
        <v>842</v>
      </c>
      <c r="K179" s="16" t="s">
        <v>24</v>
      </c>
      <c r="L179" s="14" t="s">
        <v>25</v>
      </c>
      <c r="M179" s="17"/>
    </row>
    <row r="180" customFormat="false" ht="72" hidden="false" customHeight="false" outlineLevel="0" collapsed="false">
      <c r="A180" s="12" t="s">
        <v>843</v>
      </c>
      <c r="B180" s="13" t="n">
        <v>176</v>
      </c>
      <c r="C180" s="14" t="s">
        <v>738</v>
      </c>
      <c r="D180" s="14" t="s">
        <v>739</v>
      </c>
      <c r="E180" s="14" t="s">
        <v>844</v>
      </c>
      <c r="F180" s="14" t="s">
        <v>845</v>
      </c>
      <c r="G180" s="14" t="s">
        <v>513</v>
      </c>
      <c r="H180" s="12" t="s">
        <v>522</v>
      </c>
      <c r="I180" s="14" t="s">
        <v>740</v>
      </c>
      <c r="J180" s="12" t="s">
        <v>846</v>
      </c>
      <c r="K180" s="16" t="s">
        <v>24</v>
      </c>
      <c r="L180" s="14" t="s">
        <v>25</v>
      </c>
      <c r="M180" s="17"/>
    </row>
    <row r="181" customFormat="false" ht="72" hidden="false" customHeight="false" outlineLevel="0" collapsed="false">
      <c r="A181" s="12" t="s">
        <v>847</v>
      </c>
      <c r="B181" s="13" t="n">
        <v>177</v>
      </c>
      <c r="C181" s="14" t="s">
        <v>848</v>
      </c>
      <c r="D181" s="14" t="s">
        <v>849</v>
      </c>
      <c r="E181" s="14" t="s">
        <v>850</v>
      </c>
      <c r="F181" s="14" t="s">
        <v>851</v>
      </c>
      <c r="G181" s="14" t="s">
        <v>852</v>
      </c>
      <c r="H181" s="12" t="s">
        <v>853</v>
      </c>
      <c r="I181" s="14" t="s">
        <v>854</v>
      </c>
      <c r="J181" s="12" t="s">
        <v>855</v>
      </c>
      <c r="K181" s="16" t="s">
        <v>24</v>
      </c>
      <c r="L181" s="14" t="s">
        <v>25</v>
      </c>
      <c r="M181" s="17"/>
    </row>
    <row r="182" customFormat="false" ht="72" hidden="false" customHeight="false" outlineLevel="0" collapsed="false">
      <c r="A182" s="12" t="s">
        <v>856</v>
      </c>
      <c r="B182" s="13" t="n">
        <v>178</v>
      </c>
      <c r="C182" s="14" t="s">
        <v>745</v>
      </c>
      <c r="D182" s="14" t="s">
        <v>746</v>
      </c>
      <c r="E182" s="14" t="s">
        <v>839</v>
      </c>
      <c r="F182" s="14" t="s">
        <v>840</v>
      </c>
      <c r="G182" s="14" t="s">
        <v>513</v>
      </c>
      <c r="H182" s="12" t="s">
        <v>749</v>
      </c>
      <c r="I182" s="14" t="s">
        <v>857</v>
      </c>
      <c r="J182" s="12" t="s">
        <v>761</v>
      </c>
      <c r="K182" s="16" t="s">
        <v>24</v>
      </c>
      <c r="L182" s="14" t="s">
        <v>25</v>
      </c>
      <c r="M182" s="17"/>
    </row>
    <row r="183" customFormat="false" ht="72" hidden="false" customHeight="false" outlineLevel="0" collapsed="false">
      <c r="A183" s="12" t="s">
        <v>858</v>
      </c>
      <c r="B183" s="13" t="n">
        <v>179</v>
      </c>
      <c r="C183" s="14" t="s">
        <v>817</v>
      </c>
      <c r="D183" s="14" t="s">
        <v>818</v>
      </c>
      <c r="E183" s="14" t="s">
        <v>819</v>
      </c>
      <c r="F183" s="14" t="s">
        <v>820</v>
      </c>
      <c r="G183" s="12" t="s">
        <v>859</v>
      </c>
      <c r="H183" s="12" t="s">
        <v>860</v>
      </c>
      <c r="I183" s="14" t="s">
        <v>861</v>
      </c>
      <c r="J183" s="12" t="s">
        <v>862</v>
      </c>
      <c r="K183" s="16" t="s">
        <v>24</v>
      </c>
      <c r="L183" s="14" t="s">
        <v>25</v>
      </c>
      <c r="M183" s="17"/>
    </row>
    <row r="184" customFormat="false" ht="72" hidden="false" customHeight="false" outlineLevel="0" collapsed="false">
      <c r="A184" s="12" t="s">
        <v>863</v>
      </c>
      <c r="B184" s="13" t="n">
        <v>180</v>
      </c>
      <c r="C184" s="14" t="s">
        <v>864</v>
      </c>
      <c r="D184" s="14" t="s">
        <v>865</v>
      </c>
      <c r="E184" s="14" t="s">
        <v>819</v>
      </c>
      <c r="F184" s="14" t="s">
        <v>820</v>
      </c>
      <c r="G184" s="14" t="s">
        <v>866</v>
      </c>
      <c r="H184" s="12" t="s">
        <v>867</v>
      </c>
      <c r="I184" s="14" t="s">
        <v>868</v>
      </c>
      <c r="J184" s="12" t="s">
        <v>855</v>
      </c>
      <c r="K184" s="16" t="s">
        <v>24</v>
      </c>
      <c r="L184" s="14" t="s">
        <v>25</v>
      </c>
      <c r="M184" s="17"/>
    </row>
    <row r="185" customFormat="false" ht="72" hidden="false" customHeight="false" outlineLevel="0" collapsed="false">
      <c r="A185" s="12" t="s">
        <v>869</v>
      </c>
      <c r="B185" s="13" t="n">
        <v>181</v>
      </c>
      <c r="C185" s="14" t="s">
        <v>864</v>
      </c>
      <c r="D185" s="14" t="s">
        <v>865</v>
      </c>
      <c r="E185" s="14" t="s">
        <v>819</v>
      </c>
      <c r="F185" s="14" t="s">
        <v>820</v>
      </c>
      <c r="G185" s="14" t="s">
        <v>870</v>
      </c>
      <c r="H185" s="12" t="s">
        <v>867</v>
      </c>
      <c r="I185" s="14" t="s">
        <v>868</v>
      </c>
      <c r="J185" s="12" t="s">
        <v>855</v>
      </c>
      <c r="K185" s="16" t="s">
        <v>24</v>
      </c>
      <c r="L185" s="14" t="s">
        <v>25</v>
      </c>
      <c r="M185" s="17"/>
    </row>
    <row r="186" customFormat="false" ht="72" hidden="false" customHeight="false" outlineLevel="0" collapsed="false">
      <c r="A186" s="12" t="s">
        <v>871</v>
      </c>
      <c r="B186" s="13" t="n">
        <v>182</v>
      </c>
      <c r="C186" s="14" t="s">
        <v>817</v>
      </c>
      <c r="D186" s="14" t="s">
        <v>818</v>
      </c>
      <c r="E186" s="14" t="s">
        <v>819</v>
      </c>
      <c r="F186" s="14" t="s">
        <v>820</v>
      </c>
      <c r="G186" s="14" t="s">
        <v>821</v>
      </c>
      <c r="H186" s="12" t="s">
        <v>872</v>
      </c>
      <c r="I186" s="14" t="s">
        <v>861</v>
      </c>
      <c r="J186" s="12" t="s">
        <v>873</v>
      </c>
      <c r="K186" s="16" t="s">
        <v>24</v>
      </c>
      <c r="L186" s="14" t="s">
        <v>25</v>
      </c>
      <c r="M186" s="17"/>
    </row>
    <row r="187" customFormat="false" ht="72" hidden="false" customHeight="false" outlineLevel="0" collapsed="false">
      <c r="A187" s="12" t="s">
        <v>874</v>
      </c>
      <c r="B187" s="13" t="n">
        <v>183</v>
      </c>
      <c r="C187" s="14" t="s">
        <v>826</v>
      </c>
      <c r="D187" s="14" t="s">
        <v>827</v>
      </c>
      <c r="E187" s="14" t="s">
        <v>875</v>
      </c>
      <c r="F187" s="14" t="s">
        <v>876</v>
      </c>
      <c r="G187" s="14" t="s">
        <v>877</v>
      </c>
      <c r="H187" s="12" t="s">
        <v>878</v>
      </c>
      <c r="I187" s="14" t="s">
        <v>879</v>
      </c>
      <c r="J187" s="12" t="s">
        <v>880</v>
      </c>
      <c r="K187" s="16" t="s">
        <v>24</v>
      </c>
      <c r="L187" s="14" t="s">
        <v>25</v>
      </c>
      <c r="M187" s="17"/>
    </row>
    <row r="188" customFormat="false" ht="72" hidden="false" customHeight="false" outlineLevel="0" collapsed="false">
      <c r="A188" s="12" t="s">
        <v>881</v>
      </c>
      <c r="B188" s="13" t="n">
        <v>184</v>
      </c>
      <c r="C188" s="14" t="s">
        <v>826</v>
      </c>
      <c r="D188" s="14" t="s">
        <v>827</v>
      </c>
      <c r="E188" s="14" t="s">
        <v>875</v>
      </c>
      <c r="F188" s="14" t="s">
        <v>876</v>
      </c>
      <c r="G188" s="14" t="s">
        <v>882</v>
      </c>
      <c r="H188" s="12" t="s">
        <v>883</v>
      </c>
      <c r="I188" s="14" t="s">
        <v>879</v>
      </c>
      <c r="J188" s="12" t="s">
        <v>884</v>
      </c>
      <c r="K188" s="16" t="s">
        <v>24</v>
      </c>
      <c r="L188" s="14" t="s">
        <v>25</v>
      </c>
      <c r="M188" s="17"/>
    </row>
    <row r="189" customFormat="false" ht="72" hidden="false" customHeight="false" outlineLevel="0" collapsed="false">
      <c r="A189" s="12" t="s">
        <v>885</v>
      </c>
      <c r="B189" s="13" t="n">
        <v>185</v>
      </c>
      <c r="C189" s="14" t="s">
        <v>886</v>
      </c>
      <c r="D189" s="14" t="s">
        <v>887</v>
      </c>
      <c r="E189" s="14" t="s">
        <v>888</v>
      </c>
      <c r="F189" s="14" t="s">
        <v>889</v>
      </c>
      <c r="G189" s="14" t="s">
        <v>137</v>
      </c>
      <c r="H189" s="12" t="s">
        <v>890</v>
      </c>
      <c r="I189" s="14" t="s">
        <v>891</v>
      </c>
      <c r="J189" s="12" t="s">
        <v>892</v>
      </c>
      <c r="K189" s="16" t="s">
        <v>24</v>
      </c>
      <c r="L189" s="14" t="s">
        <v>25</v>
      </c>
      <c r="M189" s="17"/>
    </row>
    <row r="190" customFormat="false" ht="72" hidden="false" customHeight="false" outlineLevel="0" collapsed="false">
      <c r="A190" s="12" t="s">
        <v>893</v>
      </c>
      <c r="B190" s="13" t="n">
        <v>186</v>
      </c>
      <c r="C190" s="14" t="s">
        <v>894</v>
      </c>
      <c r="D190" s="14" t="s">
        <v>895</v>
      </c>
      <c r="E190" s="14" t="s">
        <v>896</v>
      </c>
      <c r="F190" s="14" t="s">
        <v>897</v>
      </c>
      <c r="G190" s="14" t="s">
        <v>898</v>
      </c>
      <c r="H190" s="12" t="s">
        <v>533</v>
      </c>
      <c r="I190" s="14" t="s">
        <v>899</v>
      </c>
      <c r="J190" s="12" t="s">
        <v>900</v>
      </c>
      <c r="K190" s="16" t="s">
        <v>24</v>
      </c>
      <c r="L190" s="14" t="s">
        <v>25</v>
      </c>
      <c r="M190" s="17"/>
    </row>
    <row r="191" customFormat="false" ht="72" hidden="false" customHeight="false" outlineLevel="0" collapsed="false">
      <c r="A191" s="12" t="s">
        <v>901</v>
      </c>
      <c r="B191" s="13" t="n">
        <v>187</v>
      </c>
      <c r="C191" s="14" t="s">
        <v>848</v>
      </c>
      <c r="D191" s="14" t="s">
        <v>902</v>
      </c>
      <c r="E191" s="14" t="s">
        <v>850</v>
      </c>
      <c r="F191" s="14" t="s">
        <v>851</v>
      </c>
      <c r="G191" s="14" t="s">
        <v>903</v>
      </c>
      <c r="H191" s="12" t="s">
        <v>904</v>
      </c>
      <c r="I191" s="14" t="s">
        <v>854</v>
      </c>
      <c r="J191" s="12" t="s">
        <v>347</v>
      </c>
      <c r="K191" s="16" t="s">
        <v>24</v>
      </c>
      <c r="L191" s="14" t="s">
        <v>25</v>
      </c>
      <c r="M191" s="17"/>
    </row>
    <row r="192" customFormat="false" ht="72" hidden="false" customHeight="false" outlineLevel="0" collapsed="false">
      <c r="A192" s="12" t="s">
        <v>905</v>
      </c>
      <c r="B192" s="13" t="n">
        <v>188</v>
      </c>
      <c r="C192" s="14" t="s">
        <v>906</v>
      </c>
      <c r="D192" s="14" t="s">
        <v>907</v>
      </c>
      <c r="E192" s="14" t="s">
        <v>908</v>
      </c>
      <c r="F192" s="14" t="s">
        <v>909</v>
      </c>
      <c r="G192" s="14" t="s">
        <v>125</v>
      </c>
      <c r="H192" s="12" t="s">
        <v>910</v>
      </c>
      <c r="I192" s="14" t="s">
        <v>911</v>
      </c>
      <c r="J192" s="12" t="s">
        <v>842</v>
      </c>
      <c r="K192" s="16" t="s">
        <v>24</v>
      </c>
      <c r="L192" s="14" t="s">
        <v>25</v>
      </c>
      <c r="M192" s="17"/>
    </row>
    <row r="193" customFormat="false" ht="72" hidden="false" customHeight="false" outlineLevel="0" collapsed="false">
      <c r="A193" s="12" t="s">
        <v>912</v>
      </c>
      <c r="B193" s="13" t="n">
        <v>189</v>
      </c>
      <c r="C193" s="14" t="s">
        <v>906</v>
      </c>
      <c r="D193" s="14" t="s">
        <v>907</v>
      </c>
      <c r="E193" s="14" t="s">
        <v>913</v>
      </c>
      <c r="F193" s="14" t="s">
        <v>914</v>
      </c>
      <c r="G193" s="14" t="s">
        <v>125</v>
      </c>
      <c r="H193" s="12" t="s">
        <v>910</v>
      </c>
      <c r="I193" s="14" t="s">
        <v>915</v>
      </c>
      <c r="J193" s="12" t="s">
        <v>916</v>
      </c>
      <c r="K193" s="16" t="s">
        <v>24</v>
      </c>
      <c r="L193" s="14" t="s">
        <v>25</v>
      </c>
      <c r="M193" s="17"/>
    </row>
    <row r="194" customFormat="false" ht="72" hidden="false" customHeight="false" outlineLevel="0" collapsed="false">
      <c r="A194" s="12" t="s">
        <v>917</v>
      </c>
      <c r="B194" s="13" t="n">
        <v>190</v>
      </c>
      <c r="C194" s="14" t="s">
        <v>906</v>
      </c>
      <c r="D194" s="14" t="s">
        <v>907</v>
      </c>
      <c r="E194" s="14" t="s">
        <v>913</v>
      </c>
      <c r="F194" s="14" t="s">
        <v>914</v>
      </c>
      <c r="G194" s="14" t="s">
        <v>918</v>
      </c>
      <c r="H194" s="12" t="s">
        <v>608</v>
      </c>
      <c r="I194" s="14" t="s">
        <v>919</v>
      </c>
      <c r="J194" s="12" t="s">
        <v>920</v>
      </c>
      <c r="K194" s="16" t="s">
        <v>24</v>
      </c>
      <c r="L194" s="14" t="s">
        <v>25</v>
      </c>
      <c r="M194" s="17"/>
    </row>
    <row r="195" customFormat="false" ht="72" hidden="false" customHeight="false" outlineLevel="0" collapsed="false">
      <c r="A195" s="12" t="s">
        <v>921</v>
      </c>
      <c r="B195" s="13" t="n">
        <v>191</v>
      </c>
      <c r="C195" s="14" t="s">
        <v>922</v>
      </c>
      <c r="D195" s="14" t="s">
        <v>130</v>
      </c>
      <c r="E195" s="14" t="s">
        <v>923</v>
      </c>
      <c r="F195" s="14" t="s">
        <v>924</v>
      </c>
      <c r="G195" s="14" t="s">
        <v>248</v>
      </c>
      <c r="H195" s="12" t="s">
        <v>67</v>
      </c>
      <c r="I195" s="14" t="s">
        <v>925</v>
      </c>
      <c r="J195" s="12" t="s">
        <v>926</v>
      </c>
      <c r="K195" s="16" t="s">
        <v>24</v>
      </c>
      <c r="L195" s="14" t="s">
        <v>25</v>
      </c>
      <c r="M195" s="17"/>
    </row>
    <row r="196" customFormat="false" ht="84" hidden="false" customHeight="false" outlineLevel="0" collapsed="false">
      <c r="A196" s="12" t="s">
        <v>927</v>
      </c>
      <c r="B196" s="13" t="n">
        <v>192</v>
      </c>
      <c r="C196" s="14" t="s">
        <v>771</v>
      </c>
      <c r="D196" s="14" t="s">
        <v>772</v>
      </c>
      <c r="E196" s="14" t="s">
        <v>773</v>
      </c>
      <c r="F196" s="14" t="s">
        <v>774</v>
      </c>
      <c r="G196" s="14" t="s">
        <v>837</v>
      </c>
      <c r="H196" s="12" t="s">
        <v>179</v>
      </c>
      <c r="I196" s="14" t="s">
        <v>777</v>
      </c>
      <c r="J196" s="12" t="s">
        <v>507</v>
      </c>
      <c r="K196" s="16" t="s">
        <v>24</v>
      </c>
      <c r="L196" s="14" t="s">
        <v>25</v>
      </c>
      <c r="M196" s="17"/>
    </row>
    <row r="197" customFormat="false" ht="60" hidden="false" customHeight="false" outlineLevel="0" collapsed="false">
      <c r="A197" s="12" t="s">
        <v>928</v>
      </c>
      <c r="B197" s="13" t="n">
        <v>193</v>
      </c>
      <c r="C197" s="14" t="s">
        <v>244</v>
      </c>
      <c r="D197" s="14" t="s">
        <v>245</v>
      </c>
      <c r="E197" s="14" t="s">
        <v>929</v>
      </c>
      <c r="F197" s="14" t="s">
        <v>930</v>
      </c>
      <c r="G197" s="14" t="s">
        <v>48</v>
      </c>
      <c r="H197" s="12" t="s">
        <v>74</v>
      </c>
      <c r="I197" s="14" t="s">
        <v>931</v>
      </c>
      <c r="J197" s="15" t="n">
        <v>43736</v>
      </c>
      <c r="K197" s="16" t="s">
        <v>24</v>
      </c>
      <c r="L197" s="14" t="s">
        <v>25</v>
      </c>
      <c r="M197" s="17"/>
    </row>
    <row r="198" customFormat="false" ht="60" hidden="false" customHeight="false" outlineLevel="0" collapsed="false">
      <c r="A198" s="12" t="s">
        <v>932</v>
      </c>
      <c r="B198" s="13" t="n">
        <v>194</v>
      </c>
      <c r="C198" s="14" t="s">
        <v>129</v>
      </c>
      <c r="D198" s="14" t="s">
        <v>933</v>
      </c>
      <c r="E198" s="14" t="s">
        <v>759</v>
      </c>
      <c r="F198" s="14" t="s">
        <v>760</v>
      </c>
      <c r="G198" s="14" t="s">
        <v>132</v>
      </c>
      <c r="H198" s="12" t="s">
        <v>541</v>
      </c>
      <c r="I198" s="14" t="s">
        <v>133</v>
      </c>
      <c r="J198" s="15" t="n">
        <v>43731</v>
      </c>
      <c r="K198" s="16" t="s">
        <v>24</v>
      </c>
      <c r="L198" s="14" t="s">
        <v>25</v>
      </c>
      <c r="M198" s="17"/>
    </row>
    <row r="199" customFormat="false" ht="60" hidden="false" customHeight="false" outlineLevel="0" collapsed="false">
      <c r="A199" s="12" t="s">
        <v>934</v>
      </c>
      <c r="B199" s="13" t="n">
        <v>195</v>
      </c>
      <c r="C199" s="14" t="s">
        <v>323</v>
      </c>
      <c r="D199" s="14" t="s">
        <v>261</v>
      </c>
      <c r="E199" s="14" t="s">
        <v>935</v>
      </c>
      <c r="F199" s="14" t="s">
        <v>936</v>
      </c>
      <c r="G199" s="18" t="s">
        <v>937</v>
      </c>
      <c r="H199" s="12" t="s">
        <v>938</v>
      </c>
      <c r="I199" s="14" t="s">
        <v>939</v>
      </c>
      <c r="J199" s="15" t="n">
        <v>43719</v>
      </c>
      <c r="K199" s="16" t="s">
        <v>24</v>
      </c>
      <c r="L199" s="14" t="s">
        <v>25</v>
      </c>
      <c r="M199" s="17"/>
    </row>
    <row r="200" customFormat="false" ht="60" hidden="false" customHeight="false" outlineLevel="0" collapsed="false">
      <c r="A200" s="12" t="s">
        <v>940</v>
      </c>
      <c r="B200" s="13" t="n">
        <v>196</v>
      </c>
      <c r="C200" s="14" t="s">
        <v>941</v>
      </c>
      <c r="D200" s="14" t="s">
        <v>942</v>
      </c>
      <c r="E200" s="14" t="s">
        <v>943</v>
      </c>
      <c r="F200" s="14" t="s">
        <v>944</v>
      </c>
      <c r="G200" s="14" t="s">
        <v>945</v>
      </c>
      <c r="H200" s="12" t="s">
        <v>946</v>
      </c>
      <c r="I200" s="14" t="s">
        <v>947</v>
      </c>
      <c r="J200" s="15" t="n">
        <v>43709</v>
      </c>
      <c r="K200" s="16" t="s">
        <v>24</v>
      </c>
      <c r="L200" s="14" t="s">
        <v>25</v>
      </c>
      <c r="M200" s="17"/>
    </row>
    <row r="201" customFormat="false" ht="60" hidden="false" customHeight="false" outlineLevel="0" collapsed="false">
      <c r="A201" s="12" t="s">
        <v>948</v>
      </c>
      <c r="B201" s="13" t="n">
        <v>197</v>
      </c>
      <c r="C201" s="14" t="s">
        <v>244</v>
      </c>
      <c r="D201" s="14" t="s">
        <v>245</v>
      </c>
      <c r="E201" s="14" t="s">
        <v>929</v>
      </c>
      <c r="F201" s="14" t="s">
        <v>930</v>
      </c>
      <c r="G201" s="14" t="s">
        <v>48</v>
      </c>
      <c r="H201" s="12" t="s">
        <v>32</v>
      </c>
      <c r="I201" s="14" t="s">
        <v>931</v>
      </c>
      <c r="J201" s="15" t="n">
        <v>43707</v>
      </c>
      <c r="K201" s="16" t="s">
        <v>24</v>
      </c>
      <c r="L201" s="14" t="s">
        <v>25</v>
      </c>
      <c r="M201" s="17"/>
    </row>
    <row r="202" customFormat="false" ht="60" hidden="false" customHeight="false" outlineLevel="0" collapsed="false">
      <c r="A202" s="12" t="s">
        <v>949</v>
      </c>
      <c r="B202" s="13" t="n">
        <v>198</v>
      </c>
      <c r="C202" s="14" t="s">
        <v>950</v>
      </c>
      <c r="D202" s="14" t="s">
        <v>951</v>
      </c>
      <c r="E202" s="14" t="s">
        <v>950</v>
      </c>
      <c r="F202" s="14" t="s">
        <v>952</v>
      </c>
      <c r="G202" s="14" t="s">
        <v>327</v>
      </c>
      <c r="H202" s="12" t="s">
        <v>953</v>
      </c>
      <c r="I202" s="14" t="s">
        <v>954</v>
      </c>
      <c r="J202" s="15" t="n">
        <v>43725</v>
      </c>
      <c r="K202" s="16" t="s">
        <v>24</v>
      </c>
      <c r="L202" s="14" t="s">
        <v>25</v>
      </c>
      <c r="M202" s="17"/>
    </row>
    <row r="203" customFormat="false" ht="60" hidden="false" customHeight="false" outlineLevel="0" collapsed="false">
      <c r="A203" s="12" t="s">
        <v>955</v>
      </c>
      <c r="B203" s="13" t="n">
        <v>199</v>
      </c>
      <c r="C203" s="14" t="s">
        <v>255</v>
      </c>
      <c r="D203" s="14" t="s">
        <v>256</v>
      </c>
      <c r="E203" s="14" t="s">
        <v>956</v>
      </c>
      <c r="F203" s="14" t="s">
        <v>957</v>
      </c>
      <c r="G203" s="14" t="s">
        <v>334</v>
      </c>
      <c r="H203" s="12" t="s">
        <v>608</v>
      </c>
      <c r="I203" s="14" t="s">
        <v>958</v>
      </c>
      <c r="J203" s="15" t="n">
        <v>43728</v>
      </c>
      <c r="K203" s="16" t="s">
        <v>24</v>
      </c>
      <c r="L203" s="14" t="s">
        <v>25</v>
      </c>
      <c r="M203" s="17"/>
    </row>
    <row r="204" customFormat="false" ht="60" hidden="false" customHeight="false" outlineLevel="0" collapsed="false">
      <c r="A204" s="12" t="s">
        <v>959</v>
      </c>
      <c r="B204" s="13" t="n">
        <v>200</v>
      </c>
      <c r="C204" s="14" t="s">
        <v>244</v>
      </c>
      <c r="D204" s="14" t="s">
        <v>960</v>
      </c>
      <c r="E204" s="14" t="s">
        <v>956</v>
      </c>
      <c r="F204" s="14" t="s">
        <v>957</v>
      </c>
      <c r="G204" s="14" t="s">
        <v>334</v>
      </c>
      <c r="H204" s="12" t="s">
        <v>533</v>
      </c>
      <c r="I204" s="14" t="s">
        <v>961</v>
      </c>
      <c r="J204" s="15" t="n">
        <v>43539</v>
      </c>
      <c r="K204" s="16" t="s">
        <v>24</v>
      </c>
      <c r="L204" s="14" t="s">
        <v>25</v>
      </c>
      <c r="M204" s="17"/>
    </row>
    <row r="205" customFormat="false" ht="60" hidden="false" customHeight="false" outlineLevel="0" collapsed="false">
      <c r="A205" s="12" t="s">
        <v>962</v>
      </c>
      <c r="B205" s="13" t="n">
        <v>201</v>
      </c>
      <c r="C205" s="14" t="s">
        <v>963</v>
      </c>
      <c r="D205" s="14" t="s">
        <v>964</v>
      </c>
      <c r="E205" s="14" t="s">
        <v>965</v>
      </c>
      <c r="F205" s="14" t="s">
        <v>966</v>
      </c>
      <c r="G205" s="18" t="s">
        <v>967</v>
      </c>
      <c r="H205" s="12" t="s">
        <v>67</v>
      </c>
      <c r="I205" s="14" t="s">
        <v>968</v>
      </c>
      <c r="J205" s="15" t="n">
        <v>43610</v>
      </c>
      <c r="K205" s="16" t="s">
        <v>24</v>
      </c>
      <c r="L205" s="14" t="s">
        <v>25</v>
      </c>
      <c r="M205" s="17"/>
    </row>
    <row r="206" customFormat="false" ht="60" hidden="false" customHeight="false" outlineLevel="0" collapsed="false">
      <c r="A206" s="12" t="s">
        <v>969</v>
      </c>
      <c r="B206" s="13" t="n">
        <v>202</v>
      </c>
      <c r="C206" s="14" t="s">
        <v>451</v>
      </c>
      <c r="D206" s="14" t="s">
        <v>452</v>
      </c>
      <c r="E206" s="14" t="s">
        <v>970</v>
      </c>
      <c r="F206" s="14" t="s">
        <v>971</v>
      </c>
      <c r="G206" s="14" t="s">
        <v>48</v>
      </c>
      <c r="H206" s="12" t="s">
        <v>59</v>
      </c>
      <c r="I206" s="14" t="s">
        <v>455</v>
      </c>
      <c r="J206" s="15" t="n">
        <v>43683</v>
      </c>
      <c r="K206" s="16" t="s">
        <v>24</v>
      </c>
      <c r="L206" s="14" t="s">
        <v>25</v>
      </c>
      <c r="M206" s="17"/>
    </row>
    <row r="207" customFormat="false" ht="60" hidden="false" customHeight="false" outlineLevel="0" collapsed="false">
      <c r="A207" s="12" t="s">
        <v>972</v>
      </c>
      <c r="B207" s="13" t="n">
        <v>203</v>
      </c>
      <c r="C207" s="14" t="s">
        <v>693</v>
      </c>
      <c r="D207" s="14" t="s">
        <v>694</v>
      </c>
      <c r="E207" s="14" t="s">
        <v>693</v>
      </c>
      <c r="F207" s="14" t="s">
        <v>695</v>
      </c>
      <c r="G207" s="14" t="s">
        <v>696</v>
      </c>
      <c r="H207" s="12" t="s">
        <v>74</v>
      </c>
      <c r="I207" s="14" t="s">
        <v>697</v>
      </c>
      <c r="J207" s="15" t="n">
        <v>43736</v>
      </c>
      <c r="K207" s="16" t="s">
        <v>24</v>
      </c>
      <c r="L207" s="14" t="s">
        <v>25</v>
      </c>
      <c r="M207" s="17"/>
    </row>
    <row r="208" customFormat="false" ht="60" hidden="false" customHeight="false" outlineLevel="0" collapsed="false">
      <c r="A208" s="12" t="s">
        <v>973</v>
      </c>
      <c r="B208" s="13" t="n">
        <v>204</v>
      </c>
      <c r="C208" s="14" t="s">
        <v>693</v>
      </c>
      <c r="D208" s="14" t="s">
        <v>694</v>
      </c>
      <c r="E208" s="14" t="s">
        <v>693</v>
      </c>
      <c r="F208" s="14" t="s">
        <v>695</v>
      </c>
      <c r="G208" s="14" t="s">
        <v>974</v>
      </c>
      <c r="H208" s="12" t="s">
        <v>975</v>
      </c>
      <c r="I208" s="14" t="s">
        <v>697</v>
      </c>
      <c r="J208" s="15" t="n">
        <v>43699</v>
      </c>
      <c r="K208" s="16" t="s">
        <v>24</v>
      </c>
      <c r="L208" s="14" t="s">
        <v>25</v>
      </c>
      <c r="M208" s="17"/>
    </row>
    <row r="209" customFormat="false" ht="60" hidden="false" customHeight="false" outlineLevel="0" collapsed="false">
      <c r="A209" s="12" t="s">
        <v>976</v>
      </c>
      <c r="B209" s="13" t="n">
        <v>205</v>
      </c>
      <c r="C209" s="14" t="s">
        <v>361</v>
      </c>
      <c r="D209" s="14" t="s">
        <v>362</v>
      </c>
      <c r="E209" s="14" t="s">
        <v>977</v>
      </c>
      <c r="F209" s="14" t="s">
        <v>978</v>
      </c>
      <c r="G209" s="14" t="s">
        <v>380</v>
      </c>
      <c r="H209" s="12" t="s">
        <v>381</v>
      </c>
      <c r="I209" s="14" t="s">
        <v>979</v>
      </c>
      <c r="J209" s="15" t="n">
        <v>43564</v>
      </c>
      <c r="K209" s="16" t="s">
        <v>24</v>
      </c>
      <c r="L209" s="14" t="s">
        <v>25</v>
      </c>
      <c r="M209" s="17"/>
    </row>
    <row r="210" customFormat="false" ht="60" hidden="false" customHeight="false" outlineLevel="0" collapsed="false">
      <c r="A210" s="12" t="s">
        <v>980</v>
      </c>
      <c r="B210" s="13" t="n">
        <v>206</v>
      </c>
      <c r="C210" s="14" t="s">
        <v>361</v>
      </c>
      <c r="D210" s="14" t="s">
        <v>362</v>
      </c>
      <c r="E210" s="14" t="s">
        <v>977</v>
      </c>
      <c r="F210" s="14" t="s">
        <v>978</v>
      </c>
      <c r="G210" s="14" t="s">
        <v>380</v>
      </c>
      <c r="H210" s="12" t="s">
        <v>381</v>
      </c>
      <c r="I210" s="14" t="s">
        <v>979</v>
      </c>
      <c r="J210" s="15" t="n">
        <v>43655</v>
      </c>
      <c r="K210" s="16" t="s">
        <v>24</v>
      </c>
      <c r="L210" s="14" t="s">
        <v>25</v>
      </c>
      <c r="M210" s="17"/>
    </row>
    <row r="211" customFormat="false" ht="60" hidden="false" customHeight="false" outlineLevel="0" collapsed="false">
      <c r="A211" s="12" t="s">
        <v>981</v>
      </c>
      <c r="B211" s="13" t="n">
        <v>207</v>
      </c>
      <c r="C211" s="14" t="s">
        <v>950</v>
      </c>
      <c r="D211" s="14" t="s">
        <v>982</v>
      </c>
      <c r="E211" s="14" t="s">
        <v>983</v>
      </c>
      <c r="F211" s="14" t="s">
        <v>984</v>
      </c>
      <c r="G211" s="14" t="s">
        <v>327</v>
      </c>
      <c r="H211" s="12" t="s">
        <v>985</v>
      </c>
      <c r="I211" s="14" t="s">
        <v>954</v>
      </c>
      <c r="J211" s="15" t="n">
        <v>43658</v>
      </c>
      <c r="K211" s="16" t="s">
        <v>24</v>
      </c>
      <c r="L211" s="14" t="s">
        <v>25</v>
      </c>
      <c r="M211" s="17"/>
    </row>
    <row r="212" customFormat="false" ht="60" hidden="false" customHeight="false" outlineLevel="0" collapsed="false">
      <c r="A212" s="12" t="s">
        <v>986</v>
      </c>
      <c r="B212" s="13" t="n">
        <v>208</v>
      </c>
      <c r="C212" s="14" t="s">
        <v>950</v>
      </c>
      <c r="D212" s="14" t="s">
        <v>982</v>
      </c>
      <c r="E212" s="14" t="s">
        <v>983</v>
      </c>
      <c r="F212" s="14" t="s">
        <v>984</v>
      </c>
      <c r="G212" s="18" t="s">
        <v>327</v>
      </c>
      <c r="H212" s="12" t="s">
        <v>81</v>
      </c>
      <c r="I212" s="14" t="s">
        <v>954</v>
      </c>
      <c r="J212" s="15" t="n">
        <v>43646</v>
      </c>
      <c r="K212" s="16" t="s">
        <v>24</v>
      </c>
      <c r="L212" s="14" t="s">
        <v>25</v>
      </c>
      <c r="M212" s="17"/>
    </row>
    <row r="213" customFormat="false" ht="72" hidden="false" customHeight="false" outlineLevel="0" collapsed="false">
      <c r="A213" s="12" t="s">
        <v>987</v>
      </c>
      <c r="B213" s="13" t="n">
        <v>209</v>
      </c>
      <c r="C213" s="14" t="s">
        <v>988</v>
      </c>
      <c r="D213" s="14" t="s">
        <v>989</v>
      </c>
      <c r="E213" s="14" t="s">
        <v>990</v>
      </c>
      <c r="F213" s="14" t="s">
        <v>991</v>
      </c>
      <c r="G213" s="14" t="s">
        <v>992</v>
      </c>
      <c r="H213" s="12" t="s">
        <v>993</v>
      </c>
      <c r="I213" s="14" t="s">
        <v>994</v>
      </c>
      <c r="J213" s="12" t="s">
        <v>995</v>
      </c>
      <c r="K213" s="16" t="s">
        <v>24</v>
      </c>
      <c r="L213" s="14" t="s">
        <v>25</v>
      </c>
      <c r="M213" s="17"/>
    </row>
    <row r="214" customFormat="false" ht="72" hidden="false" customHeight="false" outlineLevel="0" collapsed="false">
      <c r="A214" s="12" t="s">
        <v>996</v>
      </c>
      <c r="B214" s="13" t="n">
        <v>210</v>
      </c>
      <c r="C214" s="14" t="s">
        <v>894</v>
      </c>
      <c r="D214" s="14" t="s">
        <v>895</v>
      </c>
      <c r="E214" s="14" t="s">
        <v>990</v>
      </c>
      <c r="F214" s="14" t="s">
        <v>991</v>
      </c>
      <c r="G214" s="14" t="s">
        <v>997</v>
      </c>
      <c r="H214" s="12" t="s">
        <v>998</v>
      </c>
      <c r="I214" s="14" t="s">
        <v>999</v>
      </c>
      <c r="J214" s="12" t="s">
        <v>1000</v>
      </c>
      <c r="K214" s="16" t="s">
        <v>24</v>
      </c>
      <c r="L214" s="14" t="s">
        <v>25</v>
      </c>
      <c r="M214" s="17"/>
    </row>
    <row r="215" customFormat="false" ht="72" hidden="false" customHeight="false" outlineLevel="0" collapsed="false">
      <c r="A215" s="12" t="s">
        <v>1001</v>
      </c>
      <c r="B215" s="13" t="n">
        <v>211</v>
      </c>
      <c r="C215" s="14" t="s">
        <v>1002</v>
      </c>
      <c r="D215" s="14" t="s">
        <v>1003</v>
      </c>
      <c r="E215" s="14" t="s">
        <v>1002</v>
      </c>
      <c r="F215" s="14" t="s">
        <v>1004</v>
      </c>
      <c r="G215" s="14" t="s">
        <v>1005</v>
      </c>
      <c r="H215" s="12" t="s">
        <v>179</v>
      </c>
      <c r="I215" s="14" t="s">
        <v>1006</v>
      </c>
      <c r="J215" s="12" t="s">
        <v>1007</v>
      </c>
      <c r="K215" s="16" t="s">
        <v>24</v>
      </c>
      <c r="L215" s="14" t="s">
        <v>25</v>
      </c>
      <c r="M215" s="17"/>
    </row>
    <row r="216" customFormat="false" ht="72" hidden="false" customHeight="false" outlineLevel="0" collapsed="false">
      <c r="A216" s="12" t="s">
        <v>1008</v>
      </c>
      <c r="B216" s="13" t="n">
        <v>212</v>
      </c>
      <c r="C216" s="14" t="s">
        <v>1009</v>
      </c>
      <c r="D216" s="14" t="s">
        <v>1010</v>
      </c>
      <c r="E216" s="14" t="s">
        <v>85</v>
      </c>
      <c r="F216" s="14" t="s">
        <v>86</v>
      </c>
      <c r="G216" s="14" t="s">
        <v>1011</v>
      </c>
      <c r="H216" s="12" t="s">
        <v>1012</v>
      </c>
      <c r="I216" s="14" t="s">
        <v>1013</v>
      </c>
      <c r="J216" s="12" t="s">
        <v>1014</v>
      </c>
      <c r="K216" s="16" t="s">
        <v>24</v>
      </c>
      <c r="L216" s="14" t="s">
        <v>25</v>
      </c>
      <c r="M216" s="17"/>
    </row>
    <row r="217" customFormat="false" ht="72" hidden="false" customHeight="false" outlineLevel="0" collapsed="false">
      <c r="A217" s="12" t="s">
        <v>1015</v>
      </c>
      <c r="B217" s="13" t="n">
        <v>213</v>
      </c>
      <c r="C217" s="14" t="s">
        <v>1016</v>
      </c>
      <c r="D217" s="14" t="s">
        <v>1017</v>
      </c>
      <c r="E217" s="14" t="s">
        <v>1016</v>
      </c>
      <c r="F217" s="14" t="s">
        <v>1018</v>
      </c>
      <c r="G217" s="14" t="s">
        <v>1019</v>
      </c>
      <c r="H217" s="12" t="s">
        <v>74</v>
      </c>
      <c r="I217" s="14" t="s">
        <v>1020</v>
      </c>
      <c r="J217" s="12" t="s">
        <v>1021</v>
      </c>
      <c r="K217" s="16" t="s">
        <v>24</v>
      </c>
      <c r="L217" s="14" t="s">
        <v>25</v>
      </c>
      <c r="M217" s="17"/>
    </row>
    <row r="218" customFormat="false" ht="72" hidden="false" customHeight="false" outlineLevel="0" collapsed="false">
      <c r="A218" s="12" t="s">
        <v>1022</v>
      </c>
      <c r="B218" s="13" t="n">
        <v>214</v>
      </c>
      <c r="C218" s="14" t="s">
        <v>1016</v>
      </c>
      <c r="D218" s="14" t="s">
        <v>1017</v>
      </c>
      <c r="E218" s="14" t="s">
        <v>1016</v>
      </c>
      <c r="F218" s="14" t="s">
        <v>1018</v>
      </c>
      <c r="G218" s="14" t="s">
        <v>1019</v>
      </c>
      <c r="H218" s="12" t="s">
        <v>74</v>
      </c>
      <c r="I218" s="14" t="s">
        <v>1020</v>
      </c>
      <c r="J218" s="12" t="s">
        <v>1023</v>
      </c>
      <c r="K218" s="16" t="s">
        <v>24</v>
      </c>
      <c r="L218" s="14" t="s">
        <v>25</v>
      </c>
      <c r="M218" s="17"/>
    </row>
    <row r="219" customFormat="false" ht="72" hidden="false" customHeight="false" outlineLevel="0" collapsed="false">
      <c r="A219" s="12" t="s">
        <v>1024</v>
      </c>
      <c r="B219" s="13" t="n">
        <v>215</v>
      </c>
      <c r="C219" s="14" t="s">
        <v>1016</v>
      </c>
      <c r="D219" s="14" t="s">
        <v>1017</v>
      </c>
      <c r="E219" s="14" t="s">
        <v>1016</v>
      </c>
      <c r="F219" s="14" t="s">
        <v>1018</v>
      </c>
      <c r="G219" s="14" t="s">
        <v>1025</v>
      </c>
      <c r="H219" s="12" t="s">
        <v>74</v>
      </c>
      <c r="I219" s="14" t="s">
        <v>1020</v>
      </c>
      <c r="J219" s="12" t="s">
        <v>1026</v>
      </c>
      <c r="K219" s="16" t="s">
        <v>24</v>
      </c>
      <c r="L219" s="14" t="s">
        <v>25</v>
      </c>
      <c r="M219" s="17"/>
    </row>
    <row r="220" customFormat="false" ht="72" hidden="false" customHeight="false" outlineLevel="0" collapsed="false">
      <c r="A220" s="12" t="s">
        <v>1027</v>
      </c>
      <c r="B220" s="13" t="n">
        <v>216</v>
      </c>
      <c r="C220" s="14" t="s">
        <v>1028</v>
      </c>
      <c r="D220" s="14" t="s">
        <v>1029</v>
      </c>
      <c r="E220" s="14" t="s">
        <v>1028</v>
      </c>
      <c r="F220" s="14" t="s">
        <v>1030</v>
      </c>
      <c r="G220" s="14" t="s">
        <v>1031</v>
      </c>
      <c r="H220" s="12" t="s">
        <v>74</v>
      </c>
      <c r="I220" s="14" t="s">
        <v>1032</v>
      </c>
      <c r="J220" s="12" t="s">
        <v>1033</v>
      </c>
      <c r="K220" s="16" t="s">
        <v>24</v>
      </c>
      <c r="L220" s="14" t="s">
        <v>25</v>
      </c>
      <c r="M220" s="17"/>
    </row>
    <row r="221" customFormat="false" ht="72" hidden="false" customHeight="false" outlineLevel="0" collapsed="false">
      <c r="A221" s="12" t="s">
        <v>1034</v>
      </c>
      <c r="B221" s="13" t="n">
        <v>217</v>
      </c>
      <c r="C221" s="14" t="s">
        <v>1035</v>
      </c>
      <c r="D221" s="14" t="s">
        <v>1036</v>
      </c>
      <c r="E221" s="14" t="s">
        <v>1035</v>
      </c>
      <c r="F221" s="14" t="s">
        <v>1037</v>
      </c>
      <c r="G221" s="14" t="s">
        <v>1038</v>
      </c>
      <c r="H221" s="12" t="s">
        <v>800</v>
      </c>
      <c r="I221" s="14" t="s">
        <v>1039</v>
      </c>
      <c r="J221" s="12" t="s">
        <v>1040</v>
      </c>
      <c r="K221" s="16" t="s">
        <v>24</v>
      </c>
      <c r="L221" s="14" t="s">
        <v>25</v>
      </c>
      <c r="M221" s="17"/>
    </row>
    <row r="222" customFormat="false" ht="72" hidden="false" customHeight="false" outlineLevel="0" collapsed="false">
      <c r="A222" s="12" t="s">
        <v>1041</v>
      </c>
      <c r="B222" s="13" t="n">
        <v>218</v>
      </c>
      <c r="C222" s="14" t="s">
        <v>1002</v>
      </c>
      <c r="D222" s="14" t="s">
        <v>1042</v>
      </c>
      <c r="E222" s="14" t="s">
        <v>1002</v>
      </c>
      <c r="F222" s="14" t="s">
        <v>1004</v>
      </c>
      <c r="G222" s="14" t="s">
        <v>1043</v>
      </c>
      <c r="H222" s="12" t="s">
        <v>732</v>
      </c>
      <c r="I222" s="14" t="s">
        <v>1044</v>
      </c>
      <c r="J222" s="12" t="s">
        <v>669</v>
      </c>
      <c r="K222" s="16" t="s">
        <v>24</v>
      </c>
      <c r="L222" s="14" t="s">
        <v>25</v>
      </c>
      <c r="M222" s="17"/>
    </row>
    <row r="223" customFormat="false" ht="72" hidden="false" customHeight="false" outlineLevel="0" collapsed="false">
      <c r="A223" s="12" t="s">
        <v>1045</v>
      </c>
      <c r="B223" s="13" t="n">
        <v>219</v>
      </c>
      <c r="C223" s="14" t="s">
        <v>1002</v>
      </c>
      <c r="D223" s="14" t="s">
        <v>1003</v>
      </c>
      <c r="E223" s="14" t="s">
        <v>1002</v>
      </c>
      <c r="F223" s="14" t="s">
        <v>1004</v>
      </c>
      <c r="G223" s="14" t="s">
        <v>1005</v>
      </c>
      <c r="H223" s="12" t="s">
        <v>179</v>
      </c>
      <c r="I223" s="14" t="s">
        <v>1006</v>
      </c>
      <c r="J223" s="12" t="s">
        <v>1046</v>
      </c>
      <c r="K223" s="16" t="s">
        <v>24</v>
      </c>
      <c r="L223" s="14" t="s">
        <v>25</v>
      </c>
      <c r="M223" s="17"/>
    </row>
    <row r="224" customFormat="false" ht="72" hidden="false" customHeight="false" outlineLevel="0" collapsed="false">
      <c r="A224" s="12" t="s">
        <v>1047</v>
      </c>
      <c r="B224" s="13" t="n">
        <v>220</v>
      </c>
      <c r="C224" s="14" t="s">
        <v>1048</v>
      </c>
      <c r="D224" s="14" t="s">
        <v>1049</v>
      </c>
      <c r="E224" s="14" t="s">
        <v>1048</v>
      </c>
      <c r="F224" s="14" t="s">
        <v>1050</v>
      </c>
      <c r="G224" s="14" t="s">
        <v>1051</v>
      </c>
      <c r="H224" s="12" t="s">
        <v>74</v>
      </c>
      <c r="I224" s="14" t="s">
        <v>1052</v>
      </c>
      <c r="J224" s="12" t="s">
        <v>1053</v>
      </c>
      <c r="K224" s="16" t="s">
        <v>24</v>
      </c>
      <c r="L224" s="14" t="s">
        <v>25</v>
      </c>
      <c r="M224" s="17"/>
    </row>
    <row r="225" customFormat="false" ht="72" hidden="false" customHeight="false" outlineLevel="0" collapsed="false">
      <c r="A225" s="12" t="s">
        <v>1054</v>
      </c>
      <c r="B225" s="13" t="n">
        <v>221</v>
      </c>
      <c r="C225" s="14" t="s">
        <v>1009</v>
      </c>
      <c r="D225" s="14" t="s">
        <v>1010</v>
      </c>
      <c r="E225" s="14" t="s">
        <v>1009</v>
      </c>
      <c r="F225" s="14" t="s">
        <v>1055</v>
      </c>
      <c r="G225" s="14" t="s">
        <v>1011</v>
      </c>
      <c r="H225" s="12" t="s">
        <v>74</v>
      </c>
      <c r="I225" s="14" t="s">
        <v>1056</v>
      </c>
      <c r="J225" s="12" t="s">
        <v>1057</v>
      </c>
      <c r="K225" s="16" t="s">
        <v>24</v>
      </c>
      <c r="L225" s="14" t="s">
        <v>25</v>
      </c>
      <c r="M225" s="17"/>
    </row>
    <row r="226" customFormat="false" ht="72" hidden="false" customHeight="false" outlineLevel="0" collapsed="false">
      <c r="A226" s="12" t="s">
        <v>1058</v>
      </c>
      <c r="B226" s="13" t="n">
        <v>222</v>
      </c>
      <c r="C226" s="14" t="s">
        <v>1009</v>
      </c>
      <c r="D226" s="14" t="s">
        <v>1010</v>
      </c>
      <c r="E226" s="14" t="s">
        <v>1009</v>
      </c>
      <c r="F226" s="14" t="s">
        <v>1055</v>
      </c>
      <c r="G226" s="14" t="s">
        <v>1059</v>
      </c>
      <c r="H226" s="12" t="s">
        <v>1060</v>
      </c>
      <c r="I226" s="14" t="s">
        <v>1061</v>
      </c>
      <c r="J226" s="12" t="s">
        <v>1062</v>
      </c>
      <c r="K226" s="16" t="s">
        <v>24</v>
      </c>
      <c r="L226" s="14" t="s">
        <v>25</v>
      </c>
      <c r="M226" s="17"/>
    </row>
    <row r="227" customFormat="false" ht="60" hidden="false" customHeight="false" outlineLevel="0" collapsed="false">
      <c r="A227" s="12" t="s">
        <v>1063</v>
      </c>
      <c r="B227" s="13" t="n">
        <v>223</v>
      </c>
      <c r="C227" s="14" t="s">
        <v>476</v>
      </c>
      <c r="D227" s="14" t="s">
        <v>477</v>
      </c>
      <c r="E227" s="14" t="s">
        <v>476</v>
      </c>
      <c r="F227" s="14" t="s">
        <v>1064</v>
      </c>
      <c r="G227" s="14" t="s">
        <v>1065</v>
      </c>
      <c r="H227" s="12" t="s">
        <v>74</v>
      </c>
      <c r="I227" s="14" t="s">
        <v>480</v>
      </c>
      <c r="J227" s="12" t="s">
        <v>1066</v>
      </c>
      <c r="K227" s="16" t="s">
        <v>24</v>
      </c>
      <c r="L227" s="14" t="s">
        <v>25</v>
      </c>
      <c r="M227" s="17"/>
    </row>
    <row r="228" customFormat="false" ht="60" hidden="false" customHeight="false" outlineLevel="0" collapsed="false">
      <c r="A228" s="12" t="s">
        <v>1067</v>
      </c>
      <c r="B228" s="13" t="n">
        <v>224</v>
      </c>
      <c r="C228" s="14" t="s">
        <v>476</v>
      </c>
      <c r="D228" s="14" t="s">
        <v>477</v>
      </c>
      <c r="E228" s="14" t="s">
        <v>476</v>
      </c>
      <c r="F228" s="14" t="s">
        <v>1064</v>
      </c>
      <c r="G228" s="14" t="s">
        <v>125</v>
      </c>
      <c r="H228" s="12" t="s">
        <v>179</v>
      </c>
      <c r="I228" s="14" t="s">
        <v>480</v>
      </c>
      <c r="J228" s="12" t="s">
        <v>1066</v>
      </c>
      <c r="K228" s="16" t="s">
        <v>24</v>
      </c>
      <c r="L228" s="14" t="s">
        <v>25</v>
      </c>
      <c r="M228" s="17"/>
    </row>
    <row r="229" customFormat="false" ht="72" hidden="false" customHeight="false" outlineLevel="0" collapsed="false">
      <c r="A229" s="12" t="s">
        <v>1068</v>
      </c>
      <c r="B229" s="13" t="n">
        <v>225</v>
      </c>
      <c r="C229" s="14" t="s">
        <v>1069</v>
      </c>
      <c r="D229" s="14" t="s">
        <v>1070</v>
      </c>
      <c r="E229" s="14" t="s">
        <v>1069</v>
      </c>
      <c r="F229" s="14" t="s">
        <v>1070</v>
      </c>
      <c r="G229" s="14" t="s">
        <v>73</v>
      </c>
      <c r="H229" s="12" t="s">
        <v>1071</v>
      </c>
      <c r="I229" s="14" t="s">
        <v>1072</v>
      </c>
      <c r="J229" s="12" t="s">
        <v>842</v>
      </c>
      <c r="K229" s="16" t="s">
        <v>24</v>
      </c>
      <c r="L229" s="14" t="s">
        <v>25</v>
      </c>
      <c r="M229" s="17"/>
    </row>
    <row r="230" customFormat="false" ht="60" hidden="false" customHeight="false" outlineLevel="0" collapsed="false">
      <c r="A230" s="12" t="s">
        <v>1073</v>
      </c>
      <c r="B230" s="13" t="n">
        <v>226</v>
      </c>
      <c r="C230" s="14" t="s">
        <v>1074</v>
      </c>
      <c r="D230" s="14" t="s">
        <v>1075</v>
      </c>
      <c r="E230" s="14" t="s">
        <v>1076</v>
      </c>
      <c r="F230" s="14" t="s">
        <v>1077</v>
      </c>
      <c r="G230" s="14" t="s">
        <v>1078</v>
      </c>
      <c r="H230" s="12" t="s">
        <v>74</v>
      </c>
      <c r="I230" s="14" t="s">
        <v>1079</v>
      </c>
      <c r="J230" s="12" t="s">
        <v>1080</v>
      </c>
      <c r="K230" s="16" t="s">
        <v>24</v>
      </c>
      <c r="L230" s="14" t="s">
        <v>25</v>
      </c>
      <c r="M230" s="17"/>
    </row>
    <row r="231" customFormat="false" ht="72" hidden="false" customHeight="false" outlineLevel="0" collapsed="false">
      <c r="A231" s="12" t="s">
        <v>1081</v>
      </c>
      <c r="B231" s="13" t="n">
        <v>227</v>
      </c>
      <c r="C231" s="14" t="s">
        <v>1069</v>
      </c>
      <c r="D231" s="14" t="s">
        <v>1070</v>
      </c>
      <c r="E231" s="14" t="s">
        <v>1069</v>
      </c>
      <c r="F231" s="14" t="s">
        <v>1070</v>
      </c>
      <c r="G231" s="14" t="s">
        <v>73</v>
      </c>
      <c r="H231" s="12" t="s">
        <v>179</v>
      </c>
      <c r="I231" s="14" t="s">
        <v>1072</v>
      </c>
      <c r="J231" s="12" t="s">
        <v>1082</v>
      </c>
      <c r="K231" s="16" t="s">
        <v>24</v>
      </c>
      <c r="L231" s="14" t="s">
        <v>25</v>
      </c>
      <c r="M231" s="17"/>
    </row>
    <row r="232" customFormat="false" ht="72" hidden="false" customHeight="false" outlineLevel="0" collapsed="false">
      <c r="A232" s="12" t="s">
        <v>1083</v>
      </c>
      <c r="B232" s="13" t="n">
        <v>228</v>
      </c>
      <c r="C232" s="14" t="s">
        <v>1069</v>
      </c>
      <c r="D232" s="14" t="s">
        <v>1070</v>
      </c>
      <c r="E232" s="14" t="s">
        <v>1069</v>
      </c>
      <c r="F232" s="14" t="s">
        <v>1070</v>
      </c>
      <c r="G232" s="14" t="s">
        <v>73</v>
      </c>
      <c r="H232" s="12" t="s">
        <v>179</v>
      </c>
      <c r="I232" s="14" t="s">
        <v>1072</v>
      </c>
      <c r="J232" s="12" t="s">
        <v>1084</v>
      </c>
      <c r="K232" s="16" t="s">
        <v>24</v>
      </c>
      <c r="L232" s="14" t="s">
        <v>25</v>
      </c>
      <c r="M232" s="17"/>
    </row>
    <row r="233" customFormat="false" ht="72" hidden="false" customHeight="false" outlineLevel="0" collapsed="false">
      <c r="A233" s="12" t="s">
        <v>1085</v>
      </c>
      <c r="B233" s="13" t="n">
        <v>229</v>
      </c>
      <c r="C233" s="14" t="s">
        <v>1086</v>
      </c>
      <c r="D233" s="14" t="s">
        <v>1087</v>
      </c>
      <c r="E233" s="14" t="s">
        <v>1086</v>
      </c>
      <c r="F233" s="14" t="s">
        <v>1088</v>
      </c>
      <c r="G233" s="14" t="s">
        <v>1089</v>
      </c>
      <c r="H233" s="12" t="s">
        <v>179</v>
      </c>
      <c r="I233" s="14" t="s">
        <v>1090</v>
      </c>
      <c r="J233" s="12" t="s">
        <v>1046</v>
      </c>
      <c r="K233" s="16" t="s">
        <v>24</v>
      </c>
      <c r="L233" s="14" t="s">
        <v>25</v>
      </c>
      <c r="M233" s="17"/>
    </row>
    <row r="234" customFormat="false" ht="60" hidden="false" customHeight="false" outlineLevel="0" collapsed="false">
      <c r="A234" s="12" t="s">
        <v>1091</v>
      </c>
      <c r="B234" s="13" t="n">
        <v>230</v>
      </c>
      <c r="C234" s="14" t="s">
        <v>1086</v>
      </c>
      <c r="D234" s="14" t="s">
        <v>1087</v>
      </c>
      <c r="E234" s="14" t="s">
        <v>1086</v>
      </c>
      <c r="F234" s="14" t="s">
        <v>1088</v>
      </c>
      <c r="G234" s="14" t="s">
        <v>1092</v>
      </c>
      <c r="H234" s="12" t="s">
        <v>179</v>
      </c>
      <c r="I234" s="14" t="s">
        <v>1093</v>
      </c>
      <c r="J234" s="12" t="s">
        <v>1094</v>
      </c>
      <c r="K234" s="16" t="s">
        <v>24</v>
      </c>
      <c r="L234" s="14" t="s">
        <v>25</v>
      </c>
      <c r="M234" s="17"/>
    </row>
    <row r="235" customFormat="false" ht="60" hidden="false" customHeight="false" outlineLevel="0" collapsed="false">
      <c r="A235" s="12" t="s">
        <v>1095</v>
      </c>
      <c r="B235" s="13" t="n">
        <v>231</v>
      </c>
      <c r="C235" s="14" t="s">
        <v>1074</v>
      </c>
      <c r="D235" s="14" t="s">
        <v>1075</v>
      </c>
      <c r="E235" s="14" t="s">
        <v>1076</v>
      </c>
      <c r="F235" s="14" t="s">
        <v>1077</v>
      </c>
      <c r="G235" s="14" t="s">
        <v>1078</v>
      </c>
      <c r="H235" s="12" t="s">
        <v>975</v>
      </c>
      <c r="I235" s="14" t="s">
        <v>1096</v>
      </c>
      <c r="J235" s="12" t="s">
        <v>507</v>
      </c>
      <c r="K235" s="16" t="s">
        <v>24</v>
      </c>
      <c r="L235" s="14" t="s">
        <v>25</v>
      </c>
      <c r="M235" s="17"/>
    </row>
    <row r="236" customFormat="false" ht="60" hidden="false" customHeight="false" outlineLevel="0" collapsed="false">
      <c r="A236" s="12" t="s">
        <v>1097</v>
      </c>
      <c r="B236" s="13" t="n">
        <v>232</v>
      </c>
      <c r="C236" s="14" t="s">
        <v>1074</v>
      </c>
      <c r="D236" s="14" t="s">
        <v>1075</v>
      </c>
      <c r="E236" s="14" t="s">
        <v>1076</v>
      </c>
      <c r="F236" s="14" t="s">
        <v>1077</v>
      </c>
      <c r="G236" s="14" t="s">
        <v>1098</v>
      </c>
      <c r="H236" s="12" t="s">
        <v>59</v>
      </c>
      <c r="I236" s="14" t="s">
        <v>1079</v>
      </c>
      <c r="J236" s="12" t="s">
        <v>1099</v>
      </c>
      <c r="K236" s="16" t="s">
        <v>24</v>
      </c>
      <c r="L236" s="14" t="s">
        <v>25</v>
      </c>
      <c r="M236" s="17"/>
    </row>
    <row r="237" customFormat="false" ht="60" hidden="false" customHeight="false" outlineLevel="0" collapsed="false">
      <c r="A237" s="12" t="s">
        <v>1100</v>
      </c>
      <c r="B237" s="13" t="n">
        <v>233</v>
      </c>
      <c r="C237" s="14" t="s">
        <v>1101</v>
      </c>
      <c r="D237" s="14" t="s">
        <v>1102</v>
      </c>
      <c r="E237" s="14" t="s">
        <v>1101</v>
      </c>
      <c r="F237" s="14" t="s">
        <v>1103</v>
      </c>
      <c r="G237" s="14" t="s">
        <v>372</v>
      </c>
      <c r="H237" s="12" t="s">
        <v>1104</v>
      </c>
      <c r="I237" s="14" t="s">
        <v>1105</v>
      </c>
      <c r="J237" s="12" t="s">
        <v>855</v>
      </c>
      <c r="K237" s="16" t="s">
        <v>24</v>
      </c>
      <c r="L237" s="14" t="s">
        <v>25</v>
      </c>
      <c r="M237" s="17"/>
    </row>
    <row r="238" customFormat="false" ht="72" hidden="false" customHeight="false" outlineLevel="0" collapsed="false">
      <c r="A238" s="12" t="s">
        <v>1106</v>
      </c>
      <c r="B238" s="13" t="n">
        <v>234</v>
      </c>
      <c r="C238" s="14" t="s">
        <v>1035</v>
      </c>
      <c r="D238" s="14" t="s">
        <v>1036</v>
      </c>
      <c r="E238" s="14" t="s">
        <v>1035</v>
      </c>
      <c r="F238" s="14" t="s">
        <v>1037</v>
      </c>
      <c r="G238" s="14" t="s">
        <v>1038</v>
      </c>
      <c r="H238" s="12" t="s">
        <v>179</v>
      </c>
      <c r="I238" s="14" t="s">
        <v>1107</v>
      </c>
      <c r="J238" s="12" t="s">
        <v>299</v>
      </c>
      <c r="K238" s="16" t="s">
        <v>24</v>
      </c>
      <c r="L238" s="14" t="s">
        <v>25</v>
      </c>
      <c r="M238" s="17"/>
    </row>
    <row r="239" customFormat="false" ht="72" hidden="false" customHeight="false" outlineLevel="0" collapsed="false">
      <c r="A239" s="12" t="s">
        <v>1108</v>
      </c>
      <c r="B239" s="13" t="n">
        <v>235</v>
      </c>
      <c r="C239" s="14" t="s">
        <v>1035</v>
      </c>
      <c r="D239" s="14" t="s">
        <v>1109</v>
      </c>
      <c r="E239" s="14" t="s">
        <v>1035</v>
      </c>
      <c r="F239" s="14" t="s">
        <v>1037</v>
      </c>
      <c r="G239" s="14" t="s">
        <v>1038</v>
      </c>
      <c r="H239" s="12" t="s">
        <v>1110</v>
      </c>
      <c r="I239" s="14" t="s">
        <v>1111</v>
      </c>
      <c r="J239" s="12" t="s">
        <v>554</v>
      </c>
      <c r="K239" s="16" t="s">
        <v>24</v>
      </c>
      <c r="L239" s="14" t="s">
        <v>25</v>
      </c>
      <c r="M239" s="17"/>
    </row>
    <row r="240" customFormat="false" ht="72" hidden="false" customHeight="false" outlineLevel="0" collapsed="false">
      <c r="A240" s="12" t="s">
        <v>1112</v>
      </c>
      <c r="B240" s="13" t="n">
        <v>236</v>
      </c>
      <c r="C240" s="14" t="s">
        <v>1101</v>
      </c>
      <c r="D240" s="14" t="s">
        <v>1102</v>
      </c>
      <c r="E240" s="14" t="s">
        <v>1101</v>
      </c>
      <c r="F240" s="14" t="s">
        <v>1103</v>
      </c>
      <c r="G240" s="14" t="s">
        <v>1113</v>
      </c>
      <c r="H240" s="12" t="s">
        <v>938</v>
      </c>
      <c r="I240" s="14" t="s">
        <v>1114</v>
      </c>
      <c r="J240" s="12" t="s">
        <v>1115</v>
      </c>
      <c r="K240" s="16" t="s">
        <v>24</v>
      </c>
      <c r="L240" s="14" t="s">
        <v>25</v>
      </c>
      <c r="M240" s="17"/>
    </row>
    <row r="241" customFormat="false" ht="72" hidden="false" customHeight="false" outlineLevel="0" collapsed="false">
      <c r="A241" s="12" t="s">
        <v>1116</v>
      </c>
      <c r="B241" s="13" t="n">
        <v>237</v>
      </c>
      <c r="C241" s="14" t="s">
        <v>1117</v>
      </c>
      <c r="D241" s="14" t="s">
        <v>1118</v>
      </c>
      <c r="E241" s="14" t="s">
        <v>1117</v>
      </c>
      <c r="F241" s="14" t="s">
        <v>1119</v>
      </c>
      <c r="G241" s="14" t="s">
        <v>1120</v>
      </c>
      <c r="H241" s="12" t="s">
        <v>1121</v>
      </c>
      <c r="I241" s="14" t="s">
        <v>1122</v>
      </c>
      <c r="J241" s="12" t="s">
        <v>1123</v>
      </c>
      <c r="K241" s="16" t="s">
        <v>24</v>
      </c>
      <c r="L241" s="14" t="s">
        <v>25</v>
      </c>
      <c r="M241" s="17"/>
    </row>
    <row r="242" customFormat="false" ht="72" hidden="false" customHeight="false" outlineLevel="0" collapsed="false">
      <c r="A242" s="12" t="s">
        <v>1124</v>
      </c>
      <c r="B242" s="13" t="n">
        <v>238</v>
      </c>
      <c r="C242" s="14" t="s">
        <v>1117</v>
      </c>
      <c r="D242" s="14" t="s">
        <v>1125</v>
      </c>
      <c r="E242" s="14" t="s">
        <v>1117</v>
      </c>
      <c r="F242" s="14" t="s">
        <v>1126</v>
      </c>
      <c r="G242" s="14" t="s">
        <v>1120</v>
      </c>
      <c r="H242" s="12" t="s">
        <v>191</v>
      </c>
      <c r="I242" s="14" t="s">
        <v>1122</v>
      </c>
      <c r="J242" s="12" t="s">
        <v>873</v>
      </c>
      <c r="K242" s="16" t="s">
        <v>24</v>
      </c>
      <c r="L242" s="14" t="s">
        <v>25</v>
      </c>
      <c r="M242" s="17"/>
    </row>
    <row r="243" customFormat="false" ht="72" hidden="false" customHeight="false" outlineLevel="0" collapsed="false">
      <c r="A243" s="12" t="s">
        <v>1127</v>
      </c>
      <c r="B243" s="13" t="n">
        <v>239</v>
      </c>
      <c r="C243" s="14" t="s">
        <v>1048</v>
      </c>
      <c r="D243" s="14" t="s">
        <v>1128</v>
      </c>
      <c r="E243" s="14" t="s">
        <v>1048</v>
      </c>
      <c r="F243" s="14" t="s">
        <v>1050</v>
      </c>
      <c r="G243" s="14" t="s">
        <v>1129</v>
      </c>
      <c r="H243" s="12" t="s">
        <v>74</v>
      </c>
      <c r="I243" s="14" t="s">
        <v>1130</v>
      </c>
      <c r="J243" s="12" t="s">
        <v>1131</v>
      </c>
      <c r="K243" s="16" t="s">
        <v>24</v>
      </c>
      <c r="L243" s="14" t="s">
        <v>25</v>
      </c>
      <c r="M243" s="17"/>
    </row>
    <row r="244" customFormat="false" ht="72" hidden="false" customHeight="false" outlineLevel="0" collapsed="false">
      <c r="A244" s="12" t="s">
        <v>1132</v>
      </c>
      <c r="B244" s="13" t="n">
        <v>240</v>
      </c>
      <c r="C244" s="14" t="s">
        <v>1101</v>
      </c>
      <c r="D244" s="14" t="s">
        <v>1102</v>
      </c>
      <c r="E244" s="14" t="s">
        <v>1101</v>
      </c>
      <c r="F244" s="14" t="s">
        <v>1103</v>
      </c>
      <c r="G244" s="14" t="s">
        <v>1113</v>
      </c>
      <c r="H244" s="12" t="s">
        <v>563</v>
      </c>
      <c r="I244" s="14" t="s">
        <v>1114</v>
      </c>
      <c r="J244" s="15" t="s">
        <v>1082</v>
      </c>
      <c r="K244" s="16" t="s">
        <v>24</v>
      </c>
      <c r="L244" s="14" t="s">
        <v>25</v>
      </c>
      <c r="M244" s="17"/>
    </row>
    <row r="245" customFormat="false" ht="72" hidden="false" customHeight="false" outlineLevel="0" collapsed="false">
      <c r="A245" s="12" t="s">
        <v>1133</v>
      </c>
      <c r="B245" s="13" t="n">
        <v>241</v>
      </c>
      <c r="C245" s="14" t="s">
        <v>1028</v>
      </c>
      <c r="D245" s="14" t="s">
        <v>1029</v>
      </c>
      <c r="E245" s="14" t="s">
        <v>1028</v>
      </c>
      <c r="F245" s="14" t="s">
        <v>1030</v>
      </c>
      <c r="G245" s="14" t="s">
        <v>1031</v>
      </c>
      <c r="H245" s="12" t="s">
        <v>74</v>
      </c>
      <c r="I245" s="14" t="s">
        <v>1032</v>
      </c>
      <c r="J245" s="12" t="s">
        <v>1023</v>
      </c>
      <c r="K245" s="16" t="s">
        <v>24</v>
      </c>
      <c r="L245" s="14" t="s">
        <v>25</v>
      </c>
      <c r="M245" s="17"/>
    </row>
    <row r="246" customFormat="false" ht="72" hidden="false" customHeight="false" outlineLevel="0" collapsed="false">
      <c r="A246" s="12" t="s">
        <v>1134</v>
      </c>
      <c r="B246" s="13" t="n">
        <v>242</v>
      </c>
      <c r="C246" s="14" t="s">
        <v>1048</v>
      </c>
      <c r="D246" s="14" t="s">
        <v>1049</v>
      </c>
      <c r="E246" s="14" t="s">
        <v>1048</v>
      </c>
      <c r="F246" s="14" t="s">
        <v>1050</v>
      </c>
      <c r="G246" s="14" t="s">
        <v>1135</v>
      </c>
      <c r="H246" s="12" t="s">
        <v>74</v>
      </c>
      <c r="I246" s="14" t="s">
        <v>1052</v>
      </c>
      <c r="J246" s="12" t="s">
        <v>688</v>
      </c>
      <c r="K246" s="16" t="s">
        <v>24</v>
      </c>
      <c r="L246" s="14" t="s">
        <v>25</v>
      </c>
      <c r="M246" s="17"/>
    </row>
    <row r="247" customFormat="false" ht="72" hidden="false" customHeight="false" outlineLevel="0" collapsed="false">
      <c r="A247" s="12" t="s">
        <v>1136</v>
      </c>
      <c r="B247" s="13" t="n">
        <v>243</v>
      </c>
      <c r="C247" s="14" t="s">
        <v>1028</v>
      </c>
      <c r="D247" s="14" t="s">
        <v>1029</v>
      </c>
      <c r="E247" s="14" t="s">
        <v>1028</v>
      </c>
      <c r="F247" s="14" t="s">
        <v>1030</v>
      </c>
      <c r="G247" s="14" t="s">
        <v>1031</v>
      </c>
      <c r="H247" s="12" t="s">
        <v>74</v>
      </c>
      <c r="I247" s="14" t="s">
        <v>1032</v>
      </c>
      <c r="J247" s="12" t="s">
        <v>1066</v>
      </c>
      <c r="K247" s="16" t="s">
        <v>24</v>
      </c>
      <c r="L247" s="14" t="s">
        <v>25</v>
      </c>
      <c r="M247" s="17"/>
    </row>
    <row r="248" customFormat="false" ht="60" hidden="false" customHeight="false" outlineLevel="0" collapsed="false">
      <c r="A248" s="12" t="s">
        <v>1137</v>
      </c>
      <c r="B248" s="13" t="n">
        <v>244</v>
      </c>
      <c r="C248" s="14" t="s">
        <v>663</v>
      </c>
      <c r="D248" s="14" t="s">
        <v>664</v>
      </c>
      <c r="E248" s="14" t="s">
        <v>1138</v>
      </c>
      <c r="F248" s="14" t="s">
        <v>1139</v>
      </c>
      <c r="G248" s="14" t="s">
        <v>667</v>
      </c>
      <c r="H248" s="12" t="s">
        <v>32</v>
      </c>
      <c r="I248" s="14" t="s">
        <v>1140</v>
      </c>
      <c r="J248" s="12" t="s">
        <v>669</v>
      </c>
      <c r="K248" s="16" t="s">
        <v>24</v>
      </c>
      <c r="L248" s="14" t="s">
        <v>25</v>
      </c>
      <c r="M248" s="17"/>
    </row>
    <row r="249" customFormat="false" ht="72" hidden="false" customHeight="false" outlineLevel="0" collapsed="false">
      <c r="A249" s="12" t="s">
        <v>1141</v>
      </c>
      <c r="B249" s="13" t="n">
        <v>245</v>
      </c>
      <c r="C249" s="14" t="s">
        <v>1117</v>
      </c>
      <c r="D249" s="14" t="s">
        <v>1125</v>
      </c>
      <c r="E249" s="14" t="s">
        <v>1117</v>
      </c>
      <c r="F249" s="14" t="s">
        <v>1126</v>
      </c>
      <c r="G249" s="14" t="s">
        <v>1120</v>
      </c>
      <c r="H249" s="12" t="s">
        <v>1121</v>
      </c>
      <c r="I249" s="14" t="s">
        <v>1122</v>
      </c>
      <c r="J249" s="12" t="s">
        <v>1046</v>
      </c>
      <c r="K249" s="16" t="s">
        <v>24</v>
      </c>
      <c r="L249" s="14" t="s">
        <v>25</v>
      </c>
      <c r="M249" s="17"/>
    </row>
    <row r="250" customFormat="false" ht="60" hidden="false" customHeight="false" outlineLevel="0" collapsed="false">
      <c r="A250" s="12" t="s">
        <v>1142</v>
      </c>
      <c r="B250" s="13" t="n">
        <v>246</v>
      </c>
      <c r="C250" s="14" t="s">
        <v>633</v>
      </c>
      <c r="D250" s="14" t="s">
        <v>634</v>
      </c>
      <c r="E250" s="14" t="s">
        <v>1143</v>
      </c>
      <c r="F250" s="14" t="s">
        <v>1144</v>
      </c>
      <c r="G250" s="14" t="s">
        <v>1145</v>
      </c>
      <c r="H250" s="12" t="s">
        <v>104</v>
      </c>
      <c r="I250" s="14" t="s">
        <v>1146</v>
      </c>
      <c r="J250" s="15" t="n">
        <v>43736</v>
      </c>
      <c r="K250" s="16" t="s">
        <v>24</v>
      </c>
      <c r="L250" s="14" t="s">
        <v>25</v>
      </c>
      <c r="M250" s="17"/>
    </row>
    <row r="251" customFormat="false" ht="60" hidden="false" customHeight="false" outlineLevel="0" collapsed="false">
      <c r="A251" s="12" t="s">
        <v>1147</v>
      </c>
      <c r="B251" s="13" t="n">
        <v>247</v>
      </c>
      <c r="C251" s="14" t="s">
        <v>91</v>
      </c>
      <c r="D251" s="14" t="s">
        <v>92</v>
      </c>
      <c r="E251" s="14" t="s">
        <v>1148</v>
      </c>
      <c r="F251" s="14" t="s">
        <v>1149</v>
      </c>
      <c r="G251" s="14" t="s">
        <v>1150</v>
      </c>
      <c r="H251" s="12" t="s">
        <v>240</v>
      </c>
      <c r="I251" s="14" t="s">
        <v>97</v>
      </c>
      <c r="J251" s="15" t="n">
        <v>43748</v>
      </c>
      <c r="K251" s="16" t="s">
        <v>24</v>
      </c>
      <c r="L251" s="14" t="s">
        <v>25</v>
      </c>
      <c r="M251" s="17"/>
    </row>
    <row r="252" customFormat="false" ht="60" hidden="false" customHeight="false" outlineLevel="0" collapsed="false">
      <c r="A252" s="12" t="s">
        <v>1151</v>
      </c>
      <c r="B252" s="13" t="n">
        <v>248</v>
      </c>
      <c r="C252" s="14" t="s">
        <v>91</v>
      </c>
      <c r="D252" s="14" t="s">
        <v>92</v>
      </c>
      <c r="E252" s="14" t="s">
        <v>1148</v>
      </c>
      <c r="F252" s="14" t="s">
        <v>1149</v>
      </c>
      <c r="G252" s="14" t="s">
        <v>1150</v>
      </c>
      <c r="H252" s="12" t="s">
        <v>240</v>
      </c>
      <c r="I252" s="14" t="s">
        <v>97</v>
      </c>
      <c r="J252" s="15" t="n">
        <v>43749</v>
      </c>
      <c r="K252" s="16" t="s">
        <v>24</v>
      </c>
      <c r="L252" s="14" t="s">
        <v>25</v>
      </c>
      <c r="M252" s="17"/>
    </row>
    <row r="253" customFormat="false" ht="60" hidden="false" customHeight="false" outlineLevel="0" collapsed="false">
      <c r="A253" s="12" t="s">
        <v>1152</v>
      </c>
      <c r="B253" s="13" t="n">
        <v>249</v>
      </c>
      <c r="C253" s="14" t="s">
        <v>255</v>
      </c>
      <c r="D253" s="14" t="s">
        <v>256</v>
      </c>
      <c r="E253" s="14" t="s">
        <v>1153</v>
      </c>
      <c r="F253" s="14" t="s">
        <v>1154</v>
      </c>
      <c r="G253" s="14" t="s">
        <v>117</v>
      </c>
      <c r="H253" s="14" t="s">
        <v>648</v>
      </c>
      <c r="I253" s="14" t="s">
        <v>1155</v>
      </c>
      <c r="J253" s="15" t="n">
        <v>43709</v>
      </c>
      <c r="K253" s="16" t="s">
        <v>24</v>
      </c>
      <c r="L253" s="14" t="s">
        <v>25</v>
      </c>
      <c r="M253" s="17"/>
    </row>
    <row r="254" customFormat="false" ht="60" hidden="false" customHeight="false" outlineLevel="0" collapsed="false">
      <c r="A254" s="12" t="s">
        <v>1156</v>
      </c>
      <c r="B254" s="13" t="n">
        <v>250</v>
      </c>
      <c r="C254" s="14" t="s">
        <v>753</v>
      </c>
      <c r="D254" s="14" t="s">
        <v>1157</v>
      </c>
      <c r="E254" s="14" t="s">
        <v>1148</v>
      </c>
      <c r="F254" s="14" t="s">
        <v>1149</v>
      </c>
      <c r="G254" s="14" t="s">
        <v>1158</v>
      </c>
      <c r="H254" s="14" t="s">
        <v>648</v>
      </c>
      <c r="I254" s="14" t="s">
        <v>1158</v>
      </c>
      <c r="J254" s="15" t="n">
        <v>43600</v>
      </c>
      <c r="K254" s="16" t="s">
        <v>24</v>
      </c>
      <c r="L254" s="14" t="s">
        <v>25</v>
      </c>
      <c r="M254" s="17"/>
    </row>
    <row r="255" customFormat="false" ht="60" hidden="false" customHeight="false" outlineLevel="0" collapsed="false">
      <c r="A255" s="12" t="s">
        <v>1159</v>
      </c>
      <c r="B255" s="13" t="n">
        <v>251</v>
      </c>
      <c r="C255" s="14" t="s">
        <v>753</v>
      </c>
      <c r="D255" s="14" t="s">
        <v>1157</v>
      </c>
      <c r="E255" s="14" t="s">
        <v>1148</v>
      </c>
      <c r="F255" s="14" t="s">
        <v>1149</v>
      </c>
      <c r="G255" s="14" t="s">
        <v>1160</v>
      </c>
      <c r="H255" s="14" t="s">
        <v>648</v>
      </c>
      <c r="I255" s="14" t="s">
        <v>1161</v>
      </c>
      <c r="J255" s="15" t="n">
        <v>43600</v>
      </c>
      <c r="K255" s="16" t="s">
        <v>24</v>
      </c>
      <c r="L255" s="14" t="s">
        <v>25</v>
      </c>
      <c r="M255" s="17"/>
    </row>
    <row r="256" customFormat="false" ht="60" hidden="false" customHeight="false" outlineLevel="0" collapsed="false">
      <c r="A256" s="20" t="s">
        <v>1162</v>
      </c>
      <c r="B256" s="13" t="n">
        <v>252</v>
      </c>
      <c r="C256" s="21" t="s">
        <v>1163</v>
      </c>
      <c r="D256" s="21" t="s">
        <v>1164</v>
      </c>
      <c r="E256" s="21" t="s">
        <v>1165</v>
      </c>
      <c r="F256" s="21" t="s">
        <v>1166</v>
      </c>
      <c r="G256" s="21" t="s">
        <v>1167</v>
      </c>
      <c r="H256" s="20" t="s">
        <v>1168</v>
      </c>
      <c r="I256" s="21" t="s">
        <v>1169</v>
      </c>
      <c r="J256" s="22" t="s">
        <v>1170</v>
      </c>
      <c r="K256" s="16" t="s">
        <v>24</v>
      </c>
      <c r="L256" s="23" t="s">
        <v>1171</v>
      </c>
      <c r="M256" s="17"/>
    </row>
    <row r="257" customFormat="false" ht="60" hidden="false" customHeight="false" outlineLevel="0" collapsed="false">
      <c r="A257" s="20" t="s">
        <v>1172</v>
      </c>
      <c r="B257" s="13" t="n">
        <v>253</v>
      </c>
      <c r="C257" s="21" t="s">
        <v>1173</v>
      </c>
      <c r="D257" s="21" t="s">
        <v>1174</v>
      </c>
      <c r="E257" s="21" t="s">
        <v>1175</v>
      </c>
      <c r="F257" s="21" t="s">
        <v>1176</v>
      </c>
      <c r="G257" s="21" t="s">
        <v>1177</v>
      </c>
      <c r="H257" s="20" t="s">
        <v>1178</v>
      </c>
      <c r="I257" s="21" t="s">
        <v>1179</v>
      </c>
      <c r="J257" s="22" t="s">
        <v>1180</v>
      </c>
      <c r="K257" s="16" t="s">
        <v>24</v>
      </c>
      <c r="L257" s="23" t="s">
        <v>1171</v>
      </c>
      <c r="M257" s="17"/>
    </row>
    <row r="258" customFormat="false" ht="60" hidden="false" customHeight="false" outlineLevel="0" collapsed="false">
      <c r="A258" s="20" t="s">
        <v>1181</v>
      </c>
      <c r="B258" s="13" t="n">
        <v>254</v>
      </c>
      <c r="C258" s="21" t="s">
        <v>1173</v>
      </c>
      <c r="D258" s="21" t="s">
        <v>1174</v>
      </c>
      <c r="E258" s="21" t="s">
        <v>1182</v>
      </c>
      <c r="F258" s="21" t="s">
        <v>1183</v>
      </c>
      <c r="G258" s="21" t="s">
        <v>1184</v>
      </c>
      <c r="H258" s="20" t="s">
        <v>138</v>
      </c>
      <c r="I258" s="21" t="s">
        <v>1179</v>
      </c>
      <c r="J258" s="22" t="s">
        <v>1185</v>
      </c>
      <c r="K258" s="16" t="s">
        <v>24</v>
      </c>
      <c r="L258" s="23" t="s">
        <v>1171</v>
      </c>
      <c r="M258" s="17"/>
    </row>
    <row r="259" customFormat="false" ht="60" hidden="false" customHeight="false" outlineLevel="0" collapsed="false">
      <c r="A259" s="20" t="s">
        <v>1186</v>
      </c>
      <c r="B259" s="13" t="n">
        <v>255</v>
      </c>
      <c r="C259" s="21" t="s">
        <v>1173</v>
      </c>
      <c r="D259" s="21" t="s">
        <v>1174</v>
      </c>
      <c r="E259" s="21" t="s">
        <v>1187</v>
      </c>
      <c r="F259" s="21" t="s">
        <v>1188</v>
      </c>
      <c r="G259" s="21" t="s">
        <v>1184</v>
      </c>
      <c r="H259" s="20" t="s">
        <v>191</v>
      </c>
      <c r="I259" s="21" t="s">
        <v>1189</v>
      </c>
      <c r="J259" s="22" t="s">
        <v>1190</v>
      </c>
      <c r="K259" s="16" t="s">
        <v>24</v>
      </c>
      <c r="L259" s="23" t="s">
        <v>1171</v>
      </c>
      <c r="M259" s="17"/>
    </row>
    <row r="260" customFormat="false" ht="60" hidden="false" customHeight="false" outlineLevel="0" collapsed="false">
      <c r="A260" s="20" t="s">
        <v>1191</v>
      </c>
      <c r="B260" s="13" t="n">
        <v>256</v>
      </c>
      <c r="C260" s="21" t="s">
        <v>1173</v>
      </c>
      <c r="D260" s="21" t="s">
        <v>1174</v>
      </c>
      <c r="E260" s="21" t="s">
        <v>1192</v>
      </c>
      <c r="F260" s="21" t="s">
        <v>1193</v>
      </c>
      <c r="G260" s="21" t="s">
        <v>1194</v>
      </c>
      <c r="H260" s="20" t="s">
        <v>1195</v>
      </c>
      <c r="I260" s="21" t="s">
        <v>1196</v>
      </c>
      <c r="J260" s="22" t="s">
        <v>1197</v>
      </c>
      <c r="K260" s="16" t="s">
        <v>24</v>
      </c>
      <c r="L260" s="23" t="s">
        <v>1171</v>
      </c>
      <c r="M260" s="17"/>
    </row>
    <row r="261" customFormat="false" ht="60" hidden="false" customHeight="false" outlineLevel="0" collapsed="false">
      <c r="A261" s="20" t="s">
        <v>1198</v>
      </c>
      <c r="B261" s="13" t="n">
        <v>257</v>
      </c>
      <c r="C261" s="21" t="s">
        <v>1163</v>
      </c>
      <c r="D261" s="21" t="s">
        <v>1164</v>
      </c>
      <c r="E261" s="21" t="s">
        <v>1199</v>
      </c>
      <c r="F261" s="21" t="s">
        <v>1200</v>
      </c>
      <c r="G261" s="21" t="s">
        <v>1201</v>
      </c>
      <c r="H261" s="20" t="s">
        <v>1168</v>
      </c>
      <c r="I261" s="21" t="s">
        <v>1202</v>
      </c>
      <c r="J261" s="22" t="s">
        <v>1203</v>
      </c>
      <c r="K261" s="16" t="s">
        <v>24</v>
      </c>
      <c r="L261" s="23" t="s">
        <v>1171</v>
      </c>
      <c r="M261" s="17"/>
    </row>
    <row r="262" customFormat="false" ht="60" hidden="false" customHeight="false" outlineLevel="0" collapsed="false">
      <c r="A262" s="20" t="s">
        <v>1204</v>
      </c>
      <c r="B262" s="13" t="n">
        <v>258</v>
      </c>
      <c r="C262" s="21" t="s">
        <v>1205</v>
      </c>
      <c r="D262" s="21" t="s">
        <v>1206</v>
      </c>
      <c r="E262" s="21" t="s">
        <v>1207</v>
      </c>
      <c r="F262" s="21" t="s">
        <v>1208</v>
      </c>
      <c r="G262" s="21" t="s">
        <v>1209</v>
      </c>
      <c r="H262" s="20" t="s">
        <v>1210</v>
      </c>
      <c r="I262" s="21" t="s">
        <v>1211</v>
      </c>
      <c r="J262" s="22" t="s">
        <v>1212</v>
      </c>
      <c r="K262" s="16" t="s">
        <v>24</v>
      </c>
      <c r="L262" s="23" t="s">
        <v>1171</v>
      </c>
      <c r="M262" s="17"/>
    </row>
    <row r="263" customFormat="false" ht="60" hidden="false" customHeight="false" outlineLevel="0" collapsed="false">
      <c r="A263" s="20" t="s">
        <v>1213</v>
      </c>
      <c r="B263" s="13" t="n">
        <v>259</v>
      </c>
      <c r="C263" s="21" t="s">
        <v>1173</v>
      </c>
      <c r="D263" s="21" t="s">
        <v>1174</v>
      </c>
      <c r="E263" s="21" t="s">
        <v>1214</v>
      </c>
      <c r="F263" s="21" t="s">
        <v>1215</v>
      </c>
      <c r="G263" s="21" t="s">
        <v>1184</v>
      </c>
      <c r="H263" s="20" t="s">
        <v>191</v>
      </c>
      <c r="I263" s="21" t="s">
        <v>1179</v>
      </c>
      <c r="J263" s="22" t="s">
        <v>1216</v>
      </c>
      <c r="K263" s="16" t="s">
        <v>24</v>
      </c>
      <c r="L263" s="23" t="s">
        <v>1171</v>
      </c>
      <c r="M263" s="17"/>
    </row>
    <row r="264" customFormat="false" ht="60" hidden="false" customHeight="false" outlineLevel="0" collapsed="false">
      <c r="A264" s="20" t="s">
        <v>1217</v>
      </c>
      <c r="B264" s="13" t="n">
        <v>260</v>
      </c>
      <c r="C264" s="21" t="s">
        <v>1218</v>
      </c>
      <c r="D264" s="21" t="s">
        <v>1219</v>
      </c>
      <c r="E264" s="21" t="s">
        <v>1220</v>
      </c>
      <c r="F264" s="21" t="s">
        <v>1221</v>
      </c>
      <c r="G264" s="21" t="s">
        <v>1222</v>
      </c>
      <c r="H264" s="20" t="s">
        <v>1223</v>
      </c>
      <c r="I264" s="20" t="s">
        <v>24</v>
      </c>
      <c r="J264" s="22" t="s">
        <v>1224</v>
      </c>
      <c r="K264" s="16" t="s">
        <v>24</v>
      </c>
      <c r="L264" s="23" t="s">
        <v>1171</v>
      </c>
      <c r="M264" s="17"/>
    </row>
    <row r="265" customFormat="false" ht="60" hidden="false" customHeight="false" outlineLevel="0" collapsed="false">
      <c r="A265" s="20" t="s">
        <v>1225</v>
      </c>
      <c r="B265" s="13" t="n">
        <v>261</v>
      </c>
      <c r="C265" s="21" t="s">
        <v>1173</v>
      </c>
      <c r="D265" s="21" t="s">
        <v>1174</v>
      </c>
      <c r="E265" s="21" t="s">
        <v>1226</v>
      </c>
      <c r="F265" s="21" t="s">
        <v>1227</v>
      </c>
      <c r="G265" s="21" t="s">
        <v>1228</v>
      </c>
      <c r="H265" s="20" t="s">
        <v>732</v>
      </c>
      <c r="I265" s="21" t="s">
        <v>1229</v>
      </c>
      <c r="J265" s="22" t="s">
        <v>1230</v>
      </c>
      <c r="K265" s="16" t="s">
        <v>24</v>
      </c>
      <c r="L265" s="23" t="s">
        <v>1171</v>
      </c>
      <c r="M265" s="17"/>
    </row>
    <row r="266" customFormat="false" ht="60" hidden="false" customHeight="false" outlineLevel="0" collapsed="false">
      <c r="A266" s="20" t="s">
        <v>1231</v>
      </c>
      <c r="B266" s="13" t="n">
        <v>262</v>
      </c>
      <c r="C266" s="21" t="s">
        <v>1232</v>
      </c>
      <c r="D266" s="21" t="s">
        <v>1233</v>
      </c>
      <c r="E266" s="21" t="s">
        <v>1234</v>
      </c>
      <c r="F266" s="21" t="s">
        <v>1235</v>
      </c>
      <c r="G266" s="21" t="s">
        <v>1236</v>
      </c>
      <c r="H266" s="20" t="s">
        <v>659</v>
      </c>
      <c r="I266" s="21" t="s">
        <v>1237</v>
      </c>
      <c r="J266" s="22" t="s">
        <v>1238</v>
      </c>
      <c r="K266" s="16" t="s">
        <v>24</v>
      </c>
      <c r="L266" s="23" t="s">
        <v>1171</v>
      </c>
      <c r="M266" s="17"/>
    </row>
    <row r="267" customFormat="false" ht="60" hidden="false" customHeight="false" outlineLevel="0" collapsed="false">
      <c r="A267" s="20" t="s">
        <v>1239</v>
      </c>
      <c r="B267" s="13" t="n">
        <v>263</v>
      </c>
      <c r="C267" s="21" t="s">
        <v>1240</v>
      </c>
      <c r="D267" s="21" t="s">
        <v>1241</v>
      </c>
      <c r="E267" s="21" t="s">
        <v>1234</v>
      </c>
      <c r="F267" s="21" t="s">
        <v>1235</v>
      </c>
      <c r="G267" s="21" t="s">
        <v>1184</v>
      </c>
      <c r="H267" s="20" t="s">
        <v>1242</v>
      </c>
      <c r="I267" s="21" t="s">
        <v>1243</v>
      </c>
      <c r="J267" s="22" t="s">
        <v>1244</v>
      </c>
      <c r="K267" s="16" t="s">
        <v>24</v>
      </c>
      <c r="L267" s="23" t="s">
        <v>1171</v>
      </c>
      <c r="M267" s="17"/>
    </row>
    <row r="268" customFormat="false" ht="60" hidden="false" customHeight="false" outlineLevel="0" collapsed="false">
      <c r="A268" s="20" t="s">
        <v>1245</v>
      </c>
      <c r="B268" s="13" t="n">
        <v>264</v>
      </c>
      <c r="C268" s="21" t="s">
        <v>1246</v>
      </c>
      <c r="D268" s="21" t="s">
        <v>1247</v>
      </c>
      <c r="E268" s="21" t="s">
        <v>1248</v>
      </c>
      <c r="F268" s="21" t="s">
        <v>1249</v>
      </c>
      <c r="G268" s="21" t="s">
        <v>1250</v>
      </c>
      <c r="H268" s="20" t="s">
        <v>1251</v>
      </c>
      <c r="I268" s="21" t="s">
        <v>1252</v>
      </c>
      <c r="J268" s="22" t="s">
        <v>1253</v>
      </c>
      <c r="K268" s="16" t="s">
        <v>24</v>
      </c>
      <c r="L268" s="23" t="s">
        <v>1171</v>
      </c>
      <c r="M268" s="17"/>
    </row>
    <row r="269" customFormat="false" ht="60" hidden="false" customHeight="false" outlineLevel="0" collapsed="false">
      <c r="A269" s="20" t="s">
        <v>1254</v>
      </c>
      <c r="B269" s="13" t="n">
        <v>265</v>
      </c>
      <c r="C269" s="21" t="s">
        <v>1163</v>
      </c>
      <c r="D269" s="21" t="s">
        <v>1163</v>
      </c>
      <c r="E269" s="21" t="s">
        <v>1234</v>
      </c>
      <c r="F269" s="21" t="s">
        <v>1235</v>
      </c>
      <c r="G269" s="21" t="s">
        <v>1255</v>
      </c>
      <c r="H269" s="20" t="s">
        <v>1256</v>
      </c>
      <c r="I269" s="21" t="s">
        <v>1169</v>
      </c>
      <c r="J269" s="22" t="s">
        <v>1257</v>
      </c>
      <c r="K269" s="16" t="s">
        <v>24</v>
      </c>
      <c r="L269" s="23" t="s">
        <v>1171</v>
      </c>
      <c r="M269" s="17"/>
    </row>
    <row r="270" customFormat="false" ht="60" hidden="false" customHeight="false" outlineLevel="0" collapsed="false">
      <c r="A270" s="20" t="s">
        <v>1258</v>
      </c>
      <c r="B270" s="13" t="n">
        <v>266</v>
      </c>
      <c r="C270" s="21" t="s">
        <v>1259</v>
      </c>
      <c r="D270" s="21" t="s">
        <v>1260</v>
      </c>
      <c r="E270" s="21" t="s">
        <v>1234</v>
      </c>
      <c r="F270" s="21" t="s">
        <v>1235</v>
      </c>
      <c r="G270" s="21" t="s">
        <v>1261</v>
      </c>
      <c r="H270" s="20" t="s">
        <v>1262</v>
      </c>
      <c r="I270" s="21" t="s">
        <v>1263</v>
      </c>
      <c r="J270" s="22" t="s">
        <v>1264</v>
      </c>
      <c r="K270" s="16" t="s">
        <v>24</v>
      </c>
      <c r="L270" s="23" t="s">
        <v>1171</v>
      </c>
      <c r="M270" s="17"/>
    </row>
    <row r="271" customFormat="false" ht="60" hidden="false" customHeight="false" outlineLevel="0" collapsed="false">
      <c r="A271" s="20" t="s">
        <v>1265</v>
      </c>
      <c r="B271" s="13" t="n">
        <v>267</v>
      </c>
      <c r="C271" s="21" t="s">
        <v>1266</v>
      </c>
      <c r="D271" s="21" t="s">
        <v>1267</v>
      </c>
      <c r="E271" s="21" t="s">
        <v>1268</v>
      </c>
      <c r="F271" s="21" t="s">
        <v>1269</v>
      </c>
      <c r="G271" s="21" t="s">
        <v>1270</v>
      </c>
      <c r="H271" s="20" t="s">
        <v>1271</v>
      </c>
      <c r="I271" s="21" t="s">
        <v>1272</v>
      </c>
      <c r="J271" s="22" t="s">
        <v>1273</v>
      </c>
      <c r="K271" s="16" t="s">
        <v>24</v>
      </c>
      <c r="L271" s="23" t="s">
        <v>1171</v>
      </c>
      <c r="M271" s="17"/>
    </row>
    <row r="272" customFormat="false" ht="60" hidden="false" customHeight="false" outlineLevel="0" collapsed="false">
      <c r="A272" s="20" t="s">
        <v>1274</v>
      </c>
      <c r="B272" s="13" t="n">
        <v>268</v>
      </c>
      <c r="C272" s="21" t="s">
        <v>1173</v>
      </c>
      <c r="D272" s="21" t="s">
        <v>1174</v>
      </c>
      <c r="E272" s="21" t="s">
        <v>1248</v>
      </c>
      <c r="F272" s="21" t="s">
        <v>1249</v>
      </c>
      <c r="G272" s="21" t="s">
        <v>1275</v>
      </c>
      <c r="H272" s="20" t="s">
        <v>219</v>
      </c>
      <c r="I272" s="21" t="s">
        <v>1276</v>
      </c>
      <c r="J272" s="22" t="s">
        <v>1277</v>
      </c>
      <c r="K272" s="16" t="s">
        <v>24</v>
      </c>
      <c r="L272" s="23" t="s">
        <v>1171</v>
      </c>
      <c r="M272" s="17"/>
    </row>
    <row r="273" customFormat="false" ht="60" hidden="false" customHeight="false" outlineLevel="0" collapsed="false">
      <c r="A273" s="20" t="s">
        <v>1278</v>
      </c>
      <c r="B273" s="13" t="n">
        <v>269</v>
      </c>
      <c r="C273" s="21" t="s">
        <v>1173</v>
      </c>
      <c r="D273" s="21" t="s">
        <v>1174</v>
      </c>
      <c r="E273" s="21" t="s">
        <v>1248</v>
      </c>
      <c r="F273" s="21" t="s">
        <v>1249</v>
      </c>
      <c r="G273" s="21" t="s">
        <v>1279</v>
      </c>
      <c r="H273" s="20" t="s">
        <v>1195</v>
      </c>
      <c r="I273" s="21" t="s">
        <v>1196</v>
      </c>
      <c r="J273" s="22" t="s">
        <v>1280</v>
      </c>
      <c r="K273" s="16" t="s">
        <v>24</v>
      </c>
      <c r="L273" s="23" t="s">
        <v>1171</v>
      </c>
      <c r="M273" s="17"/>
    </row>
    <row r="274" customFormat="false" ht="60" hidden="false" customHeight="false" outlineLevel="0" collapsed="false">
      <c r="A274" s="20" t="s">
        <v>1281</v>
      </c>
      <c r="B274" s="13" t="n">
        <v>270</v>
      </c>
      <c r="C274" s="21" t="s">
        <v>1218</v>
      </c>
      <c r="D274" s="21" t="s">
        <v>1219</v>
      </c>
      <c r="E274" s="21" t="s">
        <v>1282</v>
      </c>
      <c r="F274" s="21" t="s">
        <v>1283</v>
      </c>
      <c r="G274" s="21" t="s">
        <v>1222</v>
      </c>
      <c r="H274" s="20" t="s">
        <v>659</v>
      </c>
      <c r="I274" s="20" t="s">
        <v>24</v>
      </c>
      <c r="J274" s="22" t="s">
        <v>1224</v>
      </c>
      <c r="K274" s="16" t="s">
        <v>24</v>
      </c>
      <c r="L274" s="23" t="s">
        <v>1171</v>
      </c>
      <c r="M274" s="17"/>
    </row>
    <row r="275" customFormat="false" ht="60" hidden="false" customHeight="false" outlineLevel="0" collapsed="false">
      <c r="A275" s="20" t="s">
        <v>1284</v>
      </c>
      <c r="B275" s="13" t="n">
        <v>271</v>
      </c>
      <c r="C275" s="21" t="s">
        <v>1259</v>
      </c>
      <c r="D275" s="21" t="s">
        <v>1260</v>
      </c>
      <c r="E275" s="21" t="s">
        <v>1234</v>
      </c>
      <c r="F275" s="21" t="s">
        <v>1235</v>
      </c>
      <c r="G275" s="21" t="s">
        <v>1261</v>
      </c>
      <c r="H275" s="20" t="s">
        <v>1285</v>
      </c>
      <c r="I275" s="21" t="s">
        <v>1286</v>
      </c>
      <c r="J275" s="22" t="s">
        <v>1287</v>
      </c>
      <c r="K275" s="16" t="s">
        <v>24</v>
      </c>
      <c r="L275" s="23" t="s">
        <v>1171</v>
      </c>
      <c r="M275" s="17"/>
    </row>
    <row r="276" customFormat="false" ht="60" hidden="false" customHeight="false" outlineLevel="0" collapsed="false">
      <c r="A276" s="20" t="s">
        <v>1288</v>
      </c>
      <c r="B276" s="13" t="n">
        <v>272</v>
      </c>
      <c r="C276" s="21" t="s">
        <v>1289</v>
      </c>
      <c r="D276" s="21" t="s">
        <v>1290</v>
      </c>
      <c r="E276" s="21" t="s">
        <v>1291</v>
      </c>
      <c r="F276" s="21" t="s">
        <v>1292</v>
      </c>
      <c r="G276" s="21" t="s">
        <v>1293</v>
      </c>
      <c r="H276" s="20" t="s">
        <v>138</v>
      </c>
      <c r="I276" s="21" t="s">
        <v>1294</v>
      </c>
      <c r="J276" s="22" t="s">
        <v>1295</v>
      </c>
      <c r="K276" s="16" t="s">
        <v>24</v>
      </c>
      <c r="L276" s="23" t="s">
        <v>1171</v>
      </c>
      <c r="M276" s="17"/>
    </row>
    <row r="277" customFormat="false" ht="60" hidden="false" customHeight="false" outlineLevel="0" collapsed="false">
      <c r="A277" s="20" t="s">
        <v>1296</v>
      </c>
      <c r="B277" s="13" t="n">
        <v>273</v>
      </c>
      <c r="C277" s="21" t="s">
        <v>1297</v>
      </c>
      <c r="D277" s="21" t="s">
        <v>1298</v>
      </c>
      <c r="E277" s="21" t="s">
        <v>1192</v>
      </c>
      <c r="F277" s="21" t="s">
        <v>1193</v>
      </c>
      <c r="G277" s="21" t="s">
        <v>1299</v>
      </c>
      <c r="H277" s="20" t="s">
        <v>1223</v>
      </c>
      <c r="I277" s="21" t="s">
        <v>1300</v>
      </c>
      <c r="J277" s="22" t="s">
        <v>1301</v>
      </c>
      <c r="K277" s="16" t="s">
        <v>24</v>
      </c>
      <c r="L277" s="23" t="s">
        <v>1171</v>
      </c>
      <c r="M277" s="17"/>
    </row>
    <row r="278" customFormat="false" ht="60" hidden="false" customHeight="false" outlineLevel="0" collapsed="false">
      <c r="A278" s="20" t="s">
        <v>1302</v>
      </c>
      <c r="B278" s="13" t="n">
        <v>274</v>
      </c>
      <c r="C278" s="21" t="s">
        <v>1303</v>
      </c>
      <c r="D278" s="21" t="s">
        <v>1304</v>
      </c>
      <c r="E278" s="21" t="s">
        <v>1192</v>
      </c>
      <c r="F278" s="21" t="s">
        <v>1193</v>
      </c>
      <c r="G278" s="21" t="s">
        <v>1305</v>
      </c>
      <c r="H278" s="20" t="s">
        <v>1306</v>
      </c>
      <c r="I278" s="21" t="s">
        <v>1307</v>
      </c>
      <c r="J278" s="22" t="s">
        <v>1308</v>
      </c>
      <c r="K278" s="16" t="s">
        <v>24</v>
      </c>
      <c r="L278" s="23" t="s">
        <v>1171</v>
      </c>
      <c r="M278" s="17"/>
    </row>
    <row r="279" customFormat="false" ht="60" hidden="false" customHeight="false" outlineLevel="0" collapsed="false">
      <c r="A279" s="24" t="s">
        <v>1309</v>
      </c>
      <c r="B279" s="13" t="n">
        <v>275</v>
      </c>
      <c r="C279" s="25" t="s">
        <v>1310</v>
      </c>
      <c r="D279" s="25" t="s">
        <v>1311</v>
      </c>
      <c r="E279" s="25" t="s">
        <v>1312</v>
      </c>
      <c r="F279" s="25" t="s">
        <v>1313</v>
      </c>
      <c r="G279" s="25" t="s">
        <v>1314</v>
      </c>
      <c r="H279" s="24" t="s">
        <v>1315</v>
      </c>
      <c r="I279" s="25" t="s">
        <v>1316</v>
      </c>
      <c r="J279" s="26" t="s">
        <v>1224</v>
      </c>
      <c r="K279" s="16" t="s">
        <v>24</v>
      </c>
      <c r="L279" s="23" t="s">
        <v>1171</v>
      </c>
      <c r="M279" s="17"/>
    </row>
    <row r="280" customFormat="false" ht="60" hidden="false" customHeight="false" outlineLevel="0" collapsed="false">
      <c r="A280" s="24" t="s">
        <v>1317</v>
      </c>
      <c r="B280" s="13" t="n">
        <v>276</v>
      </c>
      <c r="C280" s="25" t="s">
        <v>1246</v>
      </c>
      <c r="D280" s="25" t="s">
        <v>1318</v>
      </c>
      <c r="E280" s="25" t="s">
        <v>1319</v>
      </c>
      <c r="F280" s="25" t="s">
        <v>1320</v>
      </c>
      <c r="G280" s="25" t="s">
        <v>1250</v>
      </c>
      <c r="H280" s="24" t="s">
        <v>1321</v>
      </c>
      <c r="I280" s="25" t="s">
        <v>1322</v>
      </c>
      <c r="J280" s="26" t="s">
        <v>1323</v>
      </c>
      <c r="K280" s="16" t="s">
        <v>24</v>
      </c>
      <c r="L280" s="23" t="s">
        <v>1171</v>
      </c>
      <c r="M280" s="17"/>
    </row>
    <row r="281" customFormat="false" ht="60" hidden="false" customHeight="false" outlineLevel="0" collapsed="false">
      <c r="A281" s="24" t="s">
        <v>1324</v>
      </c>
      <c r="B281" s="13" t="n">
        <v>277</v>
      </c>
      <c r="C281" s="25" t="s">
        <v>1246</v>
      </c>
      <c r="D281" s="25" t="s">
        <v>1318</v>
      </c>
      <c r="E281" s="25" t="s">
        <v>1312</v>
      </c>
      <c r="F281" s="25" t="s">
        <v>1313</v>
      </c>
      <c r="G281" s="25" t="s">
        <v>1250</v>
      </c>
      <c r="H281" s="24" t="s">
        <v>1321</v>
      </c>
      <c r="I281" s="25" t="s">
        <v>1322</v>
      </c>
      <c r="J281" s="26" t="s">
        <v>1325</v>
      </c>
      <c r="K281" s="16" t="s">
        <v>24</v>
      </c>
      <c r="L281" s="23" t="s">
        <v>1171</v>
      </c>
      <c r="M281" s="17"/>
    </row>
    <row r="282" customFormat="false" ht="60" hidden="false" customHeight="false" outlineLevel="0" collapsed="false">
      <c r="A282" s="24" t="s">
        <v>1326</v>
      </c>
      <c r="B282" s="13" t="n">
        <v>278</v>
      </c>
      <c r="C282" s="25" t="s">
        <v>1327</v>
      </c>
      <c r="D282" s="25" t="s">
        <v>1260</v>
      </c>
      <c r="E282" s="25" t="s">
        <v>1328</v>
      </c>
      <c r="F282" s="25" t="s">
        <v>1329</v>
      </c>
      <c r="G282" s="25" t="s">
        <v>1330</v>
      </c>
      <c r="H282" s="24" t="s">
        <v>1331</v>
      </c>
      <c r="I282" s="25" t="s">
        <v>1332</v>
      </c>
      <c r="J282" s="26" t="s">
        <v>1333</v>
      </c>
      <c r="K282" s="16" t="s">
        <v>24</v>
      </c>
      <c r="L282" s="23" t="s">
        <v>1171</v>
      </c>
      <c r="M282" s="17"/>
    </row>
    <row r="283" customFormat="false" ht="60" hidden="false" customHeight="false" outlineLevel="0" collapsed="false">
      <c r="A283" s="24" t="s">
        <v>1334</v>
      </c>
      <c r="B283" s="13" t="n">
        <v>279</v>
      </c>
      <c r="C283" s="25" t="s">
        <v>1335</v>
      </c>
      <c r="D283" s="25" t="s">
        <v>1336</v>
      </c>
      <c r="E283" s="25" t="s">
        <v>1337</v>
      </c>
      <c r="F283" s="25" t="s">
        <v>1338</v>
      </c>
      <c r="G283" s="25" t="s">
        <v>1293</v>
      </c>
      <c r="H283" s="24" t="s">
        <v>191</v>
      </c>
      <c r="I283" s="25" t="s">
        <v>1339</v>
      </c>
      <c r="J283" s="26" t="s">
        <v>1295</v>
      </c>
      <c r="K283" s="16" t="s">
        <v>24</v>
      </c>
      <c r="L283" s="23" t="s">
        <v>1171</v>
      </c>
      <c r="M283" s="17"/>
    </row>
    <row r="284" customFormat="false" ht="60" hidden="false" customHeight="false" outlineLevel="0" collapsed="false">
      <c r="A284" s="24" t="s">
        <v>1340</v>
      </c>
      <c r="B284" s="13" t="n">
        <v>280</v>
      </c>
      <c r="C284" s="25" t="s">
        <v>1163</v>
      </c>
      <c r="D284" s="25" t="s">
        <v>1164</v>
      </c>
      <c r="E284" s="25" t="s">
        <v>929</v>
      </c>
      <c r="F284" s="25" t="s">
        <v>1341</v>
      </c>
      <c r="G284" s="25" t="s">
        <v>1167</v>
      </c>
      <c r="H284" s="24" t="s">
        <v>1168</v>
      </c>
      <c r="I284" s="25" t="s">
        <v>1169</v>
      </c>
      <c r="J284" s="26" t="s">
        <v>1342</v>
      </c>
      <c r="K284" s="16" t="s">
        <v>24</v>
      </c>
      <c r="L284" s="23" t="s">
        <v>1171</v>
      </c>
      <c r="M284" s="17"/>
    </row>
    <row r="285" customFormat="false" ht="60" hidden="false" customHeight="false" outlineLevel="0" collapsed="false">
      <c r="A285" s="24" t="s">
        <v>1343</v>
      </c>
      <c r="B285" s="13" t="n">
        <v>281</v>
      </c>
      <c r="C285" s="25" t="s">
        <v>1344</v>
      </c>
      <c r="D285" s="25" t="s">
        <v>1260</v>
      </c>
      <c r="E285" s="25" t="s">
        <v>929</v>
      </c>
      <c r="F285" s="25" t="s">
        <v>1341</v>
      </c>
      <c r="G285" s="25" t="s">
        <v>1345</v>
      </c>
      <c r="H285" s="24" t="s">
        <v>1346</v>
      </c>
      <c r="I285" s="25" t="s">
        <v>1263</v>
      </c>
      <c r="J285" s="26" t="s">
        <v>1347</v>
      </c>
      <c r="K285" s="16" t="s">
        <v>24</v>
      </c>
      <c r="L285" s="23" t="s">
        <v>1171</v>
      </c>
      <c r="M285" s="17"/>
    </row>
    <row r="286" customFormat="false" ht="60" hidden="false" customHeight="false" outlineLevel="0" collapsed="false">
      <c r="A286" s="24" t="s">
        <v>1348</v>
      </c>
      <c r="B286" s="13" t="n">
        <v>282</v>
      </c>
      <c r="C286" s="25" t="s">
        <v>1344</v>
      </c>
      <c r="D286" s="25" t="s">
        <v>1260</v>
      </c>
      <c r="E286" s="25" t="s">
        <v>1337</v>
      </c>
      <c r="F286" s="25" t="s">
        <v>1338</v>
      </c>
      <c r="G286" s="25" t="s">
        <v>1345</v>
      </c>
      <c r="H286" s="24" t="s">
        <v>1349</v>
      </c>
      <c r="I286" s="25" t="s">
        <v>1332</v>
      </c>
      <c r="J286" s="26" t="s">
        <v>1350</v>
      </c>
      <c r="K286" s="16" t="s">
        <v>24</v>
      </c>
      <c r="L286" s="23" t="s">
        <v>1171</v>
      </c>
      <c r="M286" s="17"/>
    </row>
    <row r="287" customFormat="false" ht="60" hidden="false" customHeight="false" outlineLevel="0" collapsed="false">
      <c r="A287" s="27" t="s">
        <v>1351</v>
      </c>
      <c r="B287" s="13" t="n">
        <v>283</v>
      </c>
      <c r="C287" s="28" t="s">
        <v>1218</v>
      </c>
      <c r="D287" s="28" t="s">
        <v>1219</v>
      </c>
      <c r="E287" s="28" t="s">
        <v>1352</v>
      </c>
      <c r="F287" s="28" t="s">
        <v>1353</v>
      </c>
      <c r="G287" s="28" t="s">
        <v>1222</v>
      </c>
      <c r="H287" s="27" t="s">
        <v>1354</v>
      </c>
      <c r="I287" s="27" t="s">
        <v>24</v>
      </c>
      <c r="J287" s="27" t="s">
        <v>1355</v>
      </c>
      <c r="K287" s="16" t="s">
        <v>24</v>
      </c>
      <c r="L287" s="23" t="s">
        <v>1356</v>
      </c>
      <c r="M287" s="17"/>
    </row>
    <row r="288" customFormat="false" ht="60" hidden="false" customHeight="false" outlineLevel="0" collapsed="false">
      <c r="A288" s="27" t="s">
        <v>1357</v>
      </c>
      <c r="B288" s="13" t="n">
        <v>284</v>
      </c>
      <c r="C288" s="28" t="s">
        <v>1358</v>
      </c>
      <c r="D288" s="28" t="s">
        <v>1359</v>
      </c>
      <c r="E288" s="28" t="s">
        <v>1360</v>
      </c>
      <c r="F288" s="28" t="s">
        <v>1361</v>
      </c>
      <c r="G288" s="28" t="s">
        <v>1222</v>
      </c>
      <c r="H288" s="27" t="s">
        <v>1362</v>
      </c>
      <c r="I288" s="28" t="s">
        <v>1363</v>
      </c>
      <c r="J288" s="27" t="s">
        <v>1364</v>
      </c>
      <c r="K288" s="16" t="s">
        <v>24</v>
      </c>
      <c r="L288" s="23" t="s">
        <v>1356</v>
      </c>
      <c r="M288" s="17"/>
    </row>
    <row r="289" customFormat="false" ht="60" hidden="false" customHeight="false" outlineLevel="0" collapsed="false">
      <c r="A289" s="27" t="s">
        <v>1365</v>
      </c>
      <c r="B289" s="13" t="n">
        <v>285</v>
      </c>
      <c r="C289" s="28" t="s">
        <v>1366</v>
      </c>
      <c r="D289" s="28" t="s">
        <v>1336</v>
      </c>
      <c r="E289" s="28" t="s">
        <v>1367</v>
      </c>
      <c r="F289" s="28" t="s">
        <v>1368</v>
      </c>
      <c r="G289" s="28" t="s">
        <v>1369</v>
      </c>
      <c r="H289" s="27" t="s">
        <v>1370</v>
      </c>
      <c r="I289" s="28" t="s">
        <v>1371</v>
      </c>
      <c r="J289" s="27" t="s">
        <v>1372</v>
      </c>
      <c r="K289" s="16" t="s">
        <v>24</v>
      </c>
      <c r="L289" s="23" t="s">
        <v>1356</v>
      </c>
      <c r="M289" s="17"/>
    </row>
    <row r="290" customFormat="false" ht="60" hidden="false" customHeight="false" outlineLevel="0" collapsed="false">
      <c r="A290" s="27" t="s">
        <v>1373</v>
      </c>
      <c r="B290" s="13" t="n">
        <v>286</v>
      </c>
      <c r="C290" s="28" t="s">
        <v>1163</v>
      </c>
      <c r="D290" s="28" t="s">
        <v>1374</v>
      </c>
      <c r="E290" s="28" t="s">
        <v>1375</v>
      </c>
      <c r="F290" s="28" t="s">
        <v>1376</v>
      </c>
      <c r="G290" s="28" t="s">
        <v>1369</v>
      </c>
      <c r="H290" s="27" t="s">
        <v>1362</v>
      </c>
      <c r="I290" s="28" t="s">
        <v>1169</v>
      </c>
      <c r="J290" s="27" t="s">
        <v>1377</v>
      </c>
      <c r="K290" s="16" t="s">
        <v>24</v>
      </c>
      <c r="L290" s="23" t="s">
        <v>1356</v>
      </c>
      <c r="M290" s="17"/>
    </row>
    <row r="291" customFormat="false" ht="60" hidden="false" customHeight="false" outlineLevel="0" collapsed="false">
      <c r="A291" s="27" t="s">
        <v>1378</v>
      </c>
      <c r="B291" s="13" t="n">
        <v>287</v>
      </c>
      <c r="C291" s="28" t="s">
        <v>1344</v>
      </c>
      <c r="D291" s="28" t="s">
        <v>1379</v>
      </c>
      <c r="E291" s="28" t="s">
        <v>1367</v>
      </c>
      <c r="F291" s="28" t="s">
        <v>1368</v>
      </c>
      <c r="G291" s="28" t="s">
        <v>1345</v>
      </c>
      <c r="H291" s="27" t="s">
        <v>1380</v>
      </c>
      <c r="I291" s="28" t="s">
        <v>1381</v>
      </c>
      <c r="J291" s="27" t="s">
        <v>1382</v>
      </c>
      <c r="K291" s="16" t="s">
        <v>24</v>
      </c>
      <c r="L291" s="23" t="s">
        <v>1356</v>
      </c>
      <c r="M291" s="17"/>
    </row>
    <row r="292" customFormat="false" ht="60" hidden="false" customHeight="false" outlineLevel="0" collapsed="false">
      <c r="A292" s="27" t="s">
        <v>1383</v>
      </c>
      <c r="B292" s="13" t="n">
        <v>288</v>
      </c>
      <c r="C292" s="28" t="s">
        <v>1335</v>
      </c>
      <c r="D292" s="28" t="s">
        <v>1336</v>
      </c>
      <c r="E292" s="28" t="s">
        <v>1375</v>
      </c>
      <c r="F292" s="28" t="s">
        <v>1376</v>
      </c>
      <c r="G292" s="28" t="s">
        <v>1293</v>
      </c>
      <c r="H292" s="27" t="s">
        <v>1384</v>
      </c>
      <c r="I292" s="28" t="s">
        <v>1385</v>
      </c>
      <c r="J292" s="27" t="s">
        <v>1386</v>
      </c>
      <c r="K292" s="16" t="s">
        <v>24</v>
      </c>
      <c r="L292" s="23" t="s">
        <v>1356</v>
      </c>
      <c r="M292" s="17"/>
    </row>
    <row r="293" customFormat="false" ht="60" hidden="false" customHeight="false" outlineLevel="0" collapsed="false">
      <c r="A293" s="27" t="s">
        <v>1387</v>
      </c>
      <c r="B293" s="13" t="n">
        <v>289</v>
      </c>
      <c r="C293" s="28" t="s">
        <v>1344</v>
      </c>
      <c r="D293" s="28" t="s">
        <v>1379</v>
      </c>
      <c r="E293" s="28" t="s">
        <v>1388</v>
      </c>
      <c r="F293" s="28" t="s">
        <v>1389</v>
      </c>
      <c r="G293" s="28" t="s">
        <v>1345</v>
      </c>
      <c r="H293" s="27" t="s">
        <v>1380</v>
      </c>
      <c r="I293" s="28" t="s">
        <v>1381</v>
      </c>
      <c r="J293" s="27" t="s">
        <v>1390</v>
      </c>
      <c r="K293" s="16" t="s">
        <v>24</v>
      </c>
      <c r="L293" s="23" t="s">
        <v>1356</v>
      </c>
      <c r="M293" s="17"/>
    </row>
    <row r="294" customFormat="false" ht="60" hidden="false" customHeight="false" outlineLevel="0" collapsed="false">
      <c r="A294" s="27" t="s">
        <v>1391</v>
      </c>
      <c r="B294" s="13" t="n">
        <v>290</v>
      </c>
      <c r="C294" s="28" t="s">
        <v>1163</v>
      </c>
      <c r="D294" s="28" t="s">
        <v>1164</v>
      </c>
      <c r="E294" s="28" t="s">
        <v>1392</v>
      </c>
      <c r="F294" s="28" t="s">
        <v>1393</v>
      </c>
      <c r="G294" s="28" t="s">
        <v>1201</v>
      </c>
      <c r="H294" s="27" t="s">
        <v>563</v>
      </c>
      <c r="I294" s="28" t="s">
        <v>1169</v>
      </c>
      <c r="J294" s="27" t="s">
        <v>1394</v>
      </c>
      <c r="K294" s="16" t="s">
        <v>24</v>
      </c>
      <c r="L294" s="23" t="s">
        <v>1356</v>
      </c>
      <c r="M294" s="17"/>
    </row>
    <row r="295" customFormat="false" ht="60" hidden="false" customHeight="false" outlineLevel="0" collapsed="false">
      <c r="A295" s="27" t="s">
        <v>1395</v>
      </c>
      <c r="B295" s="13" t="n">
        <v>291</v>
      </c>
      <c r="C295" s="28" t="s">
        <v>1396</v>
      </c>
      <c r="D295" s="28" t="s">
        <v>1397</v>
      </c>
      <c r="E295" s="28" t="s">
        <v>1392</v>
      </c>
      <c r="F295" s="28" t="s">
        <v>1393</v>
      </c>
      <c r="G295" s="28" t="s">
        <v>1369</v>
      </c>
      <c r="H295" s="27" t="s">
        <v>1398</v>
      </c>
      <c r="I295" s="28" t="s">
        <v>1399</v>
      </c>
      <c r="J295" s="27" t="s">
        <v>1400</v>
      </c>
      <c r="K295" s="16" t="s">
        <v>24</v>
      </c>
      <c r="L295" s="23" t="s">
        <v>1356</v>
      </c>
      <c r="M295" s="17"/>
    </row>
    <row r="296" customFormat="false" ht="60" hidden="false" customHeight="false" outlineLevel="0" collapsed="false">
      <c r="A296" s="27" t="s">
        <v>1401</v>
      </c>
      <c r="B296" s="13" t="n">
        <v>292</v>
      </c>
      <c r="C296" s="28" t="s">
        <v>1366</v>
      </c>
      <c r="D296" s="28" t="s">
        <v>1402</v>
      </c>
      <c r="E296" s="28" t="s">
        <v>1403</v>
      </c>
      <c r="F296" s="28" t="s">
        <v>1404</v>
      </c>
      <c r="G296" s="28" t="s">
        <v>1293</v>
      </c>
      <c r="H296" s="27" t="s">
        <v>229</v>
      </c>
      <c r="I296" s="28" t="s">
        <v>1339</v>
      </c>
      <c r="J296" s="27" t="s">
        <v>1386</v>
      </c>
      <c r="K296" s="16" t="s">
        <v>24</v>
      </c>
      <c r="L296" s="23" t="s">
        <v>1356</v>
      </c>
      <c r="M296" s="17"/>
    </row>
    <row r="297" customFormat="false" ht="60" hidden="false" customHeight="false" outlineLevel="0" collapsed="false">
      <c r="A297" s="27" t="s">
        <v>1405</v>
      </c>
      <c r="B297" s="13" t="n">
        <v>293</v>
      </c>
      <c r="C297" s="28" t="s">
        <v>1406</v>
      </c>
      <c r="D297" s="28" t="s">
        <v>1407</v>
      </c>
      <c r="E297" s="28" t="s">
        <v>1408</v>
      </c>
      <c r="F297" s="28" t="s">
        <v>1409</v>
      </c>
      <c r="G297" s="28" t="s">
        <v>1369</v>
      </c>
      <c r="H297" s="27" t="s">
        <v>1410</v>
      </c>
      <c r="I297" s="28" t="s">
        <v>1363</v>
      </c>
      <c r="J297" s="27" t="s">
        <v>1411</v>
      </c>
      <c r="K297" s="16" t="s">
        <v>24</v>
      </c>
      <c r="L297" s="23" t="s">
        <v>1356</v>
      </c>
      <c r="M297" s="17"/>
    </row>
    <row r="298" customFormat="false" ht="60" hidden="false" customHeight="false" outlineLevel="0" collapsed="false">
      <c r="A298" s="27" t="s">
        <v>1412</v>
      </c>
      <c r="B298" s="13" t="n">
        <v>294</v>
      </c>
      <c r="C298" s="28" t="s">
        <v>1396</v>
      </c>
      <c r="D298" s="28" t="s">
        <v>1397</v>
      </c>
      <c r="E298" s="28" t="s">
        <v>1413</v>
      </c>
      <c r="F298" s="28" t="s">
        <v>1414</v>
      </c>
      <c r="G298" s="28" t="s">
        <v>1369</v>
      </c>
      <c r="H298" s="27" t="s">
        <v>1415</v>
      </c>
      <c r="I298" s="28" t="s">
        <v>1416</v>
      </c>
      <c r="J298" s="27" t="s">
        <v>1400</v>
      </c>
      <c r="K298" s="16" t="s">
        <v>24</v>
      </c>
      <c r="L298" s="23" t="s">
        <v>1356</v>
      </c>
      <c r="M298" s="17"/>
    </row>
    <row r="299" customFormat="false" ht="60" hidden="false" customHeight="false" outlineLevel="0" collapsed="false">
      <c r="A299" s="27" t="s">
        <v>1417</v>
      </c>
      <c r="B299" s="13" t="n">
        <v>295</v>
      </c>
      <c r="C299" s="28" t="s">
        <v>1418</v>
      </c>
      <c r="D299" s="28" t="s">
        <v>1419</v>
      </c>
      <c r="E299" s="28" t="s">
        <v>1420</v>
      </c>
      <c r="F299" s="28" t="s">
        <v>1421</v>
      </c>
      <c r="G299" s="28" t="s">
        <v>1422</v>
      </c>
      <c r="H299" s="27" t="s">
        <v>1423</v>
      </c>
      <c r="I299" s="28" t="s">
        <v>1424</v>
      </c>
      <c r="J299" s="27" t="s">
        <v>1425</v>
      </c>
      <c r="K299" s="16" t="s">
        <v>24</v>
      </c>
      <c r="L299" s="23" t="s">
        <v>1356</v>
      </c>
      <c r="M299" s="17"/>
    </row>
    <row r="300" customFormat="false" ht="60" hidden="false" customHeight="false" outlineLevel="0" collapsed="false">
      <c r="A300" s="27" t="s">
        <v>1426</v>
      </c>
      <c r="B300" s="13" t="n">
        <v>296</v>
      </c>
      <c r="C300" s="28" t="s">
        <v>1259</v>
      </c>
      <c r="D300" s="28" t="s">
        <v>1260</v>
      </c>
      <c r="E300" s="28" t="s">
        <v>1427</v>
      </c>
      <c r="F300" s="28" t="s">
        <v>1428</v>
      </c>
      <c r="G300" s="28" t="s">
        <v>1345</v>
      </c>
      <c r="H300" s="27" t="s">
        <v>1380</v>
      </c>
      <c r="I300" s="28" t="s">
        <v>1429</v>
      </c>
      <c r="J300" s="27" t="s">
        <v>1430</v>
      </c>
      <c r="K300" s="16" t="s">
        <v>24</v>
      </c>
      <c r="L300" s="23" t="s">
        <v>1356</v>
      </c>
      <c r="M300" s="17"/>
    </row>
    <row r="301" customFormat="false" ht="60" hidden="false" customHeight="false" outlineLevel="0" collapsed="false">
      <c r="A301" s="27" t="s">
        <v>1431</v>
      </c>
      <c r="B301" s="13" t="n">
        <v>297</v>
      </c>
      <c r="C301" s="28" t="s">
        <v>1218</v>
      </c>
      <c r="D301" s="28" t="s">
        <v>1219</v>
      </c>
      <c r="E301" s="28" t="s">
        <v>1432</v>
      </c>
      <c r="F301" s="28" t="s">
        <v>1433</v>
      </c>
      <c r="G301" s="28" t="s">
        <v>1222</v>
      </c>
      <c r="H301" s="27" t="s">
        <v>1354</v>
      </c>
      <c r="I301" s="28" t="s">
        <v>1434</v>
      </c>
      <c r="J301" s="27" t="s">
        <v>1355</v>
      </c>
      <c r="K301" s="16" t="s">
        <v>24</v>
      </c>
      <c r="L301" s="23" t="s">
        <v>1356</v>
      </c>
      <c r="M301" s="17"/>
    </row>
    <row r="302" customFormat="false" ht="60" hidden="false" customHeight="false" outlineLevel="0" collapsed="false">
      <c r="A302" s="27" t="s">
        <v>1435</v>
      </c>
      <c r="B302" s="13" t="n">
        <v>298</v>
      </c>
      <c r="C302" s="28" t="s">
        <v>1218</v>
      </c>
      <c r="D302" s="28" t="s">
        <v>1219</v>
      </c>
      <c r="E302" s="28" t="s">
        <v>1432</v>
      </c>
      <c r="F302" s="28" t="s">
        <v>1433</v>
      </c>
      <c r="G302" s="28" t="s">
        <v>1222</v>
      </c>
      <c r="H302" s="27" t="s">
        <v>1354</v>
      </c>
      <c r="I302" s="28" t="s">
        <v>1434</v>
      </c>
      <c r="J302" s="27" t="s">
        <v>1355</v>
      </c>
      <c r="K302" s="16" t="s">
        <v>24</v>
      </c>
      <c r="L302" s="23" t="s">
        <v>1356</v>
      </c>
      <c r="M302" s="17"/>
    </row>
    <row r="303" customFormat="false" ht="60" hidden="false" customHeight="false" outlineLevel="0" collapsed="false">
      <c r="A303" s="27" t="s">
        <v>1436</v>
      </c>
      <c r="B303" s="13" t="n">
        <v>299</v>
      </c>
      <c r="C303" s="28" t="s">
        <v>1437</v>
      </c>
      <c r="D303" s="28" t="s">
        <v>1438</v>
      </c>
      <c r="E303" s="28" t="s">
        <v>1439</v>
      </c>
      <c r="F303" s="28" t="s">
        <v>1440</v>
      </c>
      <c r="G303" s="28" t="s">
        <v>1441</v>
      </c>
      <c r="H303" s="27" t="s">
        <v>1442</v>
      </c>
      <c r="I303" s="28" t="s">
        <v>1443</v>
      </c>
      <c r="J303" s="27" t="s">
        <v>1444</v>
      </c>
      <c r="K303" s="16" t="s">
        <v>24</v>
      </c>
      <c r="L303" s="23" t="s">
        <v>1356</v>
      </c>
      <c r="M303" s="17"/>
    </row>
    <row r="304" customFormat="false" ht="60" hidden="false" customHeight="false" outlineLevel="0" collapsed="false">
      <c r="A304" s="27" t="s">
        <v>1445</v>
      </c>
      <c r="B304" s="13" t="n">
        <v>300</v>
      </c>
      <c r="C304" s="28" t="s">
        <v>1396</v>
      </c>
      <c r="D304" s="28" t="s">
        <v>1397</v>
      </c>
      <c r="E304" s="28" t="s">
        <v>1439</v>
      </c>
      <c r="F304" s="28" t="s">
        <v>1440</v>
      </c>
      <c r="G304" s="28" t="s">
        <v>1369</v>
      </c>
      <c r="H304" s="27" t="s">
        <v>1446</v>
      </c>
      <c r="I304" s="28" t="s">
        <v>1447</v>
      </c>
      <c r="J304" s="27" t="s">
        <v>1448</v>
      </c>
      <c r="K304" s="16" t="s">
        <v>24</v>
      </c>
      <c r="L304" s="23" t="s">
        <v>1356</v>
      </c>
      <c r="M304" s="17"/>
    </row>
    <row r="305" customFormat="false" ht="60" hidden="false" customHeight="false" outlineLevel="0" collapsed="false">
      <c r="A305" s="27" t="s">
        <v>1449</v>
      </c>
      <c r="B305" s="13" t="n">
        <v>301</v>
      </c>
      <c r="C305" s="28" t="s">
        <v>1358</v>
      </c>
      <c r="D305" s="28" t="s">
        <v>1359</v>
      </c>
      <c r="E305" s="28" t="s">
        <v>1450</v>
      </c>
      <c r="F305" s="28" t="s">
        <v>1451</v>
      </c>
      <c r="G305" s="28" t="s">
        <v>1452</v>
      </c>
      <c r="H305" s="27" t="s">
        <v>1453</v>
      </c>
      <c r="I305" s="28" t="s">
        <v>1363</v>
      </c>
      <c r="J305" s="27" t="s">
        <v>1454</v>
      </c>
      <c r="K305" s="16" t="s">
        <v>24</v>
      </c>
      <c r="L305" s="23" t="s">
        <v>1356</v>
      </c>
      <c r="M305" s="17"/>
    </row>
    <row r="306" customFormat="false" ht="60" hidden="false" customHeight="false" outlineLevel="0" collapsed="false">
      <c r="A306" s="27" t="s">
        <v>1455</v>
      </c>
      <c r="B306" s="13" t="n">
        <v>302</v>
      </c>
      <c r="C306" s="28" t="s">
        <v>1456</v>
      </c>
      <c r="D306" s="28" t="s">
        <v>1206</v>
      </c>
      <c r="E306" s="28" t="s">
        <v>1457</v>
      </c>
      <c r="F306" s="28" t="s">
        <v>1458</v>
      </c>
      <c r="G306" s="28" t="s">
        <v>1177</v>
      </c>
      <c r="H306" s="27" t="s">
        <v>1459</v>
      </c>
      <c r="I306" s="28" t="s">
        <v>1460</v>
      </c>
      <c r="J306" s="27" t="s">
        <v>1461</v>
      </c>
      <c r="K306" s="16" t="s">
        <v>24</v>
      </c>
      <c r="L306" s="23" t="s">
        <v>1356</v>
      </c>
      <c r="M306" s="17"/>
    </row>
    <row r="307" customFormat="false" ht="60" hidden="false" customHeight="false" outlineLevel="0" collapsed="false">
      <c r="A307" s="20" t="s">
        <v>1462</v>
      </c>
      <c r="B307" s="13" t="n">
        <v>303</v>
      </c>
      <c r="C307" s="21" t="s">
        <v>1173</v>
      </c>
      <c r="D307" s="21" t="s">
        <v>1174</v>
      </c>
      <c r="E307" s="21" t="s">
        <v>1187</v>
      </c>
      <c r="F307" s="21" t="s">
        <v>1188</v>
      </c>
      <c r="G307" s="21" t="s">
        <v>1177</v>
      </c>
      <c r="H307" s="20" t="s">
        <v>1178</v>
      </c>
      <c r="I307" s="21" t="s">
        <v>1179</v>
      </c>
      <c r="J307" s="22" t="s">
        <v>1463</v>
      </c>
      <c r="K307" s="18" t="s">
        <v>1464</v>
      </c>
      <c r="L307" s="23" t="s">
        <v>1171</v>
      </c>
      <c r="M307" s="17"/>
    </row>
    <row r="308" customFormat="false" ht="60" hidden="false" customHeight="false" outlineLevel="0" collapsed="false">
      <c r="A308" s="20" t="s">
        <v>1465</v>
      </c>
      <c r="B308" s="13" t="n">
        <v>304</v>
      </c>
      <c r="C308" s="21" t="s">
        <v>1173</v>
      </c>
      <c r="D308" s="21" t="s">
        <v>1174</v>
      </c>
      <c r="E308" s="21" t="s">
        <v>1268</v>
      </c>
      <c r="F308" s="21" t="s">
        <v>1269</v>
      </c>
      <c r="G308" s="21" t="s">
        <v>1228</v>
      </c>
      <c r="H308" s="20" t="s">
        <v>732</v>
      </c>
      <c r="I308" s="21" t="s">
        <v>1229</v>
      </c>
      <c r="J308" s="22" t="s">
        <v>1466</v>
      </c>
      <c r="K308" s="18" t="s">
        <v>1467</v>
      </c>
      <c r="L308" s="23" t="s">
        <v>1171</v>
      </c>
      <c r="M308" s="17"/>
    </row>
    <row r="309" customFormat="false" ht="60" hidden="false" customHeight="false" outlineLevel="0" collapsed="false">
      <c r="A309" s="20" t="s">
        <v>1468</v>
      </c>
      <c r="B309" s="13" t="n">
        <v>305</v>
      </c>
      <c r="C309" s="21" t="s">
        <v>1173</v>
      </c>
      <c r="D309" s="21" t="s">
        <v>1174</v>
      </c>
      <c r="E309" s="21" t="s">
        <v>1226</v>
      </c>
      <c r="F309" s="21" t="s">
        <v>1227</v>
      </c>
      <c r="G309" s="21" t="s">
        <v>1184</v>
      </c>
      <c r="H309" s="20" t="s">
        <v>138</v>
      </c>
      <c r="I309" s="21" t="s">
        <v>1469</v>
      </c>
      <c r="J309" s="22" t="s">
        <v>1185</v>
      </c>
      <c r="K309" s="18" t="s">
        <v>1470</v>
      </c>
      <c r="L309" s="23" t="s">
        <v>1171</v>
      </c>
      <c r="M309" s="17"/>
    </row>
    <row r="310" customFormat="false" ht="60" hidden="false" customHeight="false" outlineLevel="0" collapsed="false">
      <c r="A310" s="20" t="s">
        <v>1471</v>
      </c>
      <c r="B310" s="13" t="n">
        <v>306</v>
      </c>
      <c r="C310" s="21" t="s">
        <v>1173</v>
      </c>
      <c r="D310" s="21" t="s">
        <v>1174</v>
      </c>
      <c r="E310" s="21" t="s">
        <v>1226</v>
      </c>
      <c r="F310" s="21" t="s">
        <v>1227</v>
      </c>
      <c r="G310" s="21" t="s">
        <v>1177</v>
      </c>
      <c r="H310" s="20" t="s">
        <v>1178</v>
      </c>
      <c r="I310" s="21" t="s">
        <v>1196</v>
      </c>
      <c r="J310" s="22" t="s">
        <v>1472</v>
      </c>
      <c r="K310" s="18" t="s">
        <v>1473</v>
      </c>
      <c r="L310" s="23" t="s">
        <v>1171</v>
      </c>
      <c r="M310" s="17"/>
    </row>
    <row r="311" customFormat="false" ht="60" hidden="false" customHeight="false" outlineLevel="0" collapsed="false">
      <c r="A311" s="20" t="s">
        <v>1474</v>
      </c>
      <c r="B311" s="13" t="n">
        <v>307</v>
      </c>
      <c r="C311" s="21" t="s">
        <v>1173</v>
      </c>
      <c r="D311" s="21" t="s">
        <v>1174</v>
      </c>
      <c r="E311" s="21" t="s">
        <v>1220</v>
      </c>
      <c r="F311" s="21" t="s">
        <v>1475</v>
      </c>
      <c r="G311" s="21" t="s">
        <v>1177</v>
      </c>
      <c r="H311" s="20" t="s">
        <v>1476</v>
      </c>
      <c r="I311" s="21" t="s">
        <v>1477</v>
      </c>
      <c r="J311" s="22" t="s">
        <v>1478</v>
      </c>
      <c r="K311" s="18" t="s">
        <v>1479</v>
      </c>
      <c r="L311" s="23" t="s">
        <v>1171</v>
      </c>
      <c r="M311" s="17"/>
    </row>
    <row r="312" customFormat="false" ht="60" hidden="false" customHeight="false" outlineLevel="0" collapsed="false">
      <c r="A312" s="20" t="s">
        <v>1480</v>
      </c>
      <c r="B312" s="13" t="n">
        <v>308</v>
      </c>
      <c r="C312" s="21" t="s">
        <v>1173</v>
      </c>
      <c r="D312" s="21" t="s">
        <v>1174</v>
      </c>
      <c r="E312" s="21" t="s">
        <v>1291</v>
      </c>
      <c r="F312" s="21" t="s">
        <v>1292</v>
      </c>
      <c r="G312" s="21" t="s">
        <v>1177</v>
      </c>
      <c r="H312" s="20" t="s">
        <v>1178</v>
      </c>
      <c r="I312" s="21" t="s">
        <v>1481</v>
      </c>
      <c r="J312" s="22" t="s">
        <v>1482</v>
      </c>
      <c r="K312" s="18" t="s">
        <v>1483</v>
      </c>
      <c r="L312" s="23" t="s">
        <v>1171</v>
      </c>
      <c r="M312" s="17"/>
    </row>
    <row r="313" customFormat="false" ht="60" hidden="false" customHeight="false" outlineLevel="0" collapsed="false">
      <c r="A313" s="20" t="s">
        <v>1484</v>
      </c>
      <c r="B313" s="13" t="n">
        <v>309</v>
      </c>
      <c r="C313" s="21" t="s">
        <v>1205</v>
      </c>
      <c r="D313" s="21" t="s">
        <v>1206</v>
      </c>
      <c r="E313" s="21" t="s">
        <v>1485</v>
      </c>
      <c r="F313" s="21" t="s">
        <v>1486</v>
      </c>
      <c r="G313" s="21" t="s">
        <v>1487</v>
      </c>
      <c r="H313" s="20" t="s">
        <v>1488</v>
      </c>
      <c r="I313" s="21" t="s">
        <v>1489</v>
      </c>
      <c r="J313" s="22" t="s">
        <v>1490</v>
      </c>
      <c r="K313" s="18" t="s">
        <v>1491</v>
      </c>
      <c r="L313" s="23" t="s">
        <v>1171</v>
      </c>
      <c r="M313" s="17"/>
    </row>
    <row r="314" customFormat="false" ht="60" hidden="false" customHeight="false" outlineLevel="0" collapsed="false">
      <c r="A314" s="20" t="s">
        <v>1492</v>
      </c>
      <c r="B314" s="13" t="n">
        <v>310</v>
      </c>
      <c r="C314" s="21" t="s">
        <v>1163</v>
      </c>
      <c r="D314" s="21" t="s">
        <v>1164</v>
      </c>
      <c r="E314" s="21" t="s">
        <v>1220</v>
      </c>
      <c r="F314" s="21" t="s">
        <v>1475</v>
      </c>
      <c r="G314" s="21" t="s">
        <v>1369</v>
      </c>
      <c r="H314" s="20" t="s">
        <v>1493</v>
      </c>
      <c r="I314" s="21" t="s">
        <v>1169</v>
      </c>
      <c r="J314" s="22" t="s">
        <v>1494</v>
      </c>
      <c r="K314" s="18" t="s">
        <v>1495</v>
      </c>
      <c r="L314" s="23" t="s">
        <v>1171</v>
      </c>
      <c r="M314" s="17"/>
    </row>
    <row r="315" customFormat="false" ht="60" hidden="false" customHeight="false" outlineLevel="0" collapsed="false">
      <c r="A315" s="20" t="s">
        <v>1496</v>
      </c>
      <c r="B315" s="13" t="n">
        <v>311</v>
      </c>
      <c r="C315" s="21" t="s">
        <v>1289</v>
      </c>
      <c r="D315" s="21" t="s">
        <v>1290</v>
      </c>
      <c r="E315" s="21" t="s">
        <v>1234</v>
      </c>
      <c r="F315" s="21" t="s">
        <v>1235</v>
      </c>
      <c r="G315" s="21" t="s">
        <v>1293</v>
      </c>
      <c r="H315" s="20" t="s">
        <v>1497</v>
      </c>
      <c r="I315" s="21" t="s">
        <v>1498</v>
      </c>
      <c r="J315" s="22" t="s">
        <v>1295</v>
      </c>
      <c r="K315" s="18" t="s">
        <v>1499</v>
      </c>
      <c r="L315" s="23" t="s">
        <v>1171</v>
      </c>
      <c r="M315" s="17"/>
    </row>
  </sheetData>
  <mergeCells count="3">
    <mergeCell ref="A1:M1"/>
    <mergeCell ref="A2:M2"/>
    <mergeCell ref="A3:M3"/>
  </mergeCells>
  <conditionalFormatting sqref="A264">
    <cfRule type="expression" priority="2" aboveAverage="0" equalAverage="0" bottom="0" percent="0" rank="0" text="" dxfId="0">
      <formula>AND(COUNTIF($A$264,A264)&gt;1,NOT(ISBLANK(A264)))</formula>
    </cfRule>
  </conditionalFormatting>
  <conditionalFormatting sqref="A265">
    <cfRule type="expression" priority="3" aboveAverage="0" equalAverage="0" bottom="0" percent="0" rank="0" text="" dxfId="1">
      <formula>AND(COUNTIF($A$265,A265)&gt;1,NOT(ISBLANK(A265)))</formula>
    </cfRule>
  </conditionalFormatting>
  <conditionalFormatting sqref="A266">
    <cfRule type="expression" priority="4" aboveAverage="0" equalAverage="0" bottom="0" percent="0" rank="0" text="" dxfId="2">
      <formula>AND(COUNTIF($A$266,A266)&gt;1,NOT(ISBLANK(A266)))</formula>
    </cfRule>
  </conditionalFormatting>
  <conditionalFormatting sqref="A267">
    <cfRule type="expression" priority="5" aboveAverage="0" equalAverage="0" bottom="0" percent="0" rank="0" text="" dxfId="3">
      <formula>AND(COUNTIF($A$267,A267)&gt;1,NOT(ISBLANK(A267)))</formula>
    </cfRule>
  </conditionalFormatting>
  <conditionalFormatting sqref="A268">
    <cfRule type="expression" priority="6" aboveAverage="0" equalAverage="0" bottom="0" percent="0" rank="0" text="" dxfId="4">
      <formula>AND(COUNTIF($A$268,A268)&gt;1,NOT(ISBLANK(A268)))</formula>
    </cfRule>
  </conditionalFormatting>
  <conditionalFormatting sqref="A269">
    <cfRule type="expression" priority="7" aboveAverage="0" equalAverage="0" bottom="0" percent="0" rank="0" text="" dxfId="5">
      <formula>AND(COUNTIF($A$269,A269)&gt;1,NOT(ISBLANK(A269)))</formula>
    </cfRule>
  </conditionalFormatting>
  <conditionalFormatting sqref="A270">
    <cfRule type="expression" priority="8" aboveAverage="0" equalAverage="0" bottom="0" percent="0" rank="0" text="" dxfId="6">
      <formula>AND(COUNTIF($A$270,A270)&gt;1,NOT(ISBLANK(A270)))</formula>
    </cfRule>
  </conditionalFormatting>
  <conditionalFormatting sqref="A271">
    <cfRule type="expression" priority="9" aboveAverage="0" equalAverage="0" bottom="0" percent="0" rank="0" text="" dxfId="7">
      <formula>AND(COUNTIF($A$271,A271)&gt;1,NOT(ISBLANK(A271)))</formula>
    </cfRule>
  </conditionalFormatting>
  <conditionalFormatting sqref="A272">
    <cfRule type="expression" priority="10" aboveAverage="0" equalAverage="0" bottom="0" percent="0" rank="0" text="" dxfId="8">
      <formula>AND(COUNTIF($A$272,A272)&gt;1,NOT(ISBLANK(A272)))</formula>
    </cfRule>
  </conditionalFormatting>
  <conditionalFormatting sqref="A273">
    <cfRule type="expression" priority="11" aboveAverage="0" equalAverage="0" bottom="0" percent="0" rank="0" text="" dxfId="9">
      <formula>AND(COUNTIF($A$273,A273)&gt;1,NOT(ISBLANK(A273)))</formula>
    </cfRule>
  </conditionalFormatting>
  <conditionalFormatting sqref="A274">
    <cfRule type="expression" priority="12" aboveAverage="0" equalAverage="0" bottom="0" percent="0" rank="0" text="" dxfId="10">
      <formula>AND(COUNTIF($A$274,A274)&gt;1,NOT(ISBLANK(A274)))</formula>
    </cfRule>
  </conditionalFormatting>
  <conditionalFormatting sqref="A275">
    <cfRule type="expression" priority="13" aboveAverage="0" equalAverage="0" bottom="0" percent="0" rank="0" text="" dxfId="11">
      <formula>AND(COUNTIF($A$275,A275)&gt;1,NOT(ISBLANK(A275)))</formula>
    </cfRule>
  </conditionalFormatting>
  <conditionalFormatting sqref="A276">
    <cfRule type="expression" priority="14" aboveAverage="0" equalAverage="0" bottom="0" percent="0" rank="0" text="" dxfId="12">
      <formula>AND(COUNTIF($A$276,A276)&gt;1,NOT(ISBLANK(A276)))</formula>
    </cfRule>
  </conditionalFormatting>
  <conditionalFormatting sqref="A277">
    <cfRule type="expression" priority="15" aboveAverage="0" equalAverage="0" bottom="0" percent="0" rank="0" text="" dxfId="13">
      <formula>AND(COUNTIF($A$277,A277)&gt;1,NOT(ISBLANK(A277)))</formula>
    </cfRule>
  </conditionalFormatting>
  <conditionalFormatting sqref="A278">
    <cfRule type="expression" priority="16" aboveAverage="0" equalAverage="0" bottom="0" percent="0" rank="0" text="" dxfId="14">
      <formula>AND(COUNTIF($A$278,A278)&gt;1,NOT(ISBLANK(A278)))</formula>
    </cfRule>
  </conditionalFormatting>
  <conditionalFormatting sqref="A312">
    <cfRule type="expression" priority="17" aboveAverage="0" equalAverage="0" bottom="0" percent="0" rank="0" text="" dxfId="15">
      <formula>AND(COUNTIF($A$312,A312)&gt;1,NOT(ISBLANK(A312)))</formula>
    </cfRule>
  </conditionalFormatting>
  <conditionalFormatting sqref="A313">
    <cfRule type="expression" priority="18" aboveAverage="0" equalAverage="0" bottom="0" percent="0" rank="0" text="" dxfId="16">
      <formula>AND(COUNTIF($A$313,A313)&gt;1,NOT(ISBLANK(A313)))</formula>
    </cfRule>
  </conditionalFormatting>
  <conditionalFormatting sqref="A314">
    <cfRule type="expression" priority="19" aboveAverage="0" equalAverage="0" bottom="0" percent="0" rank="0" text="" dxfId="17">
      <formula>AND(COUNTIF($A$314,A314)&gt;1,NOT(ISBLANK(A314)))</formula>
    </cfRule>
  </conditionalFormatting>
  <conditionalFormatting sqref="A315">
    <cfRule type="expression" priority="20" aboveAverage="0" equalAverage="0" bottom="0" percent="0" rank="0" text="" dxfId="18">
      <formula>AND(COUNTIF($A$315,A315)&gt;1,NOT(ISBLANK(A315)))</formula>
    </cfRule>
  </conditionalFormatting>
  <conditionalFormatting sqref="A256:A258">
    <cfRule type="expression" priority="21" aboveAverage="0" equalAverage="0" bottom="0" percent="0" rank="0" text="" dxfId="19">
      <formula>AND(COUNTIF($A$256:$A$258,A256)&gt;1,NOT(ISBLANK(A256)))</formula>
    </cfRule>
  </conditionalFormatting>
  <conditionalFormatting sqref="A259:A261">
    <cfRule type="expression" priority="22" aboveAverage="0" equalAverage="0" bottom="0" percent="0" rank="0" text="" dxfId="20">
      <formula>AND(COUNTIF($A$259:$A$261,A259)&gt;1,NOT(ISBLANK(A259)))</formula>
    </cfRule>
  </conditionalFormatting>
  <conditionalFormatting sqref="A262:A263">
    <cfRule type="expression" priority="23" aboveAverage="0" equalAverage="0" bottom="0" percent="0" rank="0" text="" dxfId="21">
      <formula>AND(COUNTIF($A$262:$A$263,A262)&gt;1,NOT(ISBLANK(A262)))</formula>
    </cfRule>
  </conditionalFormatting>
  <conditionalFormatting sqref="A279:A286">
    <cfRule type="expression" priority="24" aboveAverage="0" equalAverage="0" bottom="0" percent="0" rank="0" text="" dxfId="22">
      <formula>AND(COUNTIF($A$279:$A$286,A279)&gt;1,NOT(ISBLANK(A279)))</formula>
    </cfRule>
  </conditionalFormatting>
  <conditionalFormatting sqref="A307:A311">
    <cfRule type="expression" priority="25" aboveAverage="0" equalAverage="0" bottom="0" percent="0" rank="0" text="" dxfId="23">
      <formula>AND(COUNTIF($A$307:$A$311,A307)&gt;1,NOT(ISBLANK(A307)))</formula>
    </cfRule>
  </conditionalFormatting>
  <printOptions headings="false" gridLines="false" gridLinesSet="true" horizontalCentered="false" verticalCentered="false"/>
  <pageMargins left="0.75" right="0.75" top="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1:57:07Z</dcterms:created>
  <dc:creator>mht</dc:creator>
  <dc:description/>
  <dc:language>en-US</dc:language>
  <cp:lastModifiedBy>admin</cp:lastModifiedBy>
  <dcterms:modified xsi:type="dcterms:W3CDTF">2020-01-19T02:2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