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庆安东禾金谷粮食储备有限公司</t>
  </si>
  <si>
    <t xml:space="preserve">庆安县火车站北侧（庆安粮库院内）</t>
  </si>
  <si>
    <t xml:space="preserve">齐齐哈尔正源超市有限公司</t>
  </si>
  <si>
    <t xml:space="preserve">黑龙江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1003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五常市营城子乡红阳米业</t>
  </si>
  <si>
    <t xml:space="preserve">黑龙江省五常市营城子乡营城子村</t>
  </si>
  <si>
    <t xml:space="preserve">哈尔滨市比优特商贸有限公司林甸分公司</t>
  </si>
  <si>
    <t xml:space="preserve">稻花香粥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1001</t>
  </si>
  <si>
    <t xml:space="preserve">五常京贡米粮食品有限公司</t>
  </si>
  <si>
    <t xml:space="preserve">黑龙江省五常市龙凤山镇东兴村</t>
  </si>
  <si>
    <t xml:space="preserve">鹤岗比优特启梦商贸有限公司南山分公司</t>
  </si>
  <si>
    <t xml:space="preserve">五常大米（五常生态香米）</t>
  </si>
  <si>
    <t xml:space="preserve">SC20230000250230929</t>
  </si>
  <si>
    <t xml:space="preserve">绥化市亿达米业有限公司</t>
  </si>
  <si>
    <t xml:space="preserve">黑龙江省绥化市秦家镇</t>
  </si>
  <si>
    <t xml:space="preserve">肇州县世纪华辰超市连锁有限公司呼兰恒鑫分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0981</t>
  </si>
  <si>
    <t xml:space="preserve">绥化象屿粮油科技有限责任公司</t>
  </si>
  <si>
    <t xml:space="preserve">黑龙江省绥化市北林区张维镇</t>
  </si>
  <si>
    <t xml:space="preserve">SC20230000250230980</t>
  </si>
  <si>
    <t xml:space="preserve">汤原县金谷粮食贸易有限责任公司</t>
  </si>
  <si>
    <t xml:space="preserve">黑龙江省汤原县胜利乡荣丰村</t>
  </si>
  <si>
    <t xml:space="preserve">佳木斯市向阳区桥南乐得购超市</t>
  </si>
  <si>
    <t xml:space="preserve">SC20230000250230987</t>
  </si>
  <si>
    <t xml:space="preserve">方正县稻之道农业发展有限公司</t>
  </si>
  <si>
    <t xml:space="preserve">方正县德善乡丰裕村东屯</t>
  </si>
  <si>
    <t xml:space="preserve">遇见稻花香米</t>
  </si>
  <si>
    <t xml:space="preserve">SC20230000250230988</t>
  </si>
  <si>
    <t xml:space="preserve">黑龙江东直米业有限责任公司</t>
  </si>
  <si>
    <r>
      <rPr>
        <sz val="10"/>
        <color rgb="FF000000"/>
        <rFont val="Noto Sans"/>
        <family val="2"/>
      </rPr>
      <t xml:space="preserve">黑龙江省鸡西市虎林市革命街道铁南委工业园区工业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20230000250230989</t>
  </si>
  <si>
    <t xml:space="preserve">五常市亿兴商贸有限公司</t>
  </si>
  <si>
    <t xml:space="preserve">五常市常堡乡明星村</t>
  </si>
  <si>
    <t xml:space="preserve">长粒香大米</t>
  </si>
  <si>
    <t xml:space="preserve">SC20230000250231002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SC2023000025023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0.62"/>
    <col collapsed="false" customWidth="true" hidden="false" outlineLevel="0" max="8" min="5" style="0" width="15.62"/>
    <col collapsed="false" customWidth="true" hidden="true" outlineLevel="0" max="11" min="9" style="0" width="15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6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3896</v>
      </c>
      <c r="I5" s="14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6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26</v>
      </c>
      <c r="H6" s="15" t="n">
        <v>43743</v>
      </c>
      <c r="I6" s="14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6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4" t="s">
        <v>18</v>
      </c>
      <c r="H7" s="15" t="n">
        <v>43816</v>
      </c>
      <c r="I7" s="14" t="s">
        <v>32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6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4" t="s">
        <v>37</v>
      </c>
      <c r="H8" s="15" t="n">
        <v>43905</v>
      </c>
      <c r="I8" s="14" t="s">
        <v>38</v>
      </c>
      <c r="J8" s="13" t="s">
        <v>20</v>
      </c>
      <c r="K8" s="13" t="s">
        <v>21</v>
      </c>
    </row>
    <row r="9" customFormat="false" ht="25" hidden="false" customHeight="true" outlineLevel="0" collapsed="false">
      <c r="A9" s="16" t="n">
        <v>5</v>
      </c>
      <c r="B9" s="13" t="s">
        <v>39</v>
      </c>
      <c r="C9" s="13" t="s">
        <v>40</v>
      </c>
      <c r="D9" s="13" t="s">
        <v>35</v>
      </c>
      <c r="E9" s="13" t="s">
        <v>16</v>
      </c>
      <c r="F9" s="13" t="s">
        <v>36</v>
      </c>
      <c r="G9" s="14" t="s">
        <v>18</v>
      </c>
      <c r="H9" s="15" t="n">
        <v>43893</v>
      </c>
      <c r="I9" s="14" t="s">
        <v>41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6" t="n">
        <v>6</v>
      </c>
      <c r="B10" s="13" t="s">
        <v>42</v>
      </c>
      <c r="C10" s="13" t="s">
        <v>43</v>
      </c>
      <c r="D10" s="13" t="s">
        <v>44</v>
      </c>
      <c r="E10" s="13" t="s">
        <v>16</v>
      </c>
      <c r="F10" s="13" t="s">
        <v>17</v>
      </c>
      <c r="G10" s="14" t="s">
        <v>37</v>
      </c>
      <c r="H10" s="15" t="n">
        <v>43926</v>
      </c>
      <c r="I10" s="14" t="s">
        <v>45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6" t="n">
        <v>7</v>
      </c>
      <c r="B11" s="13" t="s">
        <v>46</v>
      </c>
      <c r="C11" s="13" t="s">
        <v>47</v>
      </c>
      <c r="D11" s="13" t="s">
        <v>44</v>
      </c>
      <c r="E11" s="13" t="s">
        <v>16</v>
      </c>
      <c r="F11" s="13" t="s">
        <v>48</v>
      </c>
      <c r="G11" s="14" t="s">
        <v>37</v>
      </c>
      <c r="H11" s="15" t="n">
        <v>43878</v>
      </c>
      <c r="I11" s="14" t="s">
        <v>49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6" t="n">
        <v>8</v>
      </c>
      <c r="B12" s="13" t="s">
        <v>50</v>
      </c>
      <c r="C12" s="13" t="s">
        <v>51</v>
      </c>
      <c r="D12" s="13" t="s">
        <v>44</v>
      </c>
      <c r="E12" s="13" t="s">
        <v>16</v>
      </c>
      <c r="F12" s="13" t="s">
        <v>36</v>
      </c>
      <c r="G12" s="14" t="s">
        <v>37</v>
      </c>
      <c r="H12" s="15" t="n">
        <v>43916</v>
      </c>
      <c r="I12" s="14" t="s">
        <v>52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6" t="n">
        <v>9</v>
      </c>
      <c r="B13" s="13" t="s">
        <v>53</v>
      </c>
      <c r="C13" s="13" t="s">
        <v>54</v>
      </c>
      <c r="D13" s="13" t="s">
        <v>24</v>
      </c>
      <c r="E13" s="13" t="s">
        <v>16</v>
      </c>
      <c r="F13" s="13" t="s">
        <v>55</v>
      </c>
      <c r="G13" s="14" t="s">
        <v>18</v>
      </c>
      <c r="H13" s="15" t="n">
        <v>43929</v>
      </c>
      <c r="I13" s="14" t="s">
        <v>56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6" t="n">
        <v>10</v>
      </c>
      <c r="B14" s="13" t="s">
        <v>57</v>
      </c>
      <c r="C14" s="13" t="s">
        <v>58</v>
      </c>
      <c r="D14" s="13" t="s">
        <v>24</v>
      </c>
      <c r="E14" s="13" t="s">
        <v>16</v>
      </c>
      <c r="F14" s="13" t="s">
        <v>36</v>
      </c>
      <c r="G14" s="14" t="s">
        <v>26</v>
      </c>
      <c r="H14" s="15" t="n">
        <v>43766</v>
      </c>
      <c r="I14" s="14" t="s">
        <v>59</v>
      </c>
      <c r="J14" s="13" t="s">
        <v>20</v>
      </c>
      <c r="K14" s="13" t="s">
        <v>21</v>
      </c>
    </row>
  </sheetData>
  <mergeCells count="1">
    <mergeCell ref="A2:K2"/>
  </mergeCells>
  <conditionalFormatting sqref="I5:I14">
    <cfRule type="expression" priority="2" aboveAverage="0" equalAverage="0" bottom="0" percent="0" rank="0" text="" dxfId="0">
      <formula>AND(COUNTIF($I$5:$I$1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55:57Z</dcterms:created>
  <dc:creator>98</dc:creator>
  <dc:description/>
  <dc:language>en-US</dc:language>
  <cp:lastModifiedBy>米修米修er</cp:lastModifiedBy>
  <dcterms:modified xsi:type="dcterms:W3CDTF">2020-05-25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