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345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31461</t>
  </si>
  <si>
    <t xml:space="preserve">广东谷瑞澳食品有限公司</t>
  </si>
  <si>
    <r>
      <rPr>
        <sz val="11"/>
        <color rgb="FF000000"/>
        <rFont val="Noto Sans"/>
        <family val="2"/>
      </rPr>
      <t xml:space="preserve">广东省江门市台山市水步镇福安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德化瓷都店</t>
  </si>
  <si>
    <t xml:space="preserve">福建</t>
  </si>
  <si>
    <t xml:space="preserve">咸蛋黄薄脆饼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31753</t>
  </si>
  <si>
    <t xml:space="preserve">福建省新星食品有限公司</t>
  </si>
  <si>
    <t xml:space="preserve">福建省龙海市程溪镇内云社土为村</t>
  </si>
  <si>
    <t xml:space="preserve">福建冠业投资发展有限公司南平万达广场店</t>
  </si>
  <si>
    <t xml:space="preserve">冠惠柠檬味苏打夹心饼干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克</t>
    </r>
  </si>
  <si>
    <t xml:space="preserve">GC20350000002931752</t>
  </si>
  <si>
    <t xml:space="preserve">冠惠海盐味苏打饼干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</si>
  <si>
    <t xml:space="preserve">GC20350000002931894</t>
  </si>
  <si>
    <t xml:space="preserve">虞城县广利达食品有限公司</t>
  </si>
  <si>
    <t xml:space="preserve">虞城县产业集聚区仓颉路中段西侧</t>
  </si>
  <si>
    <t xml:space="preserve">泉州万鲜超市有限公司</t>
  </si>
  <si>
    <t xml:space="preserve">香蕉牛奶（韧性饼干）</t>
  </si>
  <si>
    <t xml:space="preserve">散装称重</t>
  </si>
  <si>
    <t xml:space="preserve">GC20350000002931895</t>
  </si>
  <si>
    <t xml:space="preserve">葱油酥（酥性饼干）</t>
  </si>
  <si>
    <t xml:space="preserve">GC20350000002931896</t>
  </si>
  <si>
    <t xml:space="preserve">商丘唱吧食品有限公司</t>
  </si>
  <si>
    <r>
      <rPr>
        <sz val="11"/>
        <color rgb="FF000000"/>
        <rFont val="Noto Sans"/>
        <family val="2"/>
      </rPr>
      <t xml:space="preserve">商丘市睢阳区金桥路与珠江路交叉口往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鸡汤全蛋梳打饼干（芝麻味）</t>
  </si>
  <si>
    <t xml:space="preserve">GC20350000002931950</t>
  </si>
  <si>
    <t xml:space="preserve">厦门鹭有食品有限公司</t>
  </si>
  <si>
    <r>
      <rPr>
        <sz val="11"/>
        <color rgb="FF000000"/>
        <rFont val="Noto Sans"/>
        <family val="2"/>
      </rPr>
      <t xml:space="preserve">厦门市海沧区新嘉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东边</t>
    </r>
  </si>
  <si>
    <t xml:space="preserve">上杭县永盛百货有限公司</t>
  </si>
  <si>
    <t xml:space="preserve">蛋花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31491</t>
  </si>
  <si>
    <t xml:space="preserve">福建大川茶业有限公司</t>
  </si>
  <si>
    <r>
      <rPr>
        <sz val="11"/>
        <color rgb="FF000000"/>
        <rFont val="Noto Sans"/>
        <family val="2"/>
      </rPr>
      <t xml:space="preserve">福建省福州市连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双坂商业仓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三层西侧</t>
    </r>
  </si>
  <si>
    <t xml:space="preserve">福建永辉云创科技有限公司福州台江区万象城分店</t>
  </si>
  <si>
    <t xml:space="preserve">茉莉花茶</t>
  </si>
  <si>
    <t xml:space="preserve">100g</t>
  </si>
  <si>
    <t xml:space="preserve">茶叶及相关制品</t>
  </si>
  <si>
    <t xml:space="preserve">GC20350000002931492</t>
  </si>
  <si>
    <t xml:space="preserve">福建省安溪茶厂有限公司</t>
  </si>
  <si>
    <r>
      <rPr>
        <sz val="11"/>
        <color rgb="FF000000"/>
        <rFont val="Noto Sans"/>
        <family val="2"/>
      </rPr>
      <t xml:space="preserve">福建省泉州市安溪县官桥镇恒美村五里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6#</t>
    </r>
    <r>
      <rPr>
        <sz val="11"/>
        <color rgb="FF000000"/>
        <rFont val="Noto Sans"/>
        <family val="2"/>
      </rPr>
      <t xml:space="preserve">厂房</t>
    </r>
  </si>
  <si>
    <t xml:space="preserve">铁观音茶</t>
  </si>
  <si>
    <t xml:space="preserve">GC20350000002931497</t>
  </si>
  <si>
    <t xml:space="preserve">茉莉红茶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泡）</t>
    </r>
  </si>
  <si>
    <t xml:space="preserve">GC20350000002931496</t>
  </si>
  <si>
    <t xml:space="preserve">菊花红茶</t>
  </si>
  <si>
    <t xml:space="preserve">GC20350000002931493</t>
  </si>
  <si>
    <t xml:space="preserve">武夷山成隆天创茶业科技股份有限公司</t>
  </si>
  <si>
    <r>
      <rPr>
        <sz val="11"/>
        <color rgb="FF000000"/>
        <rFont val="Noto Sans"/>
        <family val="2"/>
      </rPr>
      <t xml:space="preserve">武夷山市五九北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武夷岩茶</t>
  </si>
  <si>
    <t xml:space="preserve">GC20350000002931494</t>
  </si>
  <si>
    <t xml:space="preserve">屏南鸳鸯溪茶业有限公司</t>
  </si>
  <si>
    <r>
      <rPr>
        <sz val="11"/>
        <color rgb="FF000000"/>
        <rFont val="Noto Sans"/>
        <family val="2"/>
      </rPr>
      <t xml:space="preserve">屏南县棠口镇新厝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高山绿茶</t>
  </si>
  <si>
    <t xml:space="preserve">GC20350000002931498</t>
  </si>
  <si>
    <t xml:space="preserve">广东省江门市新会葵禾柑果专业合作社</t>
  </si>
  <si>
    <t xml:space="preserve">广东省江门市新会区古井镇柑桔山</t>
  </si>
  <si>
    <t xml:space="preserve">新会陈皮丝五年陈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</si>
  <si>
    <t xml:space="preserve">GC20350000002931783</t>
  </si>
  <si>
    <t xml:space="preserve">福建武记茶业有限公司</t>
  </si>
  <si>
    <t xml:space="preserve">武夷山市茗香路（旗山工业园区）</t>
  </si>
  <si>
    <t xml:space="preserve">福州金榕大润发商业有限公司</t>
  </si>
  <si>
    <t xml:space="preserve">大红袍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包）</t>
    </r>
  </si>
  <si>
    <t xml:space="preserve">GC20350000002931785</t>
  </si>
  <si>
    <t xml:space="preserve">景谷邦海茶业有限公司</t>
  </si>
  <si>
    <t xml:space="preserve">云南省普洱市景谷县半坡乡曼伞村良子社</t>
  </si>
  <si>
    <t xml:space="preserve">邦海普洱茶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GC20350000002931787</t>
  </si>
  <si>
    <t xml:space="preserve">福建省安溪永胜茶厂</t>
  </si>
  <si>
    <r>
      <rPr>
        <sz val="11"/>
        <color rgb="FF000000"/>
        <rFont val="Noto Sans"/>
        <family val="2"/>
      </rPr>
      <t xml:space="preserve">福建省泉州市安溪县虎邱镇竹园村山格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铁观音（清香型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31986</t>
  </si>
  <si>
    <t xml:space="preserve">南安历山茶业有限公司</t>
  </si>
  <si>
    <t xml:space="preserve">南安市向阳乡郭田小学</t>
  </si>
  <si>
    <t xml:space="preserve">厦门乐海百货有限公司绿苑购物中心</t>
  </si>
  <si>
    <t xml:space="preserve">明贵茉莉花茶春露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  <si>
    <t xml:space="preserve">GC20350000002931985</t>
  </si>
  <si>
    <t xml:space="preserve">明贵茉莉花茶白露</t>
  </si>
  <si>
    <t xml:space="preserve">食品监督抽检合格产品信息表（炒货食品及坚果制品） </t>
  </si>
  <si>
    <r>
      <rPr>
        <sz val="12"/>
        <rFont val="Noto Sans"/>
        <family val="2"/>
      </rPr>
      <t xml:space="preserve">    炒货食品及坚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 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300</t>
    </r>
    <r>
      <rPr>
        <sz val="12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1381</t>
  </si>
  <si>
    <t xml:space="preserve">福建好年景食品有限公司</t>
  </si>
  <si>
    <r>
      <rPr>
        <sz val="11"/>
        <color rgb="FF000000"/>
        <rFont val="Noto Sans"/>
        <family val="2"/>
      </rPr>
      <t xml:space="preserve">福建省龙岩市新罗区龙州工业园青云西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德化兴南店</t>
  </si>
  <si>
    <t xml:space="preserve">原香花生米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</si>
  <si>
    <t xml:space="preserve">炒货食品及坚果制品</t>
  </si>
  <si>
    <t xml:space="preserve">GC20350000002931382</t>
  </si>
  <si>
    <t xml:space="preserve">蛋皮花生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</si>
  <si>
    <t xml:space="preserve">GC20350000002931517</t>
  </si>
  <si>
    <t xml:space="preserve">新疆天山林果业食品有限公司</t>
  </si>
  <si>
    <r>
      <rPr>
        <sz val="11"/>
        <color rgb="FF000000"/>
        <rFont val="Noto Sans"/>
        <family val="2"/>
      </rPr>
      <t xml:space="preserve">新疆乌鲁木齐市高新区北区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漳州丹霞路分店</t>
  </si>
  <si>
    <t xml:space="preserve">天山红瓜籽（椒盐味）</t>
  </si>
  <si>
    <t xml:space="preserve">120g</t>
  </si>
  <si>
    <t xml:space="preserve">GC20350000002931555</t>
  </si>
  <si>
    <t xml:space="preserve">安庆市慧果食品有限公司</t>
  </si>
  <si>
    <r>
      <rPr>
        <sz val="11"/>
        <color rgb="FF000000"/>
        <rFont val="Noto Sans"/>
        <family val="2"/>
      </rPr>
      <t xml:space="preserve">安徽省安庆市迎江区老峰镇马窝村王村组</t>
    </r>
    <r>
      <rPr>
        <sz val="11"/>
        <color rgb="FF000000"/>
        <rFont val="宋体"/>
        <family val="0"/>
        <charset val="134"/>
      </rPr>
      <t xml:space="preserve">35-1</t>
    </r>
    <r>
      <rPr>
        <sz val="11"/>
        <color rgb="FF000000"/>
        <rFont val="Noto Sans"/>
        <family val="2"/>
      </rPr>
      <t xml:space="preserve">号</t>
    </r>
  </si>
  <si>
    <t xml:space="preserve">宁德市福永兴商贸有限责任公司宁德御景分公司</t>
  </si>
  <si>
    <t xml:space="preserve">花生米（烘炒类炒货）</t>
  </si>
  <si>
    <t xml:space="preserve">GC20350000002931636</t>
  </si>
  <si>
    <t xml:space="preserve">福建民康食品有限公司</t>
  </si>
  <si>
    <t xml:space="preserve">福建省长汀县涂坊镇大岗工业区</t>
  </si>
  <si>
    <t xml:space="preserve">龙岩新华都购物广场有限公司美食城店</t>
  </si>
  <si>
    <t xml:space="preserve">香酥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</si>
  <si>
    <t xml:space="preserve">GC20350000002931702</t>
  </si>
  <si>
    <t xml:space="preserve">天津市美果食品有限公司</t>
  </si>
  <si>
    <t xml:space="preserve">天津市北辰区北辰科技园区高新大道与景观路交口处</t>
  </si>
  <si>
    <t xml:space="preserve">福建永辉超市有限公司泉州南安中骏世界城店</t>
  </si>
  <si>
    <t xml:space="preserve">腰果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GC20350000002931703</t>
  </si>
  <si>
    <r>
      <rPr>
        <sz val="11"/>
        <color rgb="FF000000"/>
        <rFont val="Noto Sans"/>
        <family val="2"/>
      </rPr>
      <t xml:space="preserve">福建省龙岩市新罗区龙州工业园标准厂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110g</t>
  </si>
  <si>
    <t xml:space="preserve">GC20350000002931571</t>
  </si>
  <si>
    <t xml:space="preserve">安徽山里仁食品股份有限公司</t>
  </si>
  <si>
    <r>
      <rPr>
        <sz val="11"/>
        <color rgb="FF000000"/>
        <rFont val="Noto Sans"/>
        <family val="2"/>
      </rPr>
      <t xml:space="preserve">安徽省宁国市经济开发区河沥园区外环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厦门湖里商场</t>
  </si>
  <si>
    <t xml:space="preserve">臻选碧根果仁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31570</t>
  </si>
  <si>
    <r>
      <rPr>
        <sz val="11"/>
        <color rgb="FF000000"/>
        <rFont val="Noto Sans"/>
        <family val="2"/>
      </rPr>
      <t xml:space="preserve">安徽省宣城市宁国市经济开发区河沥园区外环东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臻选夏威夷果仁</t>
  </si>
  <si>
    <t xml:space="preserve">GC20350000002931569</t>
  </si>
  <si>
    <t xml:space="preserve">臻选小核桃仁</t>
  </si>
  <si>
    <t xml:space="preserve">GC20350000002931567</t>
  </si>
  <si>
    <t xml:space="preserve">上海嘉兰食品有限公司太仓分公司</t>
  </si>
  <si>
    <t xml:space="preserve">江苏省苏州市太仓市浮桥镇牌九路新邵村</t>
  </si>
  <si>
    <r>
      <rPr>
        <sz val="11"/>
        <color rgb="FF000000"/>
        <rFont val="Noto Sans"/>
        <family val="2"/>
      </rPr>
      <t xml:space="preserve">兰花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肉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克</t>
    </r>
  </si>
  <si>
    <t xml:space="preserve">GC20350000002931566</t>
  </si>
  <si>
    <t xml:space="preserve">兰花豆（香辣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0350000002931975</t>
  </si>
  <si>
    <t xml:space="preserve">福州市长乐区鲤峰食品有限公司文岭分公司</t>
  </si>
  <si>
    <t xml:space="preserve">福州市长乐区文岭镇文岭村</t>
  </si>
  <si>
    <t xml:space="preserve">福建永辉超市有限公司宁德万达分公司</t>
  </si>
  <si>
    <t xml:space="preserve">开花蚕豆</t>
  </si>
  <si>
    <t xml:space="preserve">280g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20350000002931516</t>
  </si>
  <si>
    <t xml:space="preserve">西安市沈师傅食品有限公司</t>
  </si>
  <si>
    <t xml:space="preserve">西安市长安区鸣牍街办郭村半引路南段</t>
  </si>
  <si>
    <t xml:space="preserve">南平市建阳区万商汇购超市有限公司</t>
  </si>
  <si>
    <t xml:space="preserve">鸡蛋干</t>
  </si>
  <si>
    <t xml:space="preserve">蛋制品</t>
  </si>
  <si>
    <t xml:space="preserve">GC20350000002931551</t>
  </si>
  <si>
    <t xml:space="preserve">宁德市康旺食品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精品松花皮蛋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</si>
  <si>
    <t xml:space="preserve">GC20350000002931550</t>
  </si>
  <si>
    <t xml:space="preserve">特大松花皮蛋</t>
  </si>
  <si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克</t>
    </r>
  </si>
  <si>
    <t xml:space="preserve">GC20350000002931701</t>
  </si>
  <si>
    <t xml:space="preserve">湖北华醇食品有限公司</t>
  </si>
  <si>
    <t xml:space="preserve">荆门高新区华醇路</t>
  </si>
  <si>
    <t xml:space="preserve">宁德市东方康宁购物广场有限公司</t>
  </si>
  <si>
    <t xml:space="preserve">烤鸡蛋（香辣味）</t>
  </si>
  <si>
    <t xml:space="preserve">30g</t>
  </si>
  <si>
    <t xml:space="preserve">GC20350000002931829</t>
  </si>
  <si>
    <t xml:space="preserve">长乐市吉百年食品有限公司</t>
  </si>
  <si>
    <t xml:space="preserve">长乐市文武砂镇三站</t>
  </si>
  <si>
    <t xml:space="preserve">福建永辉超市有限公司莆田市荔城馨宜新天地店</t>
  </si>
  <si>
    <t xml:space="preserve">吉百年好旦鸡蛋干</t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31637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等指标。</t>
    </r>
  </si>
  <si>
    <t xml:space="preserve">GC20350000002931457</t>
  </si>
  <si>
    <t xml:space="preserve">福建英顺食品工贸有限公司</t>
  </si>
  <si>
    <r>
      <rPr>
        <sz val="11"/>
        <color rgb="FF000000"/>
        <rFont val="Noto Sans"/>
        <family val="2"/>
      </rPr>
      <t xml:space="preserve">古田县平湖镇赖墩村乔西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红薯粉条（小宽）</t>
  </si>
  <si>
    <t xml:space="preserve">淀粉及淀粉制品</t>
  </si>
  <si>
    <t xml:space="preserve">GC20350000002931379</t>
  </si>
  <si>
    <t xml:space="preserve">古田县平湖顶华食品厂</t>
  </si>
  <si>
    <t xml:space="preserve">古田县平湖镇梅洋工业区路口</t>
  </si>
  <si>
    <t xml:space="preserve">福建永辉超市有限公司宁德宝信广场分公司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0350000002931421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德化县百姓超市凤凰店</t>
  </si>
  <si>
    <t xml:space="preserve">红薯淀粉</t>
  </si>
  <si>
    <t xml:space="preserve">GC20350000002931994</t>
  </si>
  <si>
    <t xml:space="preserve">上海明信食品有限公司</t>
  </si>
  <si>
    <r>
      <rPr>
        <sz val="11"/>
        <color rgb="FF000000"/>
        <rFont val="Noto Sans"/>
        <family val="2"/>
      </rPr>
      <t xml:space="preserve">上海市崇明区中兴镇胜利村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号</t>
    </r>
  </si>
  <si>
    <t xml:space="preserve">鹤丰楼珍珠小圆子</t>
  </si>
  <si>
    <t xml:space="preserve">200g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31380</t>
  </si>
  <si>
    <t xml:space="preserve">古田县聚隆欣食品有限公司</t>
  </si>
  <si>
    <t xml:space="preserve">古田县城西街道浣下村油洋代后垅</t>
  </si>
  <si>
    <t xml:space="preserve">腐竹</t>
  </si>
  <si>
    <t xml:space="preserve">豆制品</t>
  </si>
  <si>
    <t xml:space="preserve">GC20350000002931688</t>
  </si>
  <si>
    <t xml:space="preserve">浙江老爸食品有限公司</t>
  </si>
  <si>
    <r>
      <rPr>
        <sz val="11"/>
        <color rgb="FF000000"/>
        <rFont val="Noto Sans"/>
        <family val="2"/>
      </rPr>
      <t xml:space="preserve">浙江省台州市温岭市石塘镇上马工业区北沙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老爸豆腐干（牛肉味）</t>
  </si>
  <si>
    <t xml:space="preserve">GC20350000002931689</t>
  </si>
  <si>
    <t xml:space="preserve">老爸豆腐干（麻辣味）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GC20350000002931441</t>
  </si>
  <si>
    <t xml:space="preserve">揭西县康莲食品厂</t>
  </si>
  <si>
    <t xml:space="preserve">揭西县金和镇金栅开发区</t>
  </si>
  <si>
    <t xml:space="preserve">上杭县壹家超市</t>
  </si>
  <si>
    <t xml:space="preserve">老坛酸菜面（非油炸、热烘干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</si>
  <si>
    <t xml:space="preserve">方便食品</t>
  </si>
  <si>
    <t xml:space="preserve">GC20350000002931229</t>
  </si>
  <si>
    <t xml:space="preserve">广东福盛行食品有限公司</t>
  </si>
  <si>
    <t xml:space="preserve">广东省惠州市博罗县泰美镇板桥工业区</t>
  </si>
  <si>
    <t xml:space="preserve">福州市仓山区佳俊购物广场</t>
  </si>
  <si>
    <t xml:space="preserve">火鸡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20350000002931741</t>
  </si>
  <si>
    <t xml:space="preserve">广东正台南食品有限公司</t>
  </si>
  <si>
    <r>
      <rPr>
        <sz val="11"/>
        <color rgb="FF000000"/>
        <rFont val="Noto Sans"/>
        <family val="2"/>
      </rPr>
      <t xml:space="preserve">广东省汕头市龙湖区黄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1-1</t>
    </r>
    <r>
      <rPr>
        <sz val="11"/>
        <color rgb="FF000000"/>
        <rFont val="Noto Sans"/>
        <family val="2"/>
      </rPr>
      <t xml:space="preserve">（西侧）</t>
    </r>
  </si>
  <si>
    <t xml:space="preserve">厦门市兴人和商业管理有限公司台湾街店</t>
  </si>
  <si>
    <t xml:space="preserve">高钙即溶营养麦片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6</t>
    </r>
    <r>
      <rPr>
        <sz val="11"/>
        <color rgb="FF000000"/>
        <rFont val="Noto Sans"/>
        <family val="2"/>
      </rPr>
      <t xml:space="preserve">小包）</t>
    </r>
  </si>
  <si>
    <t xml:space="preserve">GC20350000002931740</t>
  </si>
  <si>
    <t xml:space="preserve">汕头市金妹健康食品有限公司</t>
  </si>
  <si>
    <r>
      <rPr>
        <sz val="11"/>
        <color rgb="FF000000"/>
        <rFont val="Noto Sans"/>
        <family val="2"/>
      </rPr>
      <t xml:space="preserve">汕头市龙湖区新绿洲厂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至三楼</t>
    </r>
  </si>
  <si>
    <t xml:space="preserve">藕粉（红枣枸杞）</t>
  </si>
  <si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8</t>
    </r>
    <r>
      <rPr>
        <sz val="11"/>
        <color rgb="FF000000"/>
        <rFont val="Noto Sans"/>
        <family val="2"/>
      </rPr>
      <t xml:space="preserve">小包）</t>
    </r>
  </si>
  <si>
    <t xml:space="preserve">GC20350000002931719</t>
  </si>
  <si>
    <t xml:space="preserve">广东春晓食品有限公司</t>
  </si>
  <si>
    <t xml:space="preserve">肇庆市高要区蛟塘镇沙田工业园</t>
  </si>
  <si>
    <t xml:space="preserve">非油炸方便米线（红烧牛肉味）</t>
  </si>
  <si>
    <r>
      <rPr>
        <sz val="11"/>
        <color rgb="FF000000"/>
        <rFont val="Noto Sans"/>
        <family val="2"/>
      </rPr>
      <t xml:space="preserve">（粉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，粉饼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培氟沙星、氧氟沙星、诺氟沙星、菌落总数、霉菌计数等指标。</t>
    </r>
  </si>
  <si>
    <t xml:space="preserve">GC20350000002931681</t>
  </si>
  <si>
    <t xml:space="preserve">福建新之源生物制品有限公司福州市长乐区分公司</t>
  </si>
  <si>
    <r>
      <rPr>
        <sz val="11"/>
        <color rgb="FF000000"/>
        <rFont val="Noto Sans"/>
        <family val="2"/>
      </rPr>
      <t xml:space="preserve">福建省福州市长乐区金峰镇金梅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t xml:space="preserve">蜂产品</t>
  </si>
  <si>
    <t xml:space="preserve">GC20350000002931682</t>
  </si>
  <si>
    <t xml:space="preserve">龙眼蜂蜜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31487</t>
  </si>
  <si>
    <r>
      <rPr>
        <sz val="11"/>
        <color rgb="FF000000"/>
        <rFont val="Noto Sans"/>
        <family val="2"/>
      </rPr>
      <t xml:space="preserve">精益珍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省漳州市芗城区天宝工业园</t>
  </si>
  <si>
    <t xml:space="preserve">厦门永辉民生超市有限公司南山店</t>
  </si>
  <si>
    <r>
      <rPr>
        <sz val="11"/>
        <color rgb="FF000000"/>
        <rFont val="Noto Sans"/>
        <family val="2"/>
      </rPr>
      <t xml:space="preserve">黑糖沙琪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加工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克</t>
    </r>
  </si>
  <si>
    <t xml:space="preserve">糕点</t>
  </si>
  <si>
    <t xml:space="preserve">GC20350000002931489</t>
  </si>
  <si>
    <t xml:space="preserve">泉州爱尚食品有限公司</t>
  </si>
  <si>
    <r>
      <rPr>
        <sz val="11"/>
        <color rgb="FF000000"/>
        <rFont val="Noto Sans"/>
        <family val="2"/>
      </rPr>
      <t xml:space="preserve">福建省泉州市晋江市罗山街道缺塘工业区兴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油炸休闲小点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烧牛肉味油炸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488</t>
  </si>
  <si>
    <t xml:space="preserve">油炸休闲小点心（虾味油炸糕点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</si>
  <si>
    <t xml:space="preserve">GC20350000002931388</t>
  </si>
  <si>
    <t xml:space="preserve">河南豪峰食品有限公司</t>
  </si>
  <si>
    <t xml:space="preserve">临颍县产业集聚区经三路北段西侧</t>
  </si>
  <si>
    <t xml:space="preserve">软华夫饼</t>
  </si>
  <si>
    <t xml:space="preserve">300g</t>
  </si>
  <si>
    <t xml:space="preserve">GC20350000002931389</t>
  </si>
  <si>
    <t xml:space="preserve">香蕉牛奶味蛋糕</t>
  </si>
  <si>
    <t xml:space="preserve">288g</t>
  </si>
  <si>
    <t xml:space="preserve">GC20350000002931490</t>
  </si>
  <si>
    <t xml:space="preserve">抹茶蛋糕</t>
  </si>
  <si>
    <t xml:space="preserve">168g</t>
  </si>
  <si>
    <t xml:space="preserve">GC20350000002931515</t>
  </si>
  <si>
    <t xml:space="preserve">漳州好名新食品有限公司</t>
  </si>
  <si>
    <t xml:space="preserve">漳州市龙文区蓝田工业开发区</t>
  </si>
  <si>
    <t xml:space="preserve">厚切蛋糕（抹茶味）</t>
  </si>
  <si>
    <t xml:space="preserve">/</t>
  </si>
  <si>
    <t xml:space="preserve">GC20350000002931514</t>
  </si>
  <si>
    <t xml:space="preserve">牛乳小馒头</t>
  </si>
  <si>
    <t xml:space="preserve">GC20350000002931513</t>
  </si>
  <si>
    <t xml:space="preserve">漳州市划圣顿食品有限公司</t>
  </si>
  <si>
    <r>
      <rPr>
        <sz val="11"/>
        <color rgb="FF000000"/>
        <rFont val="Noto Sans"/>
        <family val="2"/>
      </rPr>
      <t xml:space="preserve">福建省龙海市九湖镇田墘工业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卡仕达软鲜面包</t>
  </si>
  <si>
    <t xml:space="preserve">GC20350000002931512</t>
  </si>
  <si>
    <t xml:space="preserve">芝士物语夹心面包</t>
  </si>
  <si>
    <t xml:space="preserve">GC20350000002931511</t>
  </si>
  <si>
    <t xml:space="preserve">红豆夹心面包</t>
  </si>
  <si>
    <t xml:space="preserve">GC20350000002931510</t>
  </si>
  <si>
    <t xml:space="preserve">龙海市齐星食品有限公司</t>
  </si>
  <si>
    <t xml:space="preserve">龙海市颜厝镇长边村下社</t>
  </si>
  <si>
    <t xml:space="preserve">手工咸蛋糕</t>
  </si>
  <si>
    <t xml:space="preserve">GC20350000002931509</t>
  </si>
  <si>
    <t xml:space="preserve">厚切沙拉蛋糕</t>
  </si>
  <si>
    <t xml:space="preserve">GC20350000002931508</t>
  </si>
  <si>
    <t xml:space="preserve">核桃红枣糕</t>
  </si>
  <si>
    <t xml:space="preserve">GC20350000002931507</t>
  </si>
  <si>
    <t xml:space="preserve">福建省漳州市好又来食品有限公司</t>
  </si>
  <si>
    <r>
      <rPr>
        <sz val="11"/>
        <color rgb="FF000000"/>
        <rFont val="Noto Sans"/>
        <family val="2"/>
      </rPr>
      <t xml:space="preserve">漳州市芗城区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奶酪酱注心蒸蛋糕（草莓味）</t>
  </si>
  <si>
    <t xml:space="preserve">GC20350000002931557</t>
  </si>
  <si>
    <t xml:space="preserve">漳州市友来利食品有限公司</t>
  </si>
  <si>
    <r>
      <rPr>
        <sz val="11"/>
        <color rgb="FF000000"/>
        <rFont val="Noto Sans"/>
        <family val="2"/>
      </rPr>
      <t xml:space="preserve">福建省漳州市龙文区朝阳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乳酸菌小口袋面包</t>
  </si>
  <si>
    <t xml:space="preserve">GC20350000002931558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福建省漳州市龙文区蓝田开发区龙文园区横二路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福建省漳州市龙文区朝阳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乳酸菌迷你口袋面包</t>
  </si>
  <si>
    <t xml:space="preserve">GC20350000002931559</t>
  </si>
  <si>
    <t xml:space="preserve">东莞市乐盟食品有限公司</t>
  </si>
  <si>
    <t xml:space="preserve">东莞市茶山镇伟建三路</t>
  </si>
  <si>
    <t xml:space="preserve">吐司面包</t>
  </si>
  <si>
    <t xml:space="preserve">GC20350000002931646</t>
  </si>
  <si>
    <t xml:space="preserve">漳州市百乐都食品有限公司</t>
  </si>
  <si>
    <r>
      <rPr>
        <sz val="11"/>
        <color rgb="FF000000"/>
        <rFont val="Noto Sans"/>
        <family val="2"/>
      </rPr>
      <t xml:space="preserve">漳州市蓝田开发区梧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丝馅面包（蜜橙味）</t>
  </si>
  <si>
    <t xml:space="preserve">GC20350000002931647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紫米夹心吐司面包</t>
  </si>
  <si>
    <t xml:space="preserve">GC20350000002931648</t>
  </si>
  <si>
    <t xml:space="preserve">南瓜夹心吐司面包</t>
  </si>
  <si>
    <t xml:space="preserve">GC20350000002931655</t>
  </si>
  <si>
    <t xml:space="preserve">福建泉州小酥子食品有限公司</t>
  </si>
  <si>
    <r>
      <rPr>
        <sz val="11"/>
        <color rgb="FF000000"/>
        <rFont val="Noto Sans"/>
        <family val="2"/>
      </rPr>
      <t xml:space="preserve">福建省泉州市晋江市安海镇西安村鸿盛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南安市柳城来福隆购物广场有限公司</t>
  </si>
  <si>
    <t xml:space="preserve">酥饼（绿豆味）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g×10</t>
    </r>
    <r>
      <rPr>
        <sz val="11"/>
        <color rgb="FF000000"/>
        <rFont val="Noto Sans"/>
        <family val="2"/>
      </rPr>
      <t xml:space="preserve">个）</t>
    </r>
  </si>
  <si>
    <t xml:space="preserve">GC20350000002931656</t>
  </si>
  <si>
    <t xml:space="preserve">酥饼（紫薯味）</t>
  </si>
  <si>
    <t xml:space="preserve">GC20350000002931893</t>
  </si>
  <si>
    <r>
      <rPr>
        <sz val="11"/>
        <color rgb="FF000000"/>
        <rFont val="Noto Sans"/>
        <family val="2"/>
      </rPr>
      <t xml:space="preserve">富升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漳州新华都百货有限责任公司漳州西洋坪店</t>
  </si>
  <si>
    <t xml:space="preserve">黑糖沙琪玛（冷加工糕点）</t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条）</t>
    </r>
  </si>
  <si>
    <t xml:space="preserve">GC20350000002931892</t>
  </si>
  <si>
    <t xml:space="preserve">沙琪玛蛋酥味（冷加工糕点）</t>
  </si>
  <si>
    <t xml:space="preserve">GC20350000002931891</t>
  </si>
  <si>
    <t xml:space="preserve">GC20350000002931909</t>
  </si>
  <si>
    <t xml:space="preserve">长春市贾峰饼业有限公司</t>
  </si>
  <si>
    <t xml:space="preserve">吉林省长春市榆树市先锋乡忠善村四组</t>
  </si>
  <si>
    <t xml:space="preserve">沃尔玛（福建）商业零售有限公司南安成功街分店</t>
  </si>
  <si>
    <t xml:space="preserve">贾峰酥饼（红豆味）</t>
  </si>
  <si>
    <t xml:space="preserve">350g</t>
  </si>
  <si>
    <t xml:space="preserve">GC20350000002931897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龙海市海澄镇仓头村后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芝士味椰蓉面包</t>
  </si>
  <si>
    <t xml:space="preserve">90g</t>
  </si>
  <si>
    <t xml:space="preserve">GC20350000002931911</t>
  </si>
  <si>
    <t xml:space="preserve">星搭档食品（福建）有限公司</t>
  </si>
  <si>
    <t xml:space="preserve">福建省龙海市白水镇工业园区</t>
  </si>
  <si>
    <t xml:space="preserve">福建永辉超市有限公司龙岩万达广场店</t>
  </si>
  <si>
    <t xml:space="preserve">汤熟面包（沙拉肉丝风味）</t>
  </si>
  <si>
    <t xml:space="preserve">GC20350000002931910</t>
  </si>
  <si>
    <t xml:space="preserve">贾峰酥饼（绿豆味）</t>
  </si>
  <si>
    <t xml:space="preserve">GC20350000002931981</t>
  </si>
  <si>
    <t xml:space="preserve">贾峰酥饼（香葱味）</t>
  </si>
  <si>
    <t xml:space="preserve">GC20350000002931982</t>
  </si>
  <si>
    <t xml:space="preserve">佛山市采达食品科技有限公司</t>
  </si>
  <si>
    <r>
      <rPr>
        <sz val="11"/>
        <color rgb="FF000000"/>
        <rFont val="Noto Sans"/>
        <family val="2"/>
      </rPr>
      <t xml:space="preserve">佛山市南海区丹灶镇联沙沙墩胡村大道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之二</t>
    </r>
  </si>
  <si>
    <t xml:space="preserve">光酥饼</t>
  </si>
  <si>
    <t xml:space="preserve">GC20350000002931912</t>
  </si>
  <si>
    <t xml:space="preserve">汤熟面包（咸蛋黄风味）</t>
  </si>
  <si>
    <t xml:space="preserve">GC20350000002931913</t>
  </si>
  <si>
    <t xml:space="preserve">汤熟面包（芝士风味）</t>
  </si>
  <si>
    <t xml:space="preserve">GC20350000002931976</t>
  </si>
  <si>
    <t xml:space="preserve">江西闵氏佳食品有限公司</t>
  </si>
  <si>
    <t xml:space="preserve">江西贵溪工业园灯谷大道</t>
  </si>
  <si>
    <t xml:space="preserve">福建泉州永都商贸有限公司南安美林分公司</t>
  </si>
  <si>
    <t xml:space="preserve">牛肉味蛋糕</t>
  </si>
  <si>
    <t xml:space="preserve">GC20350000002931977</t>
  </si>
  <si>
    <t xml:space="preserve">南昌市满堂红食品有限公司</t>
  </si>
  <si>
    <r>
      <rPr>
        <sz val="11"/>
        <color rgb="FF000000"/>
        <rFont val="Noto Sans"/>
        <family val="2"/>
      </rPr>
      <t xml:space="preserve">江西省南昌市青山湖区昌东工业园东升大道昌运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马卡龙（夹心蛋糕）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0350000002931628</t>
  </si>
  <si>
    <t xml:space="preserve">福建省泉州喜多多食品有限公司</t>
  </si>
  <si>
    <t xml:space="preserve">福建泉州市东石井林开发区</t>
  </si>
  <si>
    <t xml:space="preserve">黑糖红枣枸杞粥罐头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</si>
  <si>
    <t xml:space="preserve">罐头</t>
  </si>
  <si>
    <t xml:space="preserve">GC20350000002931629</t>
  </si>
  <si>
    <r>
      <rPr>
        <sz val="11"/>
        <color rgb="FF000000"/>
        <rFont val="Noto Sans"/>
        <family val="2"/>
      </rPr>
      <t xml:space="preserve">泰山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漳州台商投资区福龙工业园</t>
  </si>
  <si>
    <t xml:space="preserve">燕麦八宝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70+60</t>
    </r>
    <r>
      <rPr>
        <sz val="11"/>
        <color rgb="FF000000"/>
        <rFont val="Noto Sans"/>
        <family val="2"/>
      </rPr>
      <t xml:space="preserve">）克</t>
    </r>
  </si>
  <si>
    <t xml:space="preserve">GC20350000002931630</t>
  </si>
  <si>
    <t xml:space="preserve">莲子八宝粥罐头</t>
  </si>
  <si>
    <t xml:space="preserve">GC20350000002931637</t>
  </si>
  <si>
    <t xml:space="preserve">晋江联发食品有限公司</t>
  </si>
  <si>
    <r>
      <rPr>
        <sz val="11"/>
        <color rgb="FF000000"/>
        <rFont val="Noto Sans"/>
        <family val="2"/>
      </rPr>
      <t xml:space="preserve">福建省泉州市晋江市经济开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源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南安市超前生鲜超市有限公司溪美分公司</t>
  </si>
  <si>
    <t xml:space="preserve">油爆小香鱼罐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</si>
  <si>
    <t xml:space="preserve">GC20350000002931638</t>
  </si>
  <si>
    <t xml:space="preserve">福建省晋江市美味强食品有限公司食品</t>
  </si>
  <si>
    <r>
      <rPr>
        <sz val="11"/>
        <color rgb="FF000000"/>
        <rFont val="Noto Sans"/>
        <family val="2"/>
      </rPr>
      <t xml:space="preserve">福建省晋江市安平综合开发区第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香焖公仔鱼罐头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</si>
  <si>
    <t xml:space="preserve">GC20350000002931640</t>
  </si>
  <si>
    <t xml:space="preserve">福建省闵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即食金针菇罐头</t>
  </si>
  <si>
    <t xml:space="preserve">GC20350000002931641</t>
  </si>
  <si>
    <t xml:space="preserve">福建省晋江兴达食品有限公司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金针菇罐头食品</t>
  </si>
  <si>
    <t xml:space="preserve">170g</t>
  </si>
  <si>
    <t xml:space="preserve">GC20350000002931734</t>
  </si>
  <si>
    <t xml:space="preserve">晋江市美味强食品有限公司</t>
  </si>
  <si>
    <r>
      <rPr>
        <sz val="11"/>
        <color rgb="FF000000"/>
        <rFont val="Noto Sans"/>
        <family val="2"/>
      </rPr>
      <t xml:space="preserve">晋江市安平工业综合开发区第三区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地块</t>
    </r>
  </si>
  <si>
    <t xml:space="preserve">豆豉沙丁鱼罐头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（沥干物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）</t>
    </r>
  </si>
  <si>
    <t xml:space="preserve">GC20350000002931732</t>
  </si>
  <si>
    <t xml:space="preserve">福建省闽星食品科技有限公司</t>
  </si>
  <si>
    <t xml:space="preserve">豆香黄鱼罐头</t>
  </si>
  <si>
    <t xml:space="preserve">GC20350000002931731</t>
  </si>
  <si>
    <t xml:space="preserve">稻香鱼罐头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</si>
  <si>
    <t xml:space="preserve">GC20350000002931715</t>
  </si>
  <si>
    <t xml:space="preserve">瑞安市华盛水产有限公司</t>
  </si>
  <si>
    <r>
      <rPr>
        <sz val="11"/>
        <color rgb="FF000000"/>
        <rFont val="Noto Sans"/>
        <family val="2"/>
      </rPr>
      <t xml:space="preserve">瑞安市经济开发区滨江大道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丁香鱼罐头（豆豉味）</t>
  </si>
  <si>
    <t xml:space="preserve">GC20350000002931716</t>
  </si>
  <si>
    <t xml:space="preserve">油香丁香鱼罐头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GC20350000002931751</t>
  </si>
  <si>
    <t xml:space="preserve">喜多多椰果王罐头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克</t>
    </r>
  </si>
  <si>
    <t xml:space="preserve">GC20350000002931750</t>
  </si>
  <si>
    <t xml:space="preserve">大连兴隆食品有限公司</t>
  </si>
  <si>
    <t xml:space="preserve">大连市普兰店区唐家房街道兴隆社区</t>
  </si>
  <si>
    <t xml:space="preserve">糖水黄桃罐头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</si>
  <si>
    <t xml:space="preserve">GC20350000002931878</t>
  </si>
  <si>
    <t xml:space="preserve">绍兴市白马湖食品有限公司</t>
  </si>
  <si>
    <t xml:space="preserve">浙江省绍兴市上虞区小越镇工业区（幸福村）</t>
  </si>
  <si>
    <t xml:space="preserve">醉鱼干（秘制卤味）</t>
  </si>
  <si>
    <t xml:space="preserve">GC20350000002931953</t>
  </si>
  <si>
    <t xml:space="preserve">福建大茂食品工业有限公司</t>
  </si>
  <si>
    <t xml:space="preserve">漳浦县绥安工业开发区</t>
  </si>
  <si>
    <t xml:space="preserve">大茂幼条瓜（调味黄瓜罐头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</si>
  <si>
    <t xml:space="preserve">GC20350000002931898</t>
  </si>
  <si>
    <t xml:space="preserve">湖北振鹏达食品有限公司</t>
  </si>
  <si>
    <t xml:space="preserve">湖北省当阳市玉阳办事处三里港村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</si>
  <si>
    <t xml:space="preserve">GC20350000002931954</t>
  </si>
  <si>
    <r>
      <rPr>
        <sz val="11"/>
        <color rgb="FF000000"/>
        <rFont val="Noto Sans"/>
        <family val="2"/>
      </rPr>
      <t xml:space="preserve">大茂幼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焖笋罐头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957</t>
  </si>
  <si>
    <r>
      <rPr>
        <sz val="11"/>
        <color rgb="FF000000"/>
        <rFont val="Noto Sans"/>
        <family val="2"/>
      </rPr>
      <t xml:space="preserve">福建省泉州市晋江市晋江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20350000002931990</t>
  </si>
  <si>
    <t xml:space="preserve">奥灵奇食品股份有限公司</t>
  </si>
  <si>
    <t xml:space="preserve">台州市黄岩江口食品园区</t>
  </si>
  <si>
    <t xml:space="preserve">什锦水果罐头</t>
  </si>
  <si>
    <t xml:space="preserve">250g</t>
  </si>
  <si>
    <t xml:space="preserve">GC20350000002931989</t>
  </si>
  <si>
    <t xml:space="preserve">枇杷罐头</t>
  </si>
  <si>
    <t xml:space="preserve">450g</t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31465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仓山滨江金榕店</t>
  </si>
  <si>
    <t xml:space="preserve">福建老酒（黄酒）</t>
  </si>
  <si>
    <t xml:space="preserve">485ml</t>
  </si>
  <si>
    <t xml:space="preserve">酒类</t>
  </si>
  <si>
    <t xml:space="preserve">GC20350000002931536</t>
  </si>
  <si>
    <t xml:space="preserve">福建汀江酒业有限公司</t>
  </si>
  <si>
    <t xml:space="preserve">长汀县腾飞工业开发区</t>
  </si>
  <si>
    <t xml:space="preserve">状腰酒（露酒）</t>
  </si>
  <si>
    <t xml:space="preserve">450ml</t>
  </si>
  <si>
    <t xml:space="preserve">GC20350000002931537</t>
  </si>
  <si>
    <t xml:space="preserve">金奖枸杞酒（露酒）</t>
  </si>
  <si>
    <t xml:space="preserve">650ml</t>
  </si>
  <si>
    <t xml:space="preserve">GC20350000002931538</t>
  </si>
  <si>
    <t xml:space="preserve">鹿蓉三鞭酒（露酒）</t>
  </si>
  <si>
    <t xml:space="preserve">GC20350000002931692</t>
  </si>
  <si>
    <t xml:space="preserve">宁夏红枸杞产业有限公司</t>
  </si>
  <si>
    <t xml:space="preserve">宁夏中卫市中宁县新堡镇</t>
  </si>
  <si>
    <t xml:space="preserve">莆田市凤凰百货有限公司南门店</t>
  </si>
  <si>
    <t xml:space="preserve">枸杞酒</t>
  </si>
  <si>
    <t xml:space="preserve">255ml</t>
  </si>
  <si>
    <t xml:space="preserve">GC20350000002931693</t>
  </si>
  <si>
    <t xml:space="preserve">威海金颐阳药业有限公司</t>
  </si>
  <si>
    <r>
      <rPr>
        <sz val="11"/>
        <color rgb="FF000000"/>
        <rFont val="Noto Sans"/>
        <family val="2"/>
      </rPr>
      <t xml:space="preserve">山东省威海市文登经济开发区珠海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颐阳春（配制酒）</t>
  </si>
  <si>
    <t xml:space="preserve">500ml</t>
  </si>
  <si>
    <t xml:space="preserve">GC20350000002931694</t>
  </si>
  <si>
    <t xml:space="preserve">福建泉州市春生堂酒厂有限公司</t>
  </si>
  <si>
    <r>
      <rPr>
        <sz val="11"/>
        <color rgb="FF000000"/>
        <rFont val="Noto Sans"/>
        <family val="2"/>
      </rPr>
      <t xml:space="preserve">福建省泉州市洛江区佳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春生堂秘制酒</t>
  </si>
  <si>
    <t xml:space="preserve">GC20350000002931695</t>
  </si>
  <si>
    <t xml:space="preserve">泉州市鲤城区兴贤南路浮桥官路尾</t>
  </si>
  <si>
    <t xml:space="preserve">春生堂陈酿秘制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GC20350000002931696</t>
  </si>
  <si>
    <t xml:space="preserve">泉州市鲤城区兴贤南路官路尾</t>
  </si>
  <si>
    <t xml:space="preserve">200ml</t>
  </si>
  <si>
    <t xml:space="preserve">GC20350000002931899</t>
  </si>
  <si>
    <t xml:space="preserve">亳州市东方酒业有限责任公司</t>
  </si>
  <si>
    <t xml:space="preserve">亳州市古井镇</t>
  </si>
  <si>
    <t xml:space="preserve">评鉴酒（浓香型白酒）</t>
  </si>
  <si>
    <t xml:space="preserve">480ml</t>
  </si>
  <si>
    <t xml:space="preserve">GC20350000002931900</t>
  </si>
  <si>
    <t xml:space="preserve">福建省燕京惠泉啤酒股份有限公司</t>
  </si>
  <si>
    <r>
      <rPr>
        <sz val="11"/>
        <color rgb="FF000000"/>
        <rFont val="Noto Sans"/>
        <family val="2"/>
      </rPr>
      <t xml:space="preserve">福建省泉州市惠安县螺城镇惠泉北路</t>
    </r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号</t>
    </r>
  </si>
  <si>
    <t xml:space="preserve">惠泉啤酒</t>
  </si>
  <si>
    <t xml:space="preserve">330ml</t>
  </si>
  <si>
    <t xml:space="preserve">GC20350000002931901</t>
  </si>
  <si>
    <t xml:space="preserve">福建省德化县宝源酒业有限公司</t>
  </si>
  <si>
    <r>
      <rPr>
        <sz val="11"/>
        <color rgb="FF000000"/>
        <rFont val="Noto Sans"/>
        <family val="2"/>
      </rPr>
      <t xml:space="preserve">德化县龙门滩镇苏洋村（县道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旁）</t>
    </r>
  </si>
  <si>
    <t xml:space="preserve">驱风养腰酒（露酒）</t>
  </si>
  <si>
    <t xml:space="preserve">GC20350000002931902</t>
  </si>
  <si>
    <t xml:space="preserve">GC20350000002931903</t>
  </si>
  <si>
    <t xml:space="preserve">濮阳县法莱斯酒厂</t>
  </si>
  <si>
    <t xml:space="preserve">濮阳县南环路东段</t>
  </si>
  <si>
    <t xml:space="preserve">法莱斯枣杞酒</t>
  </si>
  <si>
    <t xml:space="preserve">食品监督抽检合格产品信息表（可可及焙烤咖啡产品） </t>
  </si>
  <si>
    <r>
      <rPr>
        <sz val="12"/>
        <rFont val="Noto Sans"/>
        <family val="2"/>
      </rPr>
      <t xml:space="preserve">    可可及焙烤咖啡产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NY/T 605</t>
    </r>
    <r>
      <rPr>
        <sz val="12"/>
        <rFont val="Noto Sans"/>
        <family val="2"/>
      </rPr>
      <t xml:space="preserve">《焙炒咖啡》等标准及经备案现行有效的企业标准和产品明示质量要求、相关的法律法规、部门规章和规定。
    可可及焙烤咖啡产品抽检项目包括咖啡因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。</t>
    </r>
  </si>
  <si>
    <t xml:space="preserve">GC20350000002931877</t>
  </si>
  <si>
    <r>
      <rPr>
        <sz val="11"/>
        <color rgb="FF000000"/>
        <rFont val="Noto Sans"/>
        <family val="2"/>
      </rPr>
      <t xml:space="preserve">源铭咖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松江区洞泾工业开发区洞厍路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莆田荔城商场</t>
  </si>
  <si>
    <t xml:space="preserve">帝怡研磨咖啡粉</t>
  </si>
  <si>
    <t xml:space="preserve">可可及焙烤咖啡产品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GC20350000002931454</t>
  </si>
  <si>
    <t xml:space="preserve">安溪湖头毅前米粉有限公司</t>
  </si>
  <si>
    <t xml:space="preserve">福建省泉州市安溪县湖头镇云林工业区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</si>
  <si>
    <t xml:space="preserve">粮食加工品</t>
  </si>
  <si>
    <t xml:space="preserve">GC20350000002931374</t>
  </si>
  <si>
    <t xml:space="preserve">GC20350000002931444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御品香米</t>
  </si>
  <si>
    <t xml:space="preserve">5kg</t>
  </si>
  <si>
    <t xml:space="preserve">GC20350000002931445</t>
  </si>
  <si>
    <t xml:space="preserve">GC20350000002931446</t>
  </si>
  <si>
    <t xml:space="preserve">四季香米</t>
  </si>
  <si>
    <t xml:space="preserve">GC20350000002931524</t>
  </si>
  <si>
    <r>
      <rPr>
        <sz val="11"/>
        <color rgb="FF000000"/>
        <rFont val="Noto Sans"/>
        <family val="2"/>
      </rPr>
      <t xml:space="preserve">中汇米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闽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闽侯县荆溪镇福州粮食批发交易市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7-19</t>
    </r>
    <r>
      <rPr>
        <sz val="11"/>
        <color rgb="FF000000"/>
        <rFont val="Noto Sans"/>
        <family val="2"/>
      </rPr>
      <t xml:space="preserve">号</t>
    </r>
  </si>
  <si>
    <t xml:space="preserve">东北大米</t>
  </si>
  <si>
    <t xml:space="preserve">GC20350000002931525</t>
  </si>
  <si>
    <t xml:space="preserve">湖北鼎元供应链管理有限公司</t>
  </si>
  <si>
    <r>
      <rPr>
        <sz val="11"/>
        <color rgb="FF000000"/>
        <rFont val="Noto Sans"/>
        <family val="2"/>
      </rPr>
      <t xml:space="preserve">湖北省十堰市张湾区浙江路</t>
    </r>
    <r>
      <rPr>
        <sz val="11"/>
        <color rgb="FF000000"/>
        <rFont val="宋体"/>
        <family val="0"/>
        <charset val="134"/>
      </rPr>
      <t xml:space="preserve">117-26</t>
    </r>
    <r>
      <rPr>
        <sz val="11"/>
        <color rgb="FF000000"/>
        <rFont val="Noto Sans"/>
        <family val="2"/>
      </rPr>
      <t xml:space="preserve">号</t>
    </r>
  </si>
  <si>
    <t xml:space="preserve">五丰香软米（大米）</t>
  </si>
  <si>
    <t xml:space="preserve">GC20350000002931526</t>
  </si>
  <si>
    <t xml:space="preserve">江苏万家福米业有限公司</t>
  </si>
  <si>
    <t xml:space="preserve">江苏省泰州市兴化市戴窑镇西工业园区东三段</t>
  </si>
  <si>
    <t xml:space="preserve">五丰珍珠米</t>
  </si>
  <si>
    <t xml:space="preserve">GC20350000002931527</t>
  </si>
  <si>
    <t xml:space="preserve">安徽瑞阳食品有限公司</t>
  </si>
  <si>
    <t xml:space="preserve">凤台县滨湖新区粮食产业园马店路</t>
  </si>
  <si>
    <t xml:space="preserve">凤台香淮米</t>
  </si>
  <si>
    <t xml:space="preserve">GC20350000002931554</t>
  </si>
  <si>
    <t xml:space="preserve">广珍食品（泉州）有限公司</t>
  </si>
  <si>
    <r>
      <rPr>
        <sz val="11"/>
        <color rgb="FF000000"/>
        <rFont val="Noto Sans"/>
        <family val="2"/>
      </rPr>
      <t xml:space="preserve">福建省泉州台商投资区东园镇东园村新街</t>
    </r>
    <r>
      <rPr>
        <sz val="11"/>
        <color rgb="FF000000"/>
        <rFont val="宋体"/>
        <family val="0"/>
        <charset val="134"/>
      </rPr>
      <t xml:space="preserve">274-3</t>
    </r>
    <r>
      <rPr>
        <sz val="11"/>
        <color rgb="FF000000"/>
        <rFont val="Noto Sans"/>
        <family val="2"/>
      </rPr>
      <t xml:space="preserve">号</t>
    </r>
  </si>
  <si>
    <t xml:space="preserve">水磨糯米粉</t>
  </si>
  <si>
    <t xml:space="preserve">GC20350000002931590</t>
  </si>
  <si>
    <t xml:space="preserve">郑州蝴蝶山食品有限公司</t>
  </si>
  <si>
    <r>
      <rPr>
        <sz val="11"/>
        <color rgb="FF000000"/>
        <rFont val="Noto Sans"/>
        <family val="2"/>
      </rPr>
      <t xml:space="preserve">郑州市荥阳站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三明梅列大润发商业有限公司</t>
  </si>
  <si>
    <r>
      <rPr>
        <sz val="11"/>
        <color rgb="FF000000"/>
        <rFont val="Noto Sans"/>
        <family val="2"/>
      </rPr>
      <t xml:space="preserve">北京鸡蛋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597</t>
  </si>
  <si>
    <t xml:space="preserve">吉林省德伟米业有限公司</t>
  </si>
  <si>
    <t xml:space="preserve">吉林省松原市宁江区雅达虹工业集中区</t>
  </si>
  <si>
    <r>
      <rPr>
        <sz val="11"/>
        <color rgb="FF000000"/>
        <rFont val="Noto Sans"/>
        <family val="2"/>
      </rPr>
      <t xml:space="preserve">德伟有机长粒香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GC20350000002931598</t>
  </si>
  <si>
    <t xml:space="preserve">德伟大米（分装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0350000002931599</t>
  </si>
  <si>
    <t xml:space="preserve">厦门市多来米业有限公司</t>
  </si>
  <si>
    <r>
      <rPr>
        <sz val="11"/>
        <color rgb="FF000000"/>
        <rFont val="Noto Sans"/>
        <family val="2"/>
      </rPr>
      <t xml:space="preserve">厦门市同安区同盛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之二</t>
    </r>
  </si>
  <si>
    <t xml:space="preserve">禾润东秋田小町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GC20350000002931600</t>
  </si>
  <si>
    <t xml:space="preserve">龙湖达美优泰香米</t>
  </si>
  <si>
    <t xml:space="preserve">GC20350000002931601</t>
  </si>
  <si>
    <t xml:space="preserve">龙湖达美佳丁优米</t>
  </si>
  <si>
    <t xml:space="preserve">GC20350000002931602</t>
  </si>
  <si>
    <t xml:space="preserve">泉州万年香米业有限责任公司</t>
  </si>
  <si>
    <r>
      <rPr>
        <sz val="11"/>
        <color rgb="FF000000"/>
        <rFont val="Noto Sans"/>
        <family val="2"/>
      </rPr>
      <t xml:space="preserve">福建省泉州市南安市官桥镇内厝村莲湖路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t xml:space="preserve">西贡香米</t>
  </si>
  <si>
    <t xml:space="preserve">GC20350000002931603</t>
  </si>
  <si>
    <t xml:space="preserve">南湄越香王米</t>
  </si>
  <si>
    <t xml:space="preserve">GC20350000002931604</t>
  </si>
  <si>
    <t xml:space="preserve">泰芭梅苏小茉莉香米</t>
  </si>
  <si>
    <t xml:space="preserve">GC20350000002931605</t>
  </si>
  <si>
    <t xml:space="preserve">庆安东禾金谷粮食储备有限公司</t>
  </si>
  <si>
    <t xml:space="preserve">黑龙江省绥化市庆安县火车站北侧庆安粮库有限公司院内</t>
  </si>
  <si>
    <r>
      <rPr>
        <sz val="11"/>
        <color rgb="FF000000"/>
        <rFont val="Noto Sans"/>
        <family val="2"/>
      </rPr>
      <t xml:space="preserve">善之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泽香稻米</t>
    </r>
  </si>
  <si>
    <t xml:space="preserve">GC20350000002931652</t>
  </si>
  <si>
    <t xml:space="preserve">福州闽健米业有限公司</t>
  </si>
  <si>
    <r>
      <rPr>
        <sz val="11"/>
        <color rgb="FF000000"/>
        <rFont val="Noto Sans"/>
        <family val="2"/>
      </rPr>
      <t xml:space="preserve">闽侯县荆溪镇甘洪路福州粮食批发交易市场工业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福建永辉超市有限公司上杭时代广场店</t>
  </si>
  <si>
    <t xml:space="preserve">稻花府丁优香米</t>
  </si>
  <si>
    <t xml:space="preserve">GC20350000002931657</t>
  </si>
  <si>
    <t xml:space="preserve">福州永新食品有限公司</t>
  </si>
  <si>
    <r>
      <rPr>
        <sz val="11"/>
        <color rgb="FF000000"/>
        <rFont val="Noto Sans"/>
        <family val="2"/>
      </rPr>
      <t xml:space="preserve">福清市阳下街道洪宽工业村（溪头村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）</t>
    </r>
  </si>
  <si>
    <t xml:space="preserve">家常阳春拉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31658</t>
  </si>
  <si>
    <t xml:space="preserve">福建省古田县百家宴食品有限公司</t>
  </si>
  <si>
    <t xml:space="preserve">古田县黄田镇横山工业区</t>
  </si>
  <si>
    <t xml:space="preserve">新竹米粉</t>
  </si>
  <si>
    <t xml:space="preserve">500g</t>
  </si>
  <si>
    <t xml:space="preserve">GC20350000002931768</t>
  </si>
  <si>
    <t xml:space="preserve">江苏省盱眙太粮米业有限公司</t>
  </si>
  <si>
    <t xml:space="preserve">江苏省淮安市盱眙县黄花塘镇工业集中区</t>
  </si>
  <si>
    <t xml:space="preserve">厦门润瑞商业有限公司</t>
  </si>
  <si>
    <t xml:space="preserve">曼哈浓香精选小茉莉香米（大米）</t>
  </si>
  <si>
    <t xml:space="preserve">GC20350000002931770</t>
  </si>
  <si>
    <t xml:space="preserve">厦门储备粮集团好年东有限公司</t>
  </si>
  <si>
    <r>
      <rPr>
        <sz val="11"/>
        <color rgb="FF000000"/>
        <rFont val="Noto Sans"/>
        <family val="2"/>
      </rPr>
      <t xml:space="preserve">福建省厦门市同安区食品轻工业园美禾三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t xml:space="preserve">佳辐占米（大米）</t>
  </si>
  <si>
    <t xml:space="preserve">GC20350000002931771</t>
  </si>
  <si>
    <t xml:space="preserve">GC20350000002931772</t>
  </si>
  <si>
    <t xml:space="preserve">喜事连连米（大米）</t>
  </si>
  <si>
    <t xml:space="preserve">GC20350000002931776</t>
  </si>
  <si>
    <t xml:space="preserve">五常市大洋粮油有限公司</t>
  </si>
  <si>
    <t xml:space="preserve">黑龙江省五常市小山子镇钢铁大街</t>
  </si>
  <si>
    <t xml:space="preserve">五粱红香米</t>
  </si>
  <si>
    <t xml:space="preserve">GC20350000002931777</t>
  </si>
  <si>
    <t xml:space="preserve">五粱红放心米</t>
  </si>
  <si>
    <t xml:space="preserve">2.5kg</t>
  </si>
  <si>
    <t xml:space="preserve">GC20350000002931800</t>
  </si>
  <si>
    <t xml:space="preserve">辽宁康奉堡农产品专业合作社</t>
  </si>
  <si>
    <t xml:space="preserve">辽宁省康平县北四家子乡三合堡村</t>
  </si>
  <si>
    <t xml:space="preserve">福州家乐福商业有限公司宝龙店</t>
  </si>
  <si>
    <t xml:space="preserve">玉米糁</t>
  </si>
  <si>
    <t xml:space="preserve">GC20350000002931889</t>
  </si>
  <si>
    <t xml:space="preserve">上海新闽融食品有限公司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黄小米</t>
  </si>
  <si>
    <t xml:space="preserve">GC20350000002931890</t>
  </si>
  <si>
    <t xml:space="preserve">上海泰寰宇米业有限公司</t>
  </si>
  <si>
    <r>
      <rPr>
        <sz val="11"/>
        <color rgb="FF000000"/>
        <rFont val="Noto Sans"/>
        <family val="2"/>
      </rPr>
      <t xml:space="preserve">上海市松江区小昆山镇中德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泰国香糯米（优质糯米）</t>
  </si>
  <si>
    <t xml:space="preserve">2kg</t>
  </si>
  <si>
    <t xml:space="preserve">GC20350000002931934</t>
  </si>
  <si>
    <t xml:space="preserve">浚县汉生食品有限责任公司</t>
  </si>
  <si>
    <t xml:space="preserve">河南省鹤壁市浚县黎阳工业区燕山路南</t>
  </si>
  <si>
    <t xml:space="preserve">手团菠菜面（挂面）</t>
  </si>
  <si>
    <t xml:space="preserve">GC20350000002931933</t>
  </si>
  <si>
    <t xml:space="preserve">手团西红柿面（挂面）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31539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泡凤爪（山椒味）（辐照食品）</t>
  </si>
  <si>
    <t xml:space="preserve">180g</t>
  </si>
  <si>
    <t xml:space="preserve">肉制品</t>
  </si>
  <si>
    <t xml:space="preserve">GC20350000002931733</t>
  </si>
  <si>
    <t xml:space="preserve">漳州市祯香食品有限公司</t>
  </si>
  <si>
    <t xml:space="preserve">龙海市紫泥镇安山工业集中区</t>
  </si>
  <si>
    <t xml:space="preserve">福建永辉超市有限公司漳州市万达广场店</t>
  </si>
  <si>
    <t xml:space="preserve">儿童营养肉酥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</si>
  <si>
    <t xml:space="preserve">GC20350000002931659</t>
  </si>
  <si>
    <t xml:space="preserve">临沂市旺哥食品有限公司</t>
  </si>
  <si>
    <r>
      <rPr>
        <sz val="11"/>
        <color rgb="FF000000"/>
        <rFont val="Noto Sans"/>
        <family val="2"/>
      </rPr>
      <t xml:space="preserve">山东郯城经济开发区顺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辣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制鸭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20350000002931710</t>
  </si>
  <si>
    <t xml:space="preserve">鼎鼎（福州）食品有限公司</t>
  </si>
  <si>
    <t xml:space="preserve">福建省福州闽侯经济技术开发区一期九号西路三号</t>
  </si>
  <si>
    <t xml:space="preserve">猪肉脯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</si>
  <si>
    <t xml:space="preserve">GC20350000002931711</t>
  </si>
  <si>
    <t xml:space="preserve">福建味中味食品有限公司</t>
  </si>
  <si>
    <t xml:space="preserve">罗源县起步工业区</t>
  </si>
  <si>
    <t xml:space="preserve">味中味肉条</t>
  </si>
  <si>
    <t xml:space="preserve">GC20350000002931821</t>
  </si>
  <si>
    <t xml:space="preserve">福建珍食在食品有限公司</t>
  </si>
  <si>
    <t xml:space="preserve">福建省龙海市海澄镇河福工业区</t>
  </si>
  <si>
    <t xml:space="preserve">海苔肉松（肉粉松）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</si>
  <si>
    <t xml:space="preserve">GC20350000002931844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福建新华都综合百货有限公司福州金山大景城分店</t>
  </si>
  <si>
    <t xml:space="preserve">美味肉松</t>
  </si>
  <si>
    <t xml:space="preserve">GC20350000002931845</t>
  </si>
  <si>
    <t xml:space="preserve">油酥猪肉酥</t>
  </si>
  <si>
    <t xml:space="preserve">GC20350000002931961</t>
  </si>
  <si>
    <t xml:space="preserve">龙岩市星湖食品有限公司</t>
  </si>
  <si>
    <t xml:space="preserve">龙岩市永定区湖雷镇前头湾</t>
  </si>
  <si>
    <t xml:space="preserve">三明市群惠乐超市有限公司</t>
  </si>
  <si>
    <t xml:space="preserve">玉喜泡鸭爪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</si>
  <si>
    <t xml:space="preserve">GC20350000002931962</t>
  </si>
  <si>
    <t xml:space="preserve">三明市三元区运意食品厂</t>
  </si>
  <si>
    <r>
      <rPr>
        <sz val="11"/>
        <color rgb="FF000000"/>
        <rFont val="Noto Sans"/>
        <family val="2"/>
      </rPr>
      <t xml:space="preserve">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米烧鸭翅</t>
  </si>
  <si>
    <t xml:space="preserve">GC20350000002931963</t>
  </si>
  <si>
    <t xml:space="preserve">泡鸭翅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</si>
  <si>
    <t xml:space="preserve">GC20350000002931964</t>
  </si>
  <si>
    <t xml:space="preserve">运意鸭翅</t>
  </si>
  <si>
    <t xml:space="preserve">GC20350000002931965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山椒凤爪（辅照食品）</t>
  </si>
  <si>
    <t xml:space="preserve">GC20350000002931966</t>
  </si>
  <si>
    <t xml:space="preserve">老铁锅手炒凤爪（辅照食品）（香辣味）</t>
  </si>
  <si>
    <t xml:space="preserve">GC20350000002931904</t>
  </si>
  <si>
    <t xml:space="preserve">GC20350000002931929</t>
  </si>
  <si>
    <t xml:space="preserve">临沂市临成食品有限公司</t>
  </si>
  <si>
    <t xml:space="preserve">河东区相公街道办事处周家庄子村</t>
  </si>
  <si>
    <t xml:space="preserve">香辣肉干</t>
  </si>
  <si>
    <t xml:space="preserve">GC20350000002931905</t>
  </si>
  <si>
    <t xml:space="preserve">通辽市广发草原食品有限责任公司</t>
  </si>
  <si>
    <t xml:space="preserve">通辽市通辽经济技术开发区建国北路西侧</t>
  </si>
  <si>
    <t xml:space="preserve">广发草原手撕风干牛肉（烘烤）</t>
  </si>
  <si>
    <t xml:space="preserve">GC20350000002931906</t>
  </si>
  <si>
    <t xml:space="preserve">儿童肉松（肉粉松）</t>
  </si>
  <si>
    <t xml:space="preserve">GC20350000002931907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</si>
  <si>
    <t xml:space="preserve">GC20350000002931930</t>
  </si>
  <si>
    <t xml:space="preserve">GC20350000002931971</t>
  </si>
  <si>
    <t xml:space="preserve">漳州市康意德食品有限公司</t>
  </si>
  <si>
    <t xml:space="preserve">漳州市芗城区后房农场凤翅山镇道边</t>
  </si>
  <si>
    <t xml:space="preserve">香酥肉松（肉酥）</t>
  </si>
  <si>
    <t xml:space="preserve">食品监督抽检合格产品信息表（食糖） </t>
  </si>
  <si>
    <r>
      <rPr>
        <sz val="12"/>
        <rFont val="Noto Sans"/>
        <family val="2"/>
      </rPr>
      <t xml:space="preserve">    食糖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3104</t>
    </r>
    <r>
      <rPr>
        <sz val="12"/>
        <rFont val="Noto Sans"/>
        <family val="2"/>
      </rPr>
      <t xml:space="preserve">《食品安全国家标准 食糖》等标准及经备案现行有效的企业标准和产品明示质量要求、相关的法律法规、部门规章和规定。
    食糖抽检项目包括二氧化硫残留量、色值、螨等指标。</t>
    </r>
  </si>
  <si>
    <t xml:space="preserve">GC20350000002931988</t>
  </si>
  <si>
    <t xml:space="preserve">徐州浦仕联食品有限公司</t>
  </si>
  <si>
    <t xml:space="preserve">江苏省徐州市铜山区房村镇杨场村</t>
  </si>
  <si>
    <t xml:space="preserve">绵白糖（分装）</t>
  </si>
  <si>
    <t xml:space="preserve">食糖</t>
  </si>
  <si>
    <t xml:space="preserve">GC20350000002931987</t>
  </si>
  <si>
    <t xml:space="preserve">厦门金海燕食品工业有限公司</t>
  </si>
  <si>
    <r>
      <rPr>
        <sz val="11"/>
        <color rgb="FF000000"/>
        <rFont val="Noto Sans"/>
        <family val="2"/>
      </rPr>
      <t xml:space="preserve">厦门市轻工食品工业园美禾三路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GC20350000002931952</t>
  </si>
  <si>
    <t xml:space="preserve">广西怡神糖业有限公司</t>
  </si>
  <si>
    <r>
      <rPr>
        <sz val="11"/>
        <color rgb="FF000000"/>
        <rFont val="Noto Sans"/>
        <family val="2"/>
      </rPr>
      <t xml:space="preserve">广西南宁市六景工业园区景春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和凯科技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红糖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31455</t>
  </si>
  <si>
    <t xml:space="preserve">满月兔</t>
  </si>
  <si>
    <t xml:space="preserve">食用农产品</t>
  </si>
  <si>
    <t xml:space="preserve">GC20350000002931456</t>
  </si>
  <si>
    <t xml:space="preserve">鸽子</t>
  </si>
  <si>
    <t xml:space="preserve">GC20350000002931812</t>
  </si>
  <si>
    <t xml:space="preserve">福州强强果蔬有限公司</t>
  </si>
  <si>
    <r>
      <rPr>
        <sz val="11"/>
        <color rgb="FF000000"/>
        <rFont val="Noto Sans"/>
        <family val="2"/>
      </rPr>
      <t xml:space="preserve">福建省福州市台江区义洲街道北兴横路北兴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41</t>
    </r>
  </si>
  <si>
    <t xml:space="preserve">青李子</t>
  </si>
  <si>
    <t xml:space="preserve">GC20350000002931811</t>
  </si>
  <si>
    <t xml:space="preserve">杏子</t>
  </si>
  <si>
    <t xml:space="preserve">GC20350000002931810</t>
  </si>
  <si>
    <t xml:space="preserve">砀山县鑫银水果专业合作社</t>
  </si>
  <si>
    <t xml:space="preserve">油桃</t>
  </si>
  <si>
    <t xml:space="preserve">GC20350000002931866</t>
  </si>
  <si>
    <t xml:space="preserve">白芸豆</t>
  </si>
  <si>
    <t xml:space="preserve">GC20350000002931868</t>
  </si>
  <si>
    <t xml:space="preserve">鹰嘴豆</t>
  </si>
  <si>
    <t xml:space="preserve">1kg</t>
  </si>
  <si>
    <t xml:space="preserve">GC20350000002931832</t>
  </si>
  <si>
    <t xml:space="preserve">沃尔玛（厦门）百货有限公司</t>
  </si>
  <si>
    <t xml:space="preserve">皇冠蜜梨</t>
  </si>
  <si>
    <t xml:space="preserve">散装</t>
  </si>
  <si>
    <t xml:space="preserve">GC20350000002931854</t>
  </si>
  <si>
    <t xml:space="preserve">国产柠檬</t>
  </si>
  <si>
    <t xml:space="preserve">GC20350000002931850</t>
  </si>
  <si>
    <t xml:space="preserve">GC20350000002931828</t>
  </si>
  <si>
    <r>
      <rPr>
        <sz val="11"/>
        <color rgb="FF000000"/>
        <rFont val="Noto Sans"/>
        <family val="2"/>
      </rPr>
      <t xml:space="preserve">山东富士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）</t>
    </r>
  </si>
  <si>
    <t xml:space="preserve">GC20350000002931858</t>
  </si>
  <si>
    <t xml:space="preserve">大金煌芒</t>
  </si>
  <si>
    <t xml:space="preserve">GC20350000002931846</t>
  </si>
  <si>
    <t xml:space="preserve">水蜜桃</t>
  </si>
  <si>
    <t xml:space="preserve">GC20350000002931867</t>
  </si>
  <si>
    <t xml:space="preserve">早春黄玉西瓜</t>
  </si>
  <si>
    <t xml:space="preserve">GC20350000002931853</t>
  </si>
  <si>
    <t xml:space="preserve">国产红布林（李子）</t>
  </si>
  <si>
    <t xml:space="preserve">GC20350000002931852</t>
  </si>
  <si>
    <t xml:space="preserve">国产黑布林（李子）</t>
  </si>
  <si>
    <t xml:space="preserve">GC20350000002931857</t>
  </si>
  <si>
    <t xml:space="preserve">香蕉</t>
  </si>
  <si>
    <t xml:space="preserve">GC20350000002931948</t>
  </si>
  <si>
    <t xml:space="preserve">山东龙大肉食品股份有限公司</t>
  </si>
  <si>
    <r>
      <rPr>
        <sz val="11"/>
        <color rgb="FF000000"/>
        <rFont val="Noto Sans"/>
        <family val="2"/>
      </rPr>
      <t xml:space="preserve">山东省烟台市莱阳市鹤山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猪肝</t>
  </si>
  <si>
    <t xml:space="preserve">GC20350000002932028</t>
  </si>
  <si>
    <t xml:space="preserve">称重</t>
  </si>
  <si>
    <t xml:space="preserve">GC20350000002932029</t>
  </si>
  <si>
    <t xml:space="preserve">黄肉油桃</t>
  </si>
  <si>
    <t xml:space="preserve">GC20350000002932030</t>
  </si>
  <si>
    <t xml:space="preserve">蜜雪梨</t>
  </si>
  <si>
    <t xml:space="preserve">GC20350000002932031</t>
  </si>
  <si>
    <t xml:space="preserve">永辉超市股份有限公司福建福州江南水都超市</t>
  </si>
  <si>
    <t xml:space="preserve">科尔沁霖肉（牛肉）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20350000002931553</t>
  </si>
  <si>
    <t xml:space="preserve">福州市惠飘香食品有限公司</t>
  </si>
  <si>
    <t xml:space="preserve">福建省福州市元洪投资区</t>
  </si>
  <si>
    <t xml:space="preserve">金旺万家食用植物调和油</t>
  </si>
  <si>
    <t xml:space="preserve">2L</t>
  </si>
  <si>
    <t xml:space="preserve">食用油、油脂及其制品</t>
  </si>
  <si>
    <t xml:space="preserve">GC20350000002931552</t>
  </si>
  <si>
    <t xml:space="preserve">金旺万家食用植物调和油（花生原香）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</si>
  <si>
    <t xml:space="preserve">GC20350000002931660</t>
  </si>
  <si>
    <t xml:space="preserve">九江鲁花食用油有限公司</t>
  </si>
  <si>
    <r>
      <rPr>
        <sz val="11"/>
        <color rgb="FF000000"/>
        <rFont val="Noto Sans"/>
        <family val="2"/>
      </rPr>
      <t xml:space="preserve">江西省九江市濂溪区新港镇滨江东路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号</t>
    </r>
  </si>
  <si>
    <t xml:space="preserve">鲁花压榨特香菜籽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</t>
    </r>
  </si>
  <si>
    <t xml:space="preserve">GC20350000002931718</t>
  </si>
  <si>
    <t xml:space="preserve">黑龙江兴贸食品有限公司</t>
  </si>
  <si>
    <r>
      <rPr>
        <sz val="11"/>
        <color rgb="FF000000"/>
        <rFont val="Noto Sans"/>
        <family val="2"/>
      </rPr>
      <t xml:space="preserve">黑龙江省绥化市青冈县青安公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处</t>
    </r>
  </si>
  <si>
    <t xml:space="preserve">万年兴玉米油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31662</t>
  </si>
  <si>
    <t xml:space="preserve">龙海市文鸿食品有限公司</t>
  </si>
  <si>
    <t xml:space="preserve">福建省龙海市程溪镇下庄工业区</t>
  </si>
  <si>
    <r>
      <rPr>
        <sz val="11"/>
        <color rgb="FF000000"/>
        <rFont val="Noto Sans"/>
        <family val="2"/>
      </rPr>
      <t xml:space="preserve">金针菇脆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微辣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</si>
  <si>
    <t xml:space="preserve">蔬菜制品</t>
  </si>
  <si>
    <t xml:space="preserve">GC20350000002931663</t>
  </si>
  <si>
    <r>
      <rPr>
        <sz val="11"/>
        <color rgb="FF000000"/>
        <rFont val="Noto Sans"/>
        <family val="2"/>
      </rPr>
      <t xml:space="preserve">梅菜笋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微辣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GC20350000002931664</t>
  </si>
  <si>
    <t xml:space="preserve">梅菜笋丝（盐水渍菜）不辣</t>
  </si>
  <si>
    <t xml:space="preserve">GC20350000002931833</t>
  </si>
  <si>
    <t xml:space="preserve">古田县鸿辉工贸有限公司</t>
  </si>
  <si>
    <r>
      <rPr>
        <sz val="11"/>
        <color rgb="FF000000"/>
        <rFont val="Noto Sans"/>
        <family val="2"/>
      </rPr>
      <t xml:space="preserve">古田县食用菌加工基地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虫草花</t>
  </si>
  <si>
    <t xml:space="preserve">GC20350000002931834</t>
  </si>
  <si>
    <t xml:space="preserve">香菇</t>
  </si>
  <si>
    <t xml:space="preserve">GC20350000002931835</t>
  </si>
  <si>
    <t xml:space="preserve">莆田市新华福食品有限公司</t>
  </si>
  <si>
    <r>
      <rPr>
        <sz val="11"/>
        <color rgb="FF000000"/>
        <rFont val="Noto Sans"/>
        <family val="2"/>
      </rPr>
      <t xml:space="preserve">莆田市城厢区华亭镇濑溪村方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</si>
  <si>
    <t xml:space="preserve">GC20350000002931836</t>
  </si>
  <si>
    <t xml:space="preserve">银耳（朵状银耳）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</si>
  <si>
    <t xml:space="preserve">GC20350000002931837</t>
  </si>
  <si>
    <t xml:space="preserve">小花雪耳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31495</t>
  </si>
  <si>
    <t xml:space="preserve">安庆旺旺食品有限公司</t>
  </si>
  <si>
    <t xml:space="preserve">安徽省安庆市安庆长江大桥综合经济开发区</t>
  </si>
  <si>
    <r>
      <rPr>
        <sz val="11"/>
        <color rgb="FF000000"/>
        <rFont val="Noto Sans"/>
        <family val="2"/>
      </rPr>
      <t xml:space="preserve">旺旺仙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油型膨化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360g</t>
  </si>
  <si>
    <t xml:space="preserve">薯类和膨化食品</t>
  </si>
  <si>
    <t xml:space="preserve">GC20350000002931759</t>
  </si>
  <si>
    <r>
      <rPr>
        <sz val="11"/>
        <color rgb="FF000000"/>
        <rFont val="Noto Sans"/>
        <family val="2"/>
      </rPr>
      <t xml:space="preserve">蝶恋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食品加工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冠惠芝士味爆米花</t>
  </si>
  <si>
    <t xml:space="preserve">GC20350000002931758</t>
  </si>
  <si>
    <t xml:space="preserve">冠惠奶油味爆米花</t>
  </si>
  <si>
    <t xml:space="preserve">GC20350000002931757</t>
  </si>
  <si>
    <t xml:space="preserve">冠惠焦糖味爆米花</t>
  </si>
  <si>
    <t xml:space="preserve">GC20350000002931756</t>
  </si>
  <si>
    <t xml:space="preserve">湖北米老头食品工业有限公司</t>
  </si>
  <si>
    <t xml:space="preserve">仙桃市干河办事处丝宝北路</t>
  </si>
  <si>
    <t xml:space="preserve">农夫小舍麦通 芝麻味 直接挤压型膨化食品</t>
  </si>
  <si>
    <t xml:space="preserve">GC20350000002931755</t>
  </si>
  <si>
    <t xml:space="preserve">农夫小舍麦通 花生味 直接挤压型膨化食品</t>
  </si>
  <si>
    <t xml:space="preserve">GC20350000002931754</t>
  </si>
  <si>
    <t xml:space="preserve">满嘴香米通 芝麻味 直接挤压型膨化食品</t>
  </si>
  <si>
    <t xml:space="preserve">GC20350000002931916</t>
  </si>
  <si>
    <t xml:space="preserve">洛阳金秋农副产品有限公司</t>
  </si>
  <si>
    <t xml:space="preserve">河南省洛阳市伊川县江左镇石张庄村</t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香芝士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917</t>
  </si>
  <si>
    <t xml:space="preserve">杭州临安小天使食品有限公司</t>
  </si>
  <si>
    <r>
      <rPr>
        <sz val="11"/>
        <color rgb="FF000000"/>
        <rFont val="Noto Sans"/>
        <family val="2"/>
      </rPr>
      <t xml:space="preserve">浙江省杭州市临安区锦南街道杨岱路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号</t>
    </r>
  </si>
  <si>
    <t xml:space="preserve">迷你薯片（膨化食品）</t>
  </si>
  <si>
    <t xml:space="preserve">GC20350000002931944</t>
  </si>
  <si>
    <t xml:space="preserve">马铃薯条</t>
  </si>
  <si>
    <t xml:space="preserve">称重销售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31458</t>
  </si>
  <si>
    <t xml:space="preserve">福建皓大工贸有限公司</t>
  </si>
  <si>
    <r>
      <rPr>
        <sz val="11"/>
        <color rgb="FF000000"/>
        <rFont val="Noto Sans"/>
        <family val="2"/>
      </rPr>
      <t xml:space="preserve">福建省霞浦县松港街道东关工业桃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</t>
    </r>
  </si>
  <si>
    <t xml:space="preserve">精选紫菜</t>
  </si>
  <si>
    <t xml:space="preserve">水产制品</t>
  </si>
  <si>
    <t xml:space="preserve">GC20350000002931459</t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</si>
  <si>
    <t xml:space="preserve">GC20350000002931460</t>
  </si>
  <si>
    <t xml:space="preserve">晋江市汤臣食品有限公司</t>
  </si>
  <si>
    <t xml:space="preserve">福建省泉州市晋江市金井镇岩峰村陈厝怀乡路边</t>
  </si>
  <si>
    <t xml:space="preserve">GC20350000002931372</t>
  </si>
  <si>
    <t xml:space="preserve">霞浦源之初工贸有限公司</t>
  </si>
  <si>
    <r>
      <rPr>
        <sz val="11"/>
        <color rgb="FF000000"/>
        <rFont val="Noto Sans"/>
        <family val="2"/>
      </rPr>
      <t xml:space="preserve">霞浦县沙江镇沙塘街村新兴弄</t>
    </r>
    <r>
      <rPr>
        <sz val="11"/>
        <color rgb="FF000000"/>
        <rFont val="宋体"/>
        <family val="0"/>
        <charset val="134"/>
      </rPr>
      <t xml:space="preserve">75-6</t>
    </r>
    <r>
      <rPr>
        <sz val="11"/>
        <color rgb="FF000000"/>
        <rFont val="Noto Sans"/>
        <family val="2"/>
      </rPr>
      <t xml:space="preserve">号</t>
    </r>
  </si>
  <si>
    <t xml:space="preserve">霞浦紫菜</t>
  </si>
  <si>
    <t xml:space="preserve">60g</t>
  </si>
  <si>
    <t xml:space="preserve">GC20350000002931373</t>
  </si>
  <si>
    <t xml:space="preserve">头水紫菜</t>
  </si>
  <si>
    <t xml:space="preserve">40g</t>
  </si>
  <si>
    <t xml:space="preserve">GC20350000002931474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深海紫菜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31667</t>
  </si>
  <si>
    <t xml:space="preserve">霞浦县海宏食品有限公司</t>
  </si>
  <si>
    <r>
      <rPr>
        <sz val="11"/>
        <color rgb="FF000000"/>
        <rFont val="Noto Sans"/>
        <family val="2"/>
      </rPr>
      <t xml:space="preserve">福建省霞浦县沙江镇水潮村华隆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GC20350000002931668</t>
  </si>
  <si>
    <t xml:space="preserve">蛤肉干</t>
  </si>
  <si>
    <t xml:space="preserve">GC20350000002931809</t>
  </si>
  <si>
    <t xml:space="preserve">辽宁沟帮子云杉熏鸡有限公司</t>
  </si>
  <si>
    <r>
      <rPr>
        <sz val="11"/>
        <color rgb="FF000000"/>
        <rFont val="Noto Sans"/>
        <family val="2"/>
      </rPr>
      <t xml:space="preserve">北镇市沟帮子镇西河社区中央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五香酥鱼</t>
  </si>
  <si>
    <t xml:space="preserve">GC20350000002931808</t>
  </si>
  <si>
    <t xml:space="preserve">GC20350000002931943</t>
  </si>
  <si>
    <t xml:space="preserve">田趣坛紫菜</t>
  </si>
  <si>
    <t xml:space="preserve">50g</t>
  </si>
  <si>
    <t xml:space="preserve">GC20350000002931942</t>
  </si>
  <si>
    <t xml:space="preserve">福建省霞浦县海宏食品有限公司</t>
  </si>
  <si>
    <r>
      <rPr>
        <sz val="11"/>
        <color rgb="FF000000"/>
        <rFont val="Noto Sans"/>
        <family val="2"/>
      </rPr>
      <t xml:space="preserve">霞浦县沙江镇水潮村华隆街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31371</t>
  </si>
  <si>
    <t xml:space="preserve">河北欧亚匡生物食品有限公司</t>
  </si>
  <si>
    <t xml:space="preserve">沧县崔尔庄镇</t>
  </si>
  <si>
    <t xml:space="preserve">阿胶蜜枣</t>
  </si>
  <si>
    <t xml:space="preserve">水果制品</t>
  </si>
  <si>
    <t xml:space="preserve">GC20350000002931410</t>
  </si>
  <si>
    <t xml:space="preserve">普宁市好万行食品有限公司</t>
  </si>
  <si>
    <r>
      <rPr>
        <sz val="11"/>
        <color rgb="FF000000"/>
        <rFont val="Noto Sans"/>
        <family val="2"/>
      </rPr>
      <t xml:space="preserve">普宁市里湖镇庵埔村工业区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九制话梅</t>
  </si>
  <si>
    <t xml:space="preserve">GC20350000002931370</t>
  </si>
  <si>
    <t xml:space="preserve">福州豪峰食品有限公司</t>
  </si>
  <si>
    <t xml:space="preserve">福州市仓山区城门镇胪厦工业区</t>
  </si>
  <si>
    <t xml:space="preserve">巧酸榄（橄榄）</t>
  </si>
  <si>
    <t xml:space="preserve">GC20350000002931464</t>
  </si>
  <si>
    <t xml:space="preserve">北京臻味坊食品有限公司</t>
  </si>
  <si>
    <r>
      <rPr>
        <sz val="11"/>
        <color rgb="FF000000"/>
        <rFont val="Noto Sans"/>
        <family val="2"/>
      </rPr>
      <t xml:space="preserve">北京市房山区周口店镇南韩继村村委会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土耳其金提干</t>
  </si>
  <si>
    <t xml:space="preserve">GC20350000002931475</t>
  </si>
  <si>
    <t xml:space="preserve">阿联酋椰枣</t>
  </si>
  <si>
    <t xml:space="preserve">150g</t>
  </si>
  <si>
    <t xml:space="preserve">GC20350000002931367</t>
  </si>
  <si>
    <t xml:space="preserve">福州金鸿联工贸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健康红枣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＋赠</t>
    </r>
    <r>
      <rPr>
        <sz val="11"/>
        <color rgb="FF000000"/>
        <rFont val="宋体"/>
        <family val="0"/>
        <charset val="134"/>
      </rPr>
      <t xml:space="preserve">25g</t>
    </r>
  </si>
  <si>
    <t xml:space="preserve">GC20350000002931368</t>
  </si>
  <si>
    <t xml:space="preserve">福建百联实业有限公司第一食品厂</t>
  </si>
  <si>
    <t xml:space="preserve">福州市仓山区盖山镇红星农场内</t>
  </si>
  <si>
    <t xml:space="preserve">百联葡萄干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t xml:space="preserve">GC20350000002931369</t>
  </si>
  <si>
    <t xml:space="preserve">天喔（福建）食品有限公司</t>
  </si>
  <si>
    <t xml:space="preserve">莆田市城厢区太湖工业区</t>
  </si>
  <si>
    <t xml:space="preserve">天喔葡萄干</t>
  </si>
  <si>
    <t xml:space="preserve">GC20350000002931556</t>
  </si>
  <si>
    <t xml:space="preserve">福建心怀蜜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芒果干</t>
  </si>
  <si>
    <t xml:space="preserve">GC20350000002931340</t>
  </si>
  <si>
    <t xml:space="preserve">盐津铺子食品股份有限公司　　</t>
  </si>
  <si>
    <t xml:space="preserve">湖南浏阳生物医药工业园</t>
  </si>
  <si>
    <t xml:space="preserve">厦门润良商业有限公司</t>
  </si>
  <si>
    <t xml:space="preserve">盐津桃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</si>
  <si>
    <t xml:space="preserve">GC20350000002931649</t>
  </si>
  <si>
    <t xml:space="preserve">沧州顺顺发食品有限公司</t>
  </si>
  <si>
    <t xml:space="preserve">沧县崔尔庄镇老庄子村</t>
  </si>
  <si>
    <t xml:space="preserve">阿胶枣</t>
  </si>
  <si>
    <t xml:space="preserve">GC20350000002931650</t>
  </si>
  <si>
    <t xml:space="preserve">沧州红园红枣业有限公司</t>
  </si>
  <si>
    <t xml:space="preserve">河北省沧县崔尔庄镇田村</t>
  </si>
  <si>
    <t xml:space="preserve">GC20350000002931697</t>
  </si>
  <si>
    <t xml:space="preserve">晋江五星食品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259-2</t>
    </r>
    <r>
      <rPr>
        <sz val="11"/>
        <color rgb="FF000000"/>
        <rFont val="Noto Sans"/>
        <family val="2"/>
      </rPr>
      <t xml:space="preserve">号</t>
    </r>
  </si>
  <si>
    <t xml:space="preserve">一品话梅（蜜饯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0350000002931698</t>
  </si>
  <si>
    <r>
      <rPr>
        <sz val="11"/>
        <color rgb="FF000000"/>
        <rFont val="Noto Sans"/>
        <family val="2"/>
      </rPr>
      <t xml:space="preserve">晋江市罗山街道梧垵村北区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青丝果（蜜饯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31699</t>
  </si>
  <si>
    <t xml:space="preserve">冰糖杨梅（蜜饯）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</si>
  <si>
    <t xml:space="preserve">GC20350000002931973</t>
  </si>
  <si>
    <t xml:space="preserve">揭西县兴盛食品有限公司</t>
  </si>
  <si>
    <t xml:space="preserve">广东省揭阳市揭西县凤江镇凤西村赤坑工业区</t>
  </si>
  <si>
    <t xml:space="preserve">清凉话梅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</si>
  <si>
    <t xml:space="preserve">GC20350000002931974</t>
  </si>
  <si>
    <t xml:space="preserve">酸甜话梅肉</t>
  </si>
  <si>
    <t xml:space="preserve">GC20350000002931972</t>
  </si>
  <si>
    <t xml:space="preserve">加州原野（霸州市）食品有限责任公司</t>
  </si>
  <si>
    <r>
      <rPr>
        <sz val="11"/>
        <color rgb="FF000000"/>
        <rFont val="Noto Sans"/>
        <family val="2"/>
      </rPr>
      <t xml:space="preserve">河北省廊坊市霸州市经济开发区环宇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美国西梅（西梅凉果）</t>
  </si>
  <si>
    <t xml:space="preserve">GC20350000002932007</t>
  </si>
  <si>
    <t xml:space="preserve">揭西县凤江镇凤西村赤坑工业区</t>
  </si>
  <si>
    <t xml:space="preserve">猕猴桃果干</t>
  </si>
  <si>
    <t xml:space="preserve">GC20350000002931908</t>
  </si>
  <si>
    <t xml:space="preserve">盐津榄（凉果类）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31462</t>
  </si>
  <si>
    <t xml:space="preserve">海南南国食品实业有限公司</t>
  </si>
  <si>
    <r>
      <rPr>
        <sz val="11"/>
        <color rgb="FF000000"/>
        <rFont val="Noto Sans"/>
        <family val="2"/>
      </rPr>
      <t xml:space="preserve">海南省海口市美兰区顺达路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号</t>
    </r>
  </si>
  <si>
    <t xml:space="preserve">椰子糕（凝胶糖果）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t xml:space="preserve">糖果制品</t>
  </si>
  <si>
    <t xml:space="preserve">GC20350000002931466</t>
  </si>
  <si>
    <t xml:space="preserve">福建省辉达食品有限公司</t>
  </si>
  <si>
    <t xml:space="preserve">龙海市颜厝镇新社农场</t>
  </si>
  <si>
    <t xml:space="preserve">牧场小町炒酸奶（酸奶味）</t>
  </si>
  <si>
    <t xml:space="preserve">GC20350000002931463</t>
  </si>
  <si>
    <t xml:space="preserve">嘉士柏股份有限公司</t>
  </si>
  <si>
    <r>
      <rPr>
        <sz val="11"/>
        <color rgb="FF000000"/>
        <rFont val="Noto Sans"/>
        <family val="2"/>
      </rPr>
      <t xml:space="preserve">福建省泉州市晋江市食品产业园灵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花生牛轧糖</t>
  </si>
  <si>
    <t xml:space="preserve">GC20350000002931467</t>
  </si>
  <si>
    <t xml:space="preserve">厦门市翔安区嘉益食品有限公司</t>
  </si>
  <si>
    <r>
      <rPr>
        <sz val="11"/>
        <color rgb="FF000000"/>
        <rFont val="Noto Sans"/>
        <family val="2"/>
      </rPr>
      <t xml:space="preserve">厦门市翔安区马巷镇黎安田边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可吸冰淇淋果冻爽（香蕉牛奶味）</t>
  </si>
  <si>
    <t xml:space="preserve">GC20350000002931392</t>
  </si>
  <si>
    <r>
      <rPr>
        <sz val="11"/>
        <color rgb="FF000000"/>
        <rFont val="Noto Sans"/>
        <family val="2"/>
      </rPr>
      <t xml:space="preserve">不凡帝范梅勒糖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海市闵行经济技术开发区绿春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阿尔卑斯（焦香源味牛奶硬糖）</t>
  </si>
  <si>
    <t xml:space="preserve">GC20350000002931480</t>
  </si>
  <si>
    <t xml:space="preserve">金冠健康产业股份有限公司</t>
  </si>
  <si>
    <r>
      <rPr>
        <sz val="11"/>
        <color rgb="FF000000"/>
        <rFont val="Noto Sans"/>
        <family val="2"/>
      </rPr>
      <t xml:space="preserve">晋江市晋江经济技术开发区食品园区智造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黑糖话梅硬糖</t>
  </si>
  <si>
    <t xml:space="preserve">GC20350000002931523</t>
  </si>
  <si>
    <t xml:space="preserve">福建美且有实业有限公司</t>
  </si>
  <si>
    <r>
      <rPr>
        <sz val="11"/>
        <color rgb="FF000000"/>
        <rFont val="Noto Sans"/>
        <family val="2"/>
      </rPr>
      <t xml:space="preserve">福建省福州市仓山区盖山镇齐安路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厂房</t>
    </r>
  </si>
  <si>
    <t xml:space="preserve">福建永辉超市有限公司莆田市荔城北店</t>
  </si>
  <si>
    <t xml:space="preserve">牛轧糖（抹茶味）</t>
  </si>
  <si>
    <t xml:space="preserve">400g</t>
  </si>
  <si>
    <t xml:space="preserve">GC20350000002931708</t>
  </si>
  <si>
    <t xml:space="preserve">桔味软糖</t>
  </si>
  <si>
    <t xml:space="preserve">GC20350000002931709</t>
  </si>
  <si>
    <t xml:space="preserve">花样软糖</t>
  </si>
  <si>
    <t xml:space="preserve">GC20350000002931575</t>
  </si>
  <si>
    <r>
      <rPr>
        <sz val="11"/>
        <color rgb="FF000000"/>
        <rFont val="Noto Sans"/>
        <family val="2"/>
      </rPr>
      <t xml:space="preserve">金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晋江市新塘街道湖格工业区</t>
  </si>
  <si>
    <t xml:space="preserve">GC20350000002931574</t>
  </si>
  <si>
    <t xml:space="preserve">海南春光食品有限公司</t>
  </si>
  <si>
    <t xml:space="preserve">海南省文昌市东郊镇新区</t>
  </si>
  <si>
    <t xml:space="preserve">榴莲糖</t>
  </si>
  <si>
    <t xml:space="preserve">GC20350000002931573</t>
  </si>
  <si>
    <r>
      <rPr>
        <sz val="11"/>
        <color rgb="FF000000"/>
        <rFont val="Noto Sans"/>
        <family val="2"/>
      </rPr>
      <t xml:space="preserve">传统椰子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浓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572</t>
  </si>
  <si>
    <t xml:space="preserve">特制椰子糖</t>
  </si>
  <si>
    <t xml:space="preserve">GC20350000002931865</t>
  </si>
  <si>
    <t xml:space="preserve">好丽友食品有限公司</t>
  </si>
  <si>
    <r>
      <rPr>
        <sz val="11"/>
        <color rgb="FF000000"/>
        <rFont val="Noto Sans"/>
        <family val="2"/>
      </rPr>
      <t xml:space="preserve">河北省廊坊经济技术开发区全兴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果滋果姿 混合胶型凝胶糖果 葡萄味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GC20350000002931864</t>
  </si>
  <si>
    <t xml:space="preserve">果滋果姿 混合胶型凝胶糖果 桃子味</t>
  </si>
  <si>
    <t xml:space="preserve">GC20350000002931863</t>
  </si>
  <si>
    <t xml:space="preserve">果滋果姿 混合胶型凝胶糖果 青苹果味</t>
  </si>
  <si>
    <t xml:space="preserve">GC20350000002931946</t>
  </si>
  <si>
    <t xml:space="preserve">南京旺旺食品有限公司</t>
  </si>
  <si>
    <r>
      <rPr>
        <sz val="11"/>
        <color rgb="FF000000"/>
        <rFont val="Noto Sans"/>
        <family val="2"/>
      </rPr>
      <t xml:space="preserve">南京市江宁经济技术开发区董村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旺旺维多粒果冻爽（粒粒橙味）</t>
  </si>
  <si>
    <t xml:space="preserve">GC20350000002931862</t>
  </si>
  <si>
    <t xml:space="preserve">福建省晋江市好运达食品有限公司</t>
  </si>
  <si>
    <r>
      <rPr>
        <sz val="11"/>
        <color rgb="FF000000"/>
        <rFont val="Noto Sans"/>
        <family val="2"/>
      </rPr>
      <t xml:space="preserve">罗山社店工业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吃糖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芒果味乳酸菌流心水晶糖</t>
    </r>
  </si>
  <si>
    <t xml:space="preserve">GC20350000002931861</t>
  </si>
  <si>
    <t xml:space="preserve">吃糖去（爆浆玉米软糖）</t>
  </si>
  <si>
    <t xml:space="preserve">GC20350000002931860</t>
  </si>
  <si>
    <t xml:space="preserve">宁波潼妈食品有限公司</t>
  </si>
  <si>
    <r>
      <rPr>
        <sz val="11"/>
        <color rgb="FF000000"/>
        <rFont val="Noto Sans"/>
        <family val="2"/>
      </rPr>
      <t xml:space="preserve">浙江省宁波市奉化区裘村镇银河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迪恩熊软糖（香蕉型）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1439</t>
  </si>
  <si>
    <t xml:space="preserve">福州民天食品工业园有限公司</t>
  </si>
  <si>
    <t xml:space="preserve">福州市闽清县白中镇白金工业区二期</t>
  </si>
  <si>
    <t xml:space="preserve">民天特酿鱼露</t>
  </si>
  <si>
    <t xml:space="preserve">调味品</t>
  </si>
  <si>
    <t xml:space="preserve">GC20350000002931409</t>
  </si>
  <si>
    <t xml:space="preserve">泉州亲亲食品有限公司　</t>
  </si>
  <si>
    <t xml:space="preserve">福建省晋江经济开发区安东园区</t>
  </si>
  <si>
    <t xml:space="preserve">火锅鲜味王复合调味品</t>
  </si>
  <si>
    <t xml:space="preserve">GC20350000002931468</t>
  </si>
  <si>
    <t xml:space="preserve">福建省建阳武夷味精有限公司</t>
  </si>
  <si>
    <r>
      <rPr>
        <sz val="11"/>
        <color rgb="FF000000"/>
        <rFont val="Noto Sans"/>
        <family val="2"/>
      </rPr>
      <t xml:space="preserve">福建省南平市建阳区工业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米味精</t>
  </si>
  <si>
    <t xml:space="preserve">GC20350000002931470</t>
  </si>
  <si>
    <t xml:space="preserve">味精</t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</si>
  <si>
    <t xml:space="preserve">GC20350000002931473</t>
  </si>
  <si>
    <t xml:space="preserve">GC20350000002931469</t>
  </si>
  <si>
    <t xml:space="preserve">福州百味食品有限公司连江分公司</t>
  </si>
  <si>
    <r>
      <rPr>
        <sz val="11"/>
        <color rgb="FF000000"/>
        <rFont val="Noto Sans"/>
        <family val="2"/>
      </rPr>
      <t xml:space="preserve">福州市连江县经济开发区东湖园区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一楼</t>
    </r>
  </si>
  <si>
    <t xml:space="preserve">GC20350000002931471</t>
  </si>
  <si>
    <t xml:space="preserve">增鲜味精</t>
  </si>
  <si>
    <t xml:space="preserve">908g</t>
  </si>
  <si>
    <t xml:space="preserve">GC20350000002931472</t>
  </si>
  <si>
    <t xml:space="preserve">GC20350000002931661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干辣椒</t>
  </si>
  <si>
    <t xml:space="preserve">GC20350000002931735</t>
  </si>
  <si>
    <t xml:space="preserve">晋江市灵源新意食品有限公司</t>
  </si>
  <si>
    <t xml:space="preserve">晋江市灵源街道办事处张前村</t>
  </si>
  <si>
    <t xml:space="preserve">喜家乐肉味王</t>
  </si>
  <si>
    <t xml:space="preserve">165g</t>
  </si>
  <si>
    <t xml:space="preserve">GC20350000002931720</t>
  </si>
  <si>
    <t xml:space="preserve">青岛吉兴食品有限公司</t>
  </si>
  <si>
    <t xml:space="preserve">平度蓼兰镇何家店村</t>
  </si>
  <si>
    <t xml:space="preserve">永辉优选田趣润滑花生酱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</si>
  <si>
    <t xml:space="preserve">GC20350000002931706</t>
  </si>
  <si>
    <t xml:space="preserve">济南欣冒食品有限公司</t>
  </si>
  <si>
    <t xml:space="preserve">山东省章丘市明水经济开发区工业五路北首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香豆瓣酱</t>
    </r>
  </si>
  <si>
    <t xml:space="preserve">GC20350000002931855</t>
  </si>
  <si>
    <t xml:space="preserve">辣椒</t>
  </si>
  <si>
    <t xml:space="preserve">GC20350000002931823</t>
  </si>
  <si>
    <t xml:space="preserve">重庆万氏商贸有限公司</t>
  </si>
  <si>
    <t xml:space="preserve">重庆市南岸区南山街道泉山村甘天池</t>
  </si>
  <si>
    <t xml:space="preserve">花椒粉</t>
  </si>
  <si>
    <t xml:space="preserve">GC20350000002931856</t>
  </si>
  <si>
    <t xml:space="preserve">辣椒干（天鹰椒）</t>
  </si>
  <si>
    <t xml:space="preserve">GC20350000002931824</t>
  </si>
  <si>
    <t xml:space="preserve">胡椒粉</t>
  </si>
  <si>
    <t xml:space="preserve">GC20350000002931970</t>
  </si>
  <si>
    <t xml:space="preserve">山东莺歌食品有限公司</t>
  </si>
  <si>
    <t xml:space="preserve">山东省枣庄市店子镇</t>
  </si>
  <si>
    <t xml:space="preserve">莺歌颗粒型花生酱</t>
  </si>
  <si>
    <t xml:space="preserve">340g</t>
  </si>
  <si>
    <t xml:space="preserve">GC20350000002931991</t>
  </si>
  <si>
    <t xml:space="preserve">龙海盛记食品工业有限公司</t>
  </si>
  <si>
    <t xml:space="preserve">漳州台商投资区福龙工业园</t>
  </si>
  <si>
    <t xml:space="preserve">番茄沙司</t>
  </si>
  <si>
    <t xml:space="preserve">GC20350000002931967</t>
  </si>
  <si>
    <t xml:space="preserve">江西省祥橱实业有限公司</t>
  </si>
  <si>
    <t xml:space="preserve">江西省南昌县蒋巷镇交管站西侧</t>
  </si>
  <si>
    <t xml:space="preserve">麻辣十八鲜调味料</t>
  </si>
  <si>
    <t xml:space="preserve">GC20350000002931968</t>
  </si>
  <si>
    <t xml:space="preserve">麻辣鲜调味料</t>
  </si>
  <si>
    <t xml:space="preserve">GC20350000002931969</t>
  </si>
  <si>
    <r>
      <rPr>
        <sz val="11"/>
        <color rgb="FF000000"/>
        <rFont val="Noto Sans"/>
        <family val="2"/>
      </rPr>
      <t xml:space="preserve">华星龙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）食品有限公司</t>
    </r>
  </si>
  <si>
    <r>
      <rPr>
        <sz val="11"/>
        <color rgb="FF000000"/>
        <rFont val="Noto Sans"/>
        <family val="2"/>
      </rPr>
      <t xml:space="preserve">福建省厦门市同安区美禾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肉香王复合调味料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GC20350000002931407</t>
  </si>
  <si>
    <t xml:space="preserve">杭州娃哈哈百立食品有限公司</t>
  </si>
  <si>
    <r>
      <rPr>
        <sz val="11"/>
        <color rgb="FF000000"/>
        <rFont val="Noto Sans"/>
        <family val="2"/>
      </rPr>
      <t xml:space="preserve">杭州经济技术开发区</t>
    </r>
    <r>
      <rPr>
        <sz val="11"/>
        <color rgb="FF000000"/>
        <rFont val="宋体"/>
        <family val="0"/>
        <charset val="134"/>
      </rPr>
      <t xml:space="preserve">M-10-1-3</t>
    </r>
    <r>
      <rPr>
        <sz val="11"/>
        <color rgb="FF000000"/>
        <rFont val="Noto Sans"/>
        <family val="2"/>
      </rPr>
      <t xml:space="preserve">地块内</t>
    </r>
  </si>
  <si>
    <t xml:space="preserve">饮用纯净水</t>
  </si>
  <si>
    <t xml:space="preserve">596ml</t>
  </si>
  <si>
    <t xml:space="preserve">饮料</t>
  </si>
  <si>
    <t xml:space="preserve">GC20350000002931447</t>
  </si>
  <si>
    <t xml:space="preserve">武平县石径岭山泉水厂</t>
  </si>
  <si>
    <r>
      <rPr>
        <sz val="11"/>
        <color rgb="FF000000"/>
        <rFont val="Noto Sans"/>
        <family val="2"/>
      </rPr>
      <t xml:space="preserve">福建省武平县万安镇五里村上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（送子桥）</t>
    </r>
  </si>
  <si>
    <t xml:space="preserve">天然泉水</t>
  </si>
  <si>
    <t xml:space="preserve">GC20350000002931448</t>
  </si>
  <si>
    <t xml:space="preserve">中山市健愉乐食品有限公司</t>
  </si>
  <si>
    <r>
      <rPr>
        <sz val="11"/>
        <color rgb="FF000000"/>
        <rFont val="Noto Sans"/>
        <family val="2"/>
      </rPr>
      <t xml:space="preserve">广东省中山市黄圃镇食品工业园健愉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椰相思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原椰子汁</t>
    </r>
  </si>
  <si>
    <t xml:space="preserve">1L</t>
  </si>
  <si>
    <t xml:space="preserve">GC20350000002931502</t>
  </si>
  <si>
    <t xml:space="preserve">鹿角巷饮品石家庄有限公司</t>
  </si>
  <si>
    <t xml:space="preserve">河北省石家庄市栾城区楼底镇西羊市村泊水公园西临</t>
  </si>
  <si>
    <t xml:space="preserve">蜜桃乌龙牛乳茶（奶茶固体饮料）</t>
  </si>
  <si>
    <t xml:space="preserve">123g</t>
  </si>
  <si>
    <t xml:space="preserve">GC20350000002931501</t>
  </si>
  <si>
    <t xml:space="preserve">黑糖鹿丸牛乳茶（奶茶固体饮料）</t>
  </si>
  <si>
    <t xml:space="preserve">GC20350000002931500</t>
  </si>
  <si>
    <t xml:space="preserve">小鹿出抹牛乳茶（奶茶固体饮料）</t>
  </si>
  <si>
    <t xml:space="preserve">GC20350000002931499</t>
  </si>
  <si>
    <t xml:space="preserve">漳州统实包装有限公司</t>
  </si>
  <si>
    <t xml:space="preserve">福建省漳州台商投资区凤山工业园</t>
  </si>
  <si>
    <t xml:space="preserve">统一冰糖雪梨   梨汁饮料</t>
  </si>
  <si>
    <t xml:space="preserve">GC20350000002930853</t>
  </si>
  <si>
    <t xml:space="preserve">泰山企业（漳州）食品有限公司</t>
  </si>
  <si>
    <t xml:space="preserve">漳州大润发商业有限公司</t>
  </si>
  <si>
    <t xml:space="preserve">仙草本草植物颗粒饮料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</si>
  <si>
    <t xml:space="preserve">GC20350000002931081</t>
  </si>
  <si>
    <t xml:space="preserve">江西天天上矿泉水有限公司</t>
  </si>
  <si>
    <t xml:space="preserve">江西省萍乡市芦溪县新泉乡陈家坊村</t>
  </si>
  <si>
    <t xml:space="preserve">阿尔卑斯饮用天然矿泉水</t>
  </si>
  <si>
    <t xml:space="preserve">GC20350000002931082</t>
  </si>
  <si>
    <t xml:space="preserve">GC20350000002931596</t>
  </si>
  <si>
    <t xml:space="preserve">滁州华冠饮料有限公司</t>
  </si>
  <si>
    <r>
      <rPr>
        <sz val="11"/>
        <color rgb="FF000000"/>
        <rFont val="Noto Sans"/>
        <family val="2"/>
      </rPr>
      <t xml:space="preserve">安徽省滁州市徽州北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格凌宝椰奶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</si>
  <si>
    <t xml:space="preserve">GC20350000002931586</t>
  </si>
  <si>
    <t xml:space="preserve">漳州顶津食品有限公司</t>
  </si>
  <si>
    <r>
      <rPr>
        <sz val="11"/>
        <color rgb="FF000000"/>
        <rFont val="Noto Sans"/>
        <family val="2"/>
      </rPr>
      <t xml:space="preserve">福建省漳州市龙文区龙腾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康師傅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炼乳奶茶 奶茶饮品</t>
    </r>
  </si>
  <si>
    <t xml:space="preserve">500mL</t>
  </si>
  <si>
    <t xml:space="preserve">GC20350000002931589</t>
  </si>
  <si>
    <t xml:space="preserve">达利园集团有限公司</t>
  </si>
  <si>
    <t xml:space="preserve">中国福建省惠安县紫山林口</t>
  </si>
  <si>
    <t xml:space="preserve">和其正凉茶（植物饮料）</t>
  </si>
  <si>
    <t xml:space="preserve">GC20350000002931595</t>
  </si>
  <si>
    <t xml:space="preserve">格凌宝燕麦乳含乳饮品</t>
  </si>
  <si>
    <t xml:space="preserve">GC20350000002931587</t>
  </si>
  <si>
    <t xml:space="preserve">维他奶（武汉）无限公司</t>
  </si>
  <si>
    <r>
      <rPr>
        <sz val="11"/>
        <color rgb="FF000000"/>
        <rFont val="Noto Sans"/>
        <family val="2"/>
      </rPr>
      <t xml:space="preserve">湖北省武汉市新洲区阳逻经济开发区余泊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柠檬茶（柠檬味茶饮料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</si>
  <si>
    <t xml:space="preserve">GC20350000002931588</t>
  </si>
  <si>
    <t xml:space="preserve">康师傅 劲凉冰红茶（薄荷口味调味茶饮品）</t>
  </si>
  <si>
    <t xml:space="preserve">250ml</t>
  </si>
  <si>
    <t xml:space="preserve">GC20350000002931594</t>
  </si>
  <si>
    <t xml:space="preserve">GC20350000002931593</t>
  </si>
  <si>
    <t xml:space="preserve">海南岛屿食品饮料有限公司</t>
  </si>
  <si>
    <t xml:space="preserve">海南省文昌市潭牛镇海南岛热带食品饮料产业园</t>
  </si>
  <si>
    <t xml:space="preserve">永辉优选馋大狮原味椰汁</t>
  </si>
  <si>
    <t xml:space="preserve">245ml</t>
  </si>
  <si>
    <t xml:space="preserve">GC20350000002931606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贝奇野菜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复合蔬菜汁饮品</t>
    </r>
  </si>
  <si>
    <t xml:space="preserve">450mL</t>
  </si>
  <si>
    <t xml:space="preserve">GC20350000002931607</t>
  </si>
  <si>
    <r>
      <rPr>
        <sz val="11"/>
        <color rgb="FF000000"/>
        <rFont val="Noto Sans"/>
        <family val="2"/>
      </rPr>
      <t xml:space="preserve">中山市鲜宝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委托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山市黄圃镇食品工业园健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玉百味无添加•鲜玉米汁</t>
  </si>
  <si>
    <t xml:space="preserve">GC20350000002931592</t>
  </si>
  <si>
    <t xml:space="preserve">厦门银鹭食品集团有限公司</t>
  </si>
  <si>
    <t xml:space="preserve">福建省厦门市厦门银鹭高科技园区</t>
  </si>
  <si>
    <t xml:space="preserve">花生牛奶复合蛋白饮品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</si>
  <si>
    <t xml:space="preserve">GC20350000002931591</t>
  </si>
  <si>
    <t xml:space="preserve">红豆花生牛奶复合蛋白饮品</t>
  </si>
  <si>
    <t xml:space="preserve">GC20350000002931644</t>
  </si>
  <si>
    <t xml:space="preserve">福建康之味食品工业有限公司</t>
  </si>
  <si>
    <t xml:space="preserve">漳州金峰经济开发区</t>
  </si>
  <si>
    <t xml:space="preserve">红芭乐汁饮料</t>
  </si>
  <si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毫升</t>
    </r>
  </si>
  <si>
    <t xml:space="preserve">GC20350000002931645</t>
  </si>
  <si>
    <t xml:space="preserve">福建省永春县奇力食品有限责任公司</t>
  </si>
  <si>
    <t xml:space="preserve">福建省永春县湖洋镇溪西村</t>
  </si>
  <si>
    <t xml:space="preserve">包装饮用水</t>
  </si>
  <si>
    <t xml:space="preserve">350ml</t>
  </si>
  <si>
    <t xml:space="preserve">GC20350000002931739</t>
  </si>
  <si>
    <r>
      <rPr>
        <sz val="11"/>
        <color rgb="FF000000"/>
        <rFont val="Noto Sans"/>
        <family val="2"/>
      </rPr>
      <t xml:space="preserve">金维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泉州市泉港区山腰工业区</t>
  </si>
  <si>
    <t xml:space="preserve">椰子粉固体饮料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包）</t>
    </r>
  </si>
  <si>
    <t xml:space="preserve">GC20350000002931738</t>
  </si>
  <si>
    <t xml:space="preserve">厦门金元鹭生物科技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四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红糖姜茶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6g×2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31737</t>
  </si>
  <si>
    <t xml:space="preserve">江西利佳药业有限公司</t>
  </si>
  <si>
    <t xml:space="preserve">中国药都樟树市城北经济技术开发区</t>
  </si>
  <si>
    <t xml:space="preserve">夏桑菊凉茶固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小包</t>
    </r>
  </si>
  <si>
    <t xml:space="preserve">GC20350000002931736</t>
  </si>
  <si>
    <t xml:space="preserve">蜂蜜菊花凉茶固饮</t>
  </si>
  <si>
    <t xml:space="preserve">GC20350000002931727</t>
  </si>
  <si>
    <t xml:space="preserve">安吉祖名豆制食品有限公司</t>
  </si>
  <si>
    <t xml:space="preserve">浙江天子湖现代工业园经三路三号</t>
  </si>
  <si>
    <t xml:space="preserve">永辉优选馋大狮原味豆奶</t>
  </si>
  <si>
    <t xml:space="preserve">250mL</t>
  </si>
  <si>
    <t xml:space="preserve">GC20350000002931728</t>
  </si>
  <si>
    <t xml:space="preserve">永辉优选馋大狮香浓豆奶</t>
  </si>
  <si>
    <t xml:space="preserve">GC20350000002931870</t>
  </si>
  <si>
    <t xml:space="preserve">保定味群食品科技股份有限公司第一分公司</t>
  </si>
  <si>
    <r>
      <rPr>
        <sz val="11"/>
        <color rgb="FF000000"/>
        <rFont val="Noto Sans"/>
        <family val="2"/>
      </rPr>
      <t xml:space="preserve">河北省保定市莲池南大街</t>
    </r>
    <r>
      <rPr>
        <sz val="11"/>
        <color rgb="FF000000"/>
        <rFont val="宋体"/>
        <family val="0"/>
        <charset val="134"/>
      </rPr>
      <t xml:space="preserve">1630</t>
    </r>
    <r>
      <rPr>
        <sz val="11"/>
        <color rgb="FF000000"/>
        <rFont val="Noto Sans"/>
        <family val="2"/>
      </rPr>
      <t xml:space="preserve">号</t>
    </r>
  </si>
  <si>
    <t xml:space="preserve">热可可速溶固体饮料</t>
  </si>
  <si>
    <t xml:space="preserve">GC20350000002931871</t>
  </si>
  <si>
    <t xml:space="preserve">柠檬红茶速溶固体饮料</t>
  </si>
  <si>
    <t xml:space="preserve">GC20350000002931872</t>
  </si>
  <si>
    <t xml:space="preserve">香橙果味速溶固体饮料</t>
  </si>
  <si>
    <t xml:space="preserve">GC20350000002931922</t>
  </si>
  <si>
    <t xml:space="preserve">福建永诚利山泉水有限公司</t>
  </si>
  <si>
    <t xml:space="preserve">福建省永定区大溪乡坑头村</t>
  </si>
  <si>
    <t xml:space="preserve">客家土楼饮用天然泉水</t>
  </si>
  <si>
    <t xml:space="preserve">GC20350000002931923</t>
  </si>
  <si>
    <t xml:space="preserve">1.5L</t>
  </si>
  <si>
    <t xml:space="preserve">GC20350000002931927</t>
  </si>
  <si>
    <t xml:space="preserve">小洋人集团妙恋乳业有限公司</t>
  </si>
  <si>
    <t xml:space="preserve">河北省沧州市青县经济开发区南区</t>
  </si>
  <si>
    <t xml:space="preserve">妙恋酵素青梅</t>
  </si>
  <si>
    <t xml:space="preserve">485mL</t>
  </si>
  <si>
    <t xml:space="preserve">GC20350000002931996</t>
  </si>
  <si>
    <t xml:space="preserve">兰方园食品有限公司</t>
  </si>
  <si>
    <r>
      <rPr>
        <sz val="11"/>
        <color rgb="FF000000"/>
        <rFont val="Noto Sans"/>
        <family val="2"/>
      </rPr>
      <t xml:space="preserve">浙江省湖州市凤凰西区西凤路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t xml:space="preserve">港式牛乳茶（奶茶饮料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毫升</t>
    </r>
  </si>
  <si>
    <t xml:space="preserve">GC20350000002931995</t>
  </si>
  <si>
    <t xml:space="preserve">港式鸳鸯咖啡奶茶饮料（奶茶饮料）</t>
  </si>
  <si>
    <t xml:space="preserve">GC20350000002931956</t>
  </si>
  <si>
    <t xml:space="preserve">佛山市顺德区荣顺食品有限公司</t>
  </si>
  <si>
    <r>
      <rPr>
        <sz val="11"/>
        <color rgb="FF000000"/>
        <rFont val="Noto Sans"/>
        <family val="2"/>
      </rPr>
      <t xml:space="preserve">广东省佛山市顺德区勒流镇上涌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荣顺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钙葡萄糖固体饮料</t>
    </r>
  </si>
  <si>
    <t xml:space="preserve">GC20350000002932022</t>
  </si>
  <si>
    <t xml:space="preserve">安徽雅润食品有限公司</t>
  </si>
  <si>
    <t xml:space="preserve">安徽省合肥市肥东经济开发区团结路北侧综合楼</t>
  </si>
  <si>
    <t xml:space="preserve">阿萨姆奶茶（奶茶固体饮料）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0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</row>
    <row r="5" customFormat="false" ht="67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3944</v>
      </c>
      <c r="J5" s="10" t="s">
        <v>24</v>
      </c>
      <c r="K5" s="10" t="s">
        <v>25</v>
      </c>
      <c r="L5" s="9"/>
      <c r="M5" s="10" t="s">
        <v>26</v>
      </c>
      <c r="N5" s="8"/>
    </row>
    <row r="6" customFormat="false" ht="67.5" hidden="false" customHeight="false" outlineLevel="0" collapsed="false">
      <c r="A6" s="9" t="s">
        <v>27</v>
      </c>
      <c r="B6" s="9" t="n">
        <v>2</v>
      </c>
      <c r="C6" s="10" t="s">
        <v>28</v>
      </c>
      <c r="D6" s="10" t="s">
        <v>29</v>
      </c>
      <c r="E6" s="10" t="s">
        <v>30</v>
      </c>
      <c r="F6" s="10" t="s">
        <v>21</v>
      </c>
      <c r="G6" s="10" t="s">
        <v>31</v>
      </c>
      <c r="H6" s="9" t="s">
        <v>32</v>
      </c>
      <c r="I6" s="11" t="n">
        <v>43935</v>
      </c>
      <c r="J6" s="10" t="s">
        <v>24</v>
      </c>
      <c r="K6" s="10" t="s">
        <v>25</v>
      </c>
      <c r="L6" s="9"/>
      <c r="M6" s="10" t="s">
        <v>26</v>
      </c>
      <c r="N6" s="8"/>
    </row>
    <row r="7" customFormat="false" ht="67.5" hidden="false" customHeight="false" outlineLevel="0" collapsed="false">
      <c r="A7" s="9" t="s">
        <v>33</v>
      </c>
      <c r="B7" s="9" t="n">
        <v>3</v>
      </c>
      <c r="C7" s="10" t="s">
        <v>28</v>
      </c>
      <c r="D7" s="10" t="s">
        <v>29</v>
      </c>
      <c r="E7" s="10" t="s">
        <v>30</v>
      </c>
      <c r="F7" s="10" t="s">
        <v>21</v>
      </c>
      <c r="G7" s="10" t="s">
        <v>34</v>
      </c>
      <c r="H7" s="9" t="s">
        <v>35</v>
      </c>
      <c r="I7" s="11" t="n">
        <v>43935</v>
      </c>
      <c r="J7" s="10" t="s">
        <v>24</v>
      </c>
      <c r="K7" s="10" t="s">
        <v>25</v>
      </c>
      <c r="L7" s="9"/>
      <c r="M7" s="10" t="s">
        <v>26</v>
      </c>
      <c r="N7" s="8"/>
    </row>
    <row r="8" customFormat="false" ht="54" hidden="false" customHeight="false" outlineLevel="0" collapsed="false">
      <c r="A8" s="9" t="s">
        <v>36</v>
      </c>
      <c r="B8" s="9" t="n">
        <v>4</v>
      </c>
      <c r="C8" s="10" t="s">
        <v>37</v>
      </c>
      <c r="D8" s="10" t="s">
        <v>38</v>
      </c>
      <c r="E8" s="10" t="s">
        <v>39</v>
      </c>
      <c r="F8" s="10" t="s">
        <v>21</v>
      </c>
      <c r="G8" s="10" t="s">
        <v>40</v>
      </c>
      <c r="H8" s="10" t="s">
        <v>41</v>
      </c>
      <c r="I8" s="11" t="n">
        <v>43937</v>
      </c>
      <c r="J8" s="10" t="s">
        <v>24</v>
      </c>
      <c r="K8" s="10" t="s">
        <v>25</v>
      </c>
      <c r="L8" s="9"/>
      <c r="M8" s="10" t="s">
        <v>26</v>
      </c>
      <c r="N8" s="8"/>
    </row>
    <row r="9" customFormat="false" ht="54" hidden="false" customHeight="false" outlineLevel="0" collapsed="false">
      <c r="A9" s="9" t="s">
        <v>42</v>
      </c>
      <c r="B9" s="9" t="n">
        <v>5</v>
      </c>
      <c r="C9" s="10" t="s">
        <v>37</v>
      </c>
      <c r="D9" s="10" t="s">
        <v>38</v>
      </c>
      <c r="E9" s="10" t="s">
        <v>39</v>
      </c>
      <c r="F9" s="10" t="s">
        <v>21</v>
      </c>
      <c r="G9" s="10" t="s">
        <v>43</v>
      </c>
      <c r="H9" s="10" t="s">
        <v>41</v>
      </c>
      <c r="I9" s="11" t="n">
        <v>43956</v>
      </c>
      <c r="J9" s="10" t="s">
        <v>24</v>
      </c>
      <c r="K9" s="10" t="s">
        <v>25</v>
      </c>
      <c r="L9" s="9"/>
      <c r="M9" s="10" t="s">
        <v>26</v>
      </c>
      <c r="N9" s="8"/>
    </row>
    <row r="10" customFormat="false" ht="81" hidden="false" customHeight="false" outlineLevel="0" collapsed="false">
      <c r="A10" s="9" t="s">
        <v>44</v>
      </c>
      <c r="B10" s="9" t="n">
        <v>6</v>
      </c>
      <c r="C10" s="10" t="s">
        <v>45</v>
      </c>
      <c r="D10" s="10" t="s">
        <v>46</v>
      </c>
      <c r="E10" s="10" t="s">
        <v>39</v>
      </c>
      <c r="F10" s="10" t="s">
        <v>21</v>
      </c>
      <c r="G10" s="10" t="s">
        <v>47</v>
      </c>
      <c r="H10" s="10" t="s">
        <v>41</v>
      </c>
      <c r="I10" s="11" t="n">
        <v>43946</v>
      </c>
      <c r="J10" s="10" t="s">
        <v>24</v>
      </c>
      <c r="K10" s="10" t="s">
        <v>25</v>
      </c>
      <c r="L10" s="9"/>
      <c r="M10" s="10" t="s">
        <v>26</v>
      </c>
      <c r="N10" s="8"/>
    </row>
    <row r="11" customFormat="false" ht="67.5" hidden="false" customHeight="false" outlineLevel="0" collapsed="false">
      <c r="A11" s="9" t="s">
        <v>48</v>
      </c>
      <c r="B11" s="9" t="n">
        <v>7</v>
      </c>
      <c r="C11" s="10" t="s">
        <v>49</v>
      </c>
      <c r="D11" s="10" t="s">
        <v>50</v>
      </c>
      <c r="E11" s="10" t="s">
        <v>51</v>
      </c>
      <c r="F11" s="10" t="s">
        <v>21</v>
      </c>
      <c r="G11" s="10" t="s">
        <v>52</v>
      </c>
      <c r="H11" s="9" t="s">
        <v>53</v>
      </c>
      <c r="I11" s="11" t="n">
        <v>43934</v>
      </c>
      <c r="J11" s="10" t="s">
        <v>24</v>
      </c>
      <c r="K11" s="10" t="s">
        <v>25</v>
      </c>
      <c r="L11" s="9"/>
      <c r="M11" s="10" t="s">
        <v>26</v>
      </c>
      <c r="N11" s="8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3" t="s">
        <v>5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7" hidden="false" customHeight="true" outlineLevel="0" collapsed="false">
      <c r="A14" s="4" t="s">
        <v>5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0.5" hidden="false" customHeight="false" outlineLevel="0" collapsed="false">
      <c r="A15" s="5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5" t="s">
        <v>8</v>
      </c>
      <c r="G15" s="6" t="s">
        <v>9</v>
      </c>
      <c r="H15" s="5" t="s">
        <v>10</v>
      </c>
      <c r="I15" s="7" t="s">
        <v>11</v>
      </c>
      <c r="J15" s="5" t="s">
        <v>12</v>
      </c>
      <c r="K15" s="8" t="s">
        <v>13</v>
      </c>
      <c r="L15" s="8" t="s">
        <v>14</v>
      </c>
      <c r="M15" s="5" t="s">
        <v>15</v>
      </c>
      <c r="N15" s="8" t="s">
        <v>1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1" hidden="false" customHeight="false" outlineLevel="0" collapsed="false">
      <c r="A16" s="9" t="s">
        <v>56</v>
      </c>
      <c r="B16" s="9" t="n">
        <v>1</v>
      </c>
      <c r="C16" s="10" t="s">
        <v>57</v>
      </c>
      <c r="D16" s="10" t="s">
        <v>58</v>
      </c>
      <c r="E16" s="10" t="s">
        <v>59</v>
      </c>
      <c r="F16" s="10" t="s">
        <v>21</v>
      </c>
      <c r="G16" s="10" t="s">
        <v>60</v>
      </c>
      <c r="H16" s="9" t="s">
        <v>61</v>
      </c>
      <c r="I16" s="11" t="n">
        <v>43775</v>
      </c>
      <c r="J16" s="10" t="s">
        <v>62</v>
      </c>
      <c r="K16" s="10" t="s">
        <v>25</v>
      </c>
      <c r="L16" s="9"/>
      <c r="M16" s="10" t="s">
        <v>26</v>
      </c>
      <c r="N16" s="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81" hidden="false" customHeight="false" outlineLevel="0" collapsed="false">
      <c r="A17" s="9" t="s">
        <v>63</v>
      </c>
      <c r="B17" s="9" t="n">
        <v>2</v>
      </c>
      <c r="C17" s="10" t="s">
        <v>64</v>
      </c>
      <c r="D17" s="10" t="s">
        <v>65</v>
      </c>
      <c r="E17" s="10" t="s">
        <v>59</v>
      </c>
      <c r="F17" s="10" t="s">
        <v>21</v>
      </c>
      <c r="G17" s="10" t="s">
        <v>66</v>
      </c>
      <c r="H17" s="9" t="s">
        <v>61</v>
      </c>
      <c r="I17" s="11" t="n">
        <v>43775</v>
      </c>
      <c r="J17" s="10" t="s">
        <v>62</v>
      </c>
      <c r="K17" s="10" t="s">
        <v>25</v>
      </c>
      <c r="L17" s="9"/>
      <c r="M17" s="10" t="s">
        <v>26</v>
      </c>
      <c r="N17" s="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81" hidden="false" customHeight="false" outlineLevel="0" collapsed="false">
      <c r="A18" s="9" t="s">
        <v>67</v>
      </c>
      <c r="B18" s="9" t="n">
        <v>3</v>
      </c>
      <c r="C18" s="10" t="s">
        <v>57</v>
      </c>
      <c r="D18" s="10" t="s">
        <v>58</v>
      </c>
      <c r="E18" s="10" t="s">
        <v>59</v>
      </c>
      <c r="F18" s="10" t="s">
        <v>21</v>
      </c>
      <c r="G18" s="10" t="s">
        <v>68</v>
      </c>
      <c r="H18" s="9" t="s">
        <v>69</v>
      </c>
      <c r="I18" s="11" t="n">
        <v>43672</v>
      </c>
      <c r="J18" s="10" t="s">
        <v>62</v>
      </c>
      <c r="K18" s="10" t="s">
        <v>25</v>
      </c>
      <c r="L18" s="9"/>
      <c r="M18" s="10" t="s">
        <v>26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1" hidden="false" customHeight="false" outlineLevel="0" collapsed="false">
      <c r="A19" s="9" t="s">
        <v>70</v>
      </c>
      <c r="B19" s="9" t="n">
        <v>4</v>
      </c>
      <c r="C19" s="10" t="s">
        <v>57</v>
      </c>
      <c r="D19" s="10" t="s">
        <v>58</v>
      </c>
      <c r="E19" s="10" t="s">
        <v>59</v>
      </c>
      <c r="F19" s="10" t="s">
        <v>21</v>
      </c>
      <c r="G19" s="10" t="s">
        <v>71</v>
      </c>
      <c r="H19" s="9" t="s">
        <v>69</v>
      </c>
      <c r="I19" s="11" t="n">
        <v>43671</v>
      </c>
      <c r="J19" s="10" t="s">
        <v>62</v>
      </c>
      <c r="K19" s="10" t="s">
        <v>25</v>
      </c>
      <c r="L19" s="9"/>
      <c r="M19" s="10" t="s">
        <v>26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1" hidden="false" customHeight="false" outlineLevel="0" collapsed="false">
      <c r="A20" s="9" t="s">
        <v>72</v>
      </c>
      <c r="B20" s="9" t="n">
        <v>5</v>
      </c>
      <c r="C20" s="10" t="s">
        <v>73</v>
      </c>
      <c r="D20" s="10" t="s">
        <v>74</v>
      </c>
      <c r="E20" s="10" t="s">
        <v>59</v>
      </c>
      <c r="F20" s="10" t="s">
        <v>21</v>
      </c>
      <c r="G20" s="10" t="s">
        <v>75</v>
      </c>
      <c r="H20" s="9" t="s">
        <v>61</v>
      </c>
      <c r="I20" s="11" t="n">
        <v>43775</v>
      </c>
      <c r="J20" s="10" t="s">
        <v>62</v>
      </c>
      <c r="K20" s="10" t="s">
        <v>25</v>
      </c>
      <c r="L20" s="9"/>
      <c r="M20" s="10" t="s">
        <v>26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1" hidden="false" customHeight="false" outlineLevel="0" collapsed="false">
      <c r="A21" s="9" t="s">
        <v>76</v>
      </c>
      <c r="B21" s="9" t="n">
        <v>6</v>
      </c>
      <c r="C21" s="10" t="s">
        <v>77</v>
      </c>
      <c r="D21" s="10" t="s">
        <v>78</v>
      </c>
      <c r="E21" s="10" t="s">
        <v>59</v>
      </c>
      <c r="F21" s="10" t="s">
        <v>21</v>
      </c>
      <c r="G21" s="10" t="s">
        <v>79</v>
      </c>
      <c r="H21" s="9" t="s">
        <v>61</v>
      </c>
      <c r="I21" s="11" t="n">
        <v>43775</v>
      </c>
      <c r="J21" s="10" t="s">
        <v>62</v>
      </c>
      <c r="K21" s="10" t="s">
        <v>25</v>
      </c>
      <c r="L21" s="9"/>
      <c r="M21" s="10" t="s">
        <v>26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81" hidden="false" customHeight="false" outlineLevel="0" collapsed="false">
      <c r="A22" s="9" t="s">
        <v>80</v>
      </c>
      <c r="B22" s="9" t="n">
        <v>7</v>
      </c>
      <c r="C22" s="10" t="s">
        <v>81</v>
      </c>
      <c r="D22" s="10" t="s">
        <v>82</v>
      </c>
      <c r="E22" s="10" t="s">
        <v>59</v>
      </c>
      <c r="F22" s="10" t="s">
        <v>21</v>
      </c>
      <c r="G22" s="10" t="s">
        <v>83</v>
      </c>
      <c r="H22" s="9" t="s">
        <v>84</v>
      </c>
      <c r="I22" s="11" t="n">
        <v>43748</v>
      </c>
      <c r="J22" s="10" t="s">
        <v>62</v>
      </c>
      <c r="K22" s="10" t="s">
        <v>25</v>
      </c>
      <c r="L22" s="9"/>
      <c r="M22" s="10" t="s">
        <v>26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4" hidden="false" customHeight="false" outlineLevel="0" collapsed="false">
      <c r="A23" s="9" t="s">
        <v>85</v>
      </c>
      <c r="B23" s="9" t="n">
        <v>8</v>
      </c>
      <c r="C23" s="10" t="s">
        <v>86</v>
      </c>
      <c r="D23" s="10" t="s">
        <v>87</v>
      </c>
      <c r="E23" s="10" t="s">
        <v>88</v>
      </c>
      <c r="F23" s="10" t="s">
        <v>21</v>
      </c>
      <c r="G23" s="10" t="s">
        <v>89</v>
      </c>
      <c r="H23" s="9" t="s">
        <v>90</v>
      </c>
      <c r="I23" s="11" t="n">
        <v>43815</v>
      </c>
      <c r="J23" s="10" t="s">
        <v>62</v>
      </c>
      <c r="K23" s="10" t="s">
        <v>25</v>
      </c>
      <c r="L23" s="9"/>
      <c r="M23" s="10" t="s">
        <v>26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7.5" hidden="false" customHeight="false" outlineLevel="0" collapsed="false">
      <c r="A24" s="9" t="s">
        <v>91</v>
      </c>
      <c r="B24" s="9" t="n">
        <v>9</v>
      </c>
      <c r="C24" s="10" t="s">
        <v>92</v>
      </c>
      <c r="D24" s="10" t="s">
        <v>93</v>
      </c>
      <c r="E24" s="10" t="s">
        <v>88</v>
      </c>
      <c r="F24" s="10" t="s">
        <v>21</v>
      </c>
      <c r="G24" s="10" t="s">
        <v>94</v>
      </c>
      <c r="H24" s="9" t="s">
        <v>95</v>
      </c>
      <c r="I24" s="11" t="n">
        <v>43893</v>
      </c>
      <c r="J24" s="10" t="s">
        <v>62</v>
      </c>
      <c r="K24" s="10" t="s">
        <v>25</v>
      </c>
      <c r="L24" s="9"/>
      <c r="M24" s="10" t="s">
        <v>26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81" hidden="false" customHeight="false" outlineLevel="0" collapsed="false">
      <c r="A25" s="9" t="s">
        <v>96</v>
      </c>
      <c r="B25" s="9" t="n">
        <v>10</v>
      </c>
      <c r="C25" s="10" t="s">
        <v>97</v>
      </c>
      <c r="D25" s="10" t="s">
        <v>98</v>
      </c>
      <c r="E25" s="10" t="s">
        <v>88</v>
      </c>
      <c r="F25" s="10" t="s">
        <v>21</v>
      </c>
      <c r="G25" s="10" t="s">
        <v>99</v>
      </c>
      <c r="H25" s="9" t="s">
        <v>100</v>
      </c>
      <c r="I25" s="11" t="n">
        <v>43957</v>
      </c>
      <c r="J25" s="10" t="s">
        <v>62</v>
      </c>
      <c r="K25" s="10" t="s">
        <v>25</v>
      </c>
      <c r="L25" s="9"/>
      <c r="M25" s="10" t="s">
        <v>26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false" outlineLevel="0" collapsed="false">
      <c r="A26" s="9" t="s">
        <v>101</v>
      </c>
      <c r="B26" s="9" t="n">
        <v>11</v>
      </c>
      <c r="C26" s="10" t="s">
        <v>102</v>
      </c>
      <c r="D26" s="10" t="s">
        <v>103</v>
      </c>
      <c r="E26" s="10" t="s">
        <v>104</v>
      </c>
      <c r="F26" s="10" t="s">
        <v>21</v>
      </c>
      <c r="G26" s="10" t="s">
        <v>105</v>
      </c>
      <c r="H26" s="9" t="s">
        <v>106</v>
      </c>
      <c r="I26" s="11" t="n">
        <v>43966</v>
      </c>
      <c r="J26" s="10" t="s">
        <v>62</v>
      </c>
      <c r="K26" s="10" t="s">
        <v>25</v>
      </c>
      <c r="L26" s="9"/>
      <c r="M26" s="10" t="s">
        <v>26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107</v>
      </c>
      <c r="B27" s="9" t="n">
        <v>12</v>
      </c>
      <c r="C27" s="10" t="s">
        <v>102</v>
      </c>
      <c r="D27" s="10" t="s">
        <v>103</v>
      </c>
      <c r="E27" s="10" t="s">
        <v>104</v>
      </c>
      <c r="F27" s="10" t="s">
        <v>21</v>
      </c>
      <c r="G27" s="10" t="s">
        <v>108</v>
      </c>
      <c r="H27" s="9" t="s">
        <v>106</v>
      </c>
      <c r="I27" s="11" t="n">
        <v>43966</v>
      </c>
      <c r="J27" s="10" t="s">
        <v>62</v>
      </c>
      <c r="K27" s="10" t="s">
        <v>25</v>
      </c>
      <c r="L27" s="9"/>
      <c r="M27" s="10" t="s">
        <v>26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3" t="s">
        <v>10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85" hidden="false" customHeight="true" outlineLevel="0" collapsed="false">
      <c r="A30" s="12" t="s">
        <v>1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6" t="s">
        <v>9</v>
      </c>
      <c r="H31" s="5" t="s">
        <v>10</v>
      </c>
      <c r="I31" s="7" t="s">
        <v>11</v>
      </c>
      <c r="J31" s="5" t="s">
        <v>12</v>
      </c>
      <c r="K31" s="8" t="s">
        <v>13</v>
      </c>
      <c r="L31" s="8" t="s">
        <v>14</v>
      </c>
      <c r="M31" s="5" t="s">
        <v>15</v>
      </c>
      <c r="N31" s="8" t="s">
        <v>16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1" hidden="false" customHeight="false" outlineLevel="0" collapsed="false">
      <c r="A32" s="9" t="s">
        <v>111</v>
      </c>
      <c r="B32" s="9" t="n">
        <v>1</v>
      </c>
      <c r="C32" s="10" t="s">
        <v>112</v>
      </c>
      <c r="D32" s="10" t="s">
        <v>113</v>
      </c>
      <c r="E32" s="10" t="s">
        <v>114</v>
      </c>
      <c r="F32" s="10" t="s">
        <v>21</v>
      </c>
      <c r="G32" s="10" t="s">
        <v>115</v>
      </c>
      <c r="H32" s="9" t="s">
        <v>116</v>
      </c>
      <c r="I32" s="11" t="n">
        <v>43901</v>
      </c>
      <c r="J32" s="10" t="s">
        <v>117</v>
      </c>
      <c r="K32" s="10" t="s">
        <v>25</v>
      </c>
      <c r="L32" s="9"/>
      <c r="M32" s="10" t="s">
        <v>26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81" hidden="false" customHeight="false" outlineLevel="0" collapsed="false">
      <c r="A33" s="9" t="s">
        <v>118</v>
      </c>
      <c r="B33" s="9" t="n">
        <v>2</v>
      </c>
      <c r="C33" s="10" t="s">
        <v>112</v>
      </c>
      <c r="D33" s="10" t="s">
        <v>113</v>
      </c>
      <c r="E33" s="10" t="s">
        <v>114</v>
      </c>
      <c r="F33" s="10" t="s">
        <v>21</v>
      </c>
      <c r="G33" s="10" t="s">
        <v>119</v>
      </c>
      <c r="H33" s="9" t="s">
        <v>120</v>
      </c>
      <c r="I33" s="11" t="n">
        <v>43901</v>
      </c>
      <c r="J33" s="10" t="s">
        <v>117</v>
      </c>
      <c r="K33" s="10" t="s">
        <v>25</v>
      </c>
      <c r="L33" s="9"/>
      <c r="M33" s="10" t="s">
        <v>26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7.5" hidden="false" customHeight="false" outlineLevel="0" collapsed="false">
      <c r="A34" s="9" t="s">
        <v>121</v>
      </c>
      <c r="B34" s="9" t="n">
        <v>3</v>
      </c>
      <c r="C34" s="10" t="s">
        <v>122</v>
      </c>
      <c r="D34" s="10" t="s">
        <v>123</v>
      </c>
      <c r="E34" s="10" t="s">
        <v>124</v>
      </c>
      <c r="F34" s="10" t="s">
        <v>21</v>
      </c>
      <c r="G34" s="10" t="s">
        <v>125</v>
      </c>
      <c r="H34" s="9" t="s">
        <v>126</v>
      </c>
      <c r="I34" s="11" t="n">
        <v>43816</v>
      </c>
      <c r="J34" s="10" t="s">
        <v>117</v>
      </c>
      <c r="K34" s="10" t="s">
        <v>25</v>
      </c>
      <c r="L34" s="9"/>
      <c r="M34" s="10" t="s">
        <v>26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1" hidden="false" customHeight="false" outlineLevel="0" collapsed="false">
      <c r="A35" s="9" t="s">
        <v>127</v>
      </c>
      <c r="B35" s="9" t="n">
        <v>4</v>
      </c>
      <c r="C35" s="10" t="s">
        <v>128</v>
      </c>
      <c r="D35" s="10" t="s">
        <v>129</v>
      </c>
      <c r="E35" s="10" t="s">
        <v>130</v>
      </c>
      <c r="F35" s="10" t="s">
        <v>21</v>
      </c>
      <c r="G35" s="10" t="s">
        <v>131</v>
      </c>
      <c r="H35" s="9" t="s">
        <v>116</v>
      </c>
      <c r="I35" s="11" t="n">
        <v>43837</v>
      </c>
      <c r="J35" s="10" t="s">
        <v>117</v>
      </c>
      <c r="K35" s="10" t="s">
        <v>25</v>
      </c>
      <c r="L35" s="9"/>
      <c r="M35" s="10" t="s">
        <v>26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7.5" hidden="false" customHeight="false" outlineLevel="0" collapsed="false">
      <c r="A36" s="9" t="s">
        <v>132</v>
      </c>
      <c r="B36" s="9" t="n">
        <v>5</v>
      </c>
      <c r="C36" s="10" t="s">
        <v>133</v>
      </c>
      <c r="D36" s="10" t="s">
        <v>134</v>
      </c>
      <c r="E36" s="10" t="s">
        <v>135</v>
      </c>
      <c r="F36" s="10" t="s">
        <v>21</v>
      </c>
      <c r="G36" s="10" t="s">
        <v>136</v>
      </c>
      <c r="H36" s="9" t="s">
        <v>137</v>
      </c>
      <c r="I36" s="11" t="n">
        <v>43923</v>
      </c>
      <c r="J36" s="10" t="s">
        <v>117</v>
      </c>
      <c r="K36" s="10" t="s">
        <v>25</v>
      </c>
      <c r="L36" s="9"/>
      <c r="M36" s="10" t="s">
        <v>26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81" hidden="false" customHeight="false" outlineLevel="0" collapsed="false">
      <c r="A37" s="9" t="s">
        <v>138</v>
      </c>
      <c r="B37" s="9" t="n">
        <v>6</v>
      </c>
      <c r="C37" s="10" t="s">
        <v>139</v>
      </c>
      <c r="D37" s="10" t="s">
        <v>140</v>
      </c>
      <c r="E37" s="10" t="s">
        <v>141</v>
      </c>
      <c r="F37" s="10" t="s">
        <v>21</v>
      </c>
      <c r="G37" s="10" t="s">
        <v>142</v>
      </c>
      <c r="H37" s="9" t="s">
        <v>143</v>
      </c>
      <c r="I37" s="11" t="n">
        <v>43682</v>
      </c>
      <c r="J37" s="10" t="s">
        <v>117</v>
      </c>
      <c r="K37" s="10" t="s">
        <v>25</v>
      </c>
      <c r="L37" s="9"/>
      <c r="M37" s="10" t="s">
        <v>26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7.5" hidden="false" customHeight="false" outlineLevel="0" collapsed="false">
      <c r="A38" s="9" t="s">
        <v>144</v>
      </c>
      <c r="B38" s="9" t="n">
        <v>7</v>
      </c>
      <c r="C38" s="10" t="s">
        <v>112</v>
      </c>
      <c r="D38" s="10" t="s">
        <v>145</v>
      </c>
      <c r="E38" s="10" t="s">
        <v>141</v>
      </c>
      <c r="F38" s="10" t="s">
        <v>21</v>
      </c>
      <c r="G38" s="10" t="s">
        <v>119</v>
      </c>
      <c r="H38" s="9" t="s">
        <v>146</v>
      </c>
      <c r="I38" s="11" t="n">
        <v>43811</v>
      </c>
      <c r="J38" s="10" t="s">
        <v>117</v>
      </c>
      <c r="K38" s="10" t="s">
        <v>25</v>
      </c>
      <c r="L38" s="9"/>
      <c r="M38" s="10" t="s">
        <v>26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81" hidden="false" customHeight="false" outlineLevel="0" collapsed="false">
      <c r="A39" s="9" t="s">
        <v>147</v>
      </c>
      <c r="B39" s="9" t="n">
        <v>8</v>
      </c>
      <c r="C39" s="10" t="s">
        <v>148</v>
      </c>
      <c r="D39" s="10" t="s">
        <v>149</v>
      </c>
      <c r="E39" s="10" t="s">
        <v>150</v>
      </c>
      <c r="F39" s="10" t="s">
        <v>21</v>
      </c>
      <c r="G39" s="10" t="s">
        <v>151</v>
      </c>
      <c r="H39" s="9" t="s">
        <v>152</v>
      </c>
      <c r="I39" s="11" t="n">
        <v>43830</v>
      </c>
      <c r="J39" s="10" t="s">
        <v>117</v>
      </c>
      <c r="K39" s="10" t="s">
        <v>25</v>
      </c>
      <c r="L39" s="9"/>
      <c r="M39" s="10" t="s">
        <v>26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81" hidden="false" customHeight="false" outlineLevel="0" collapsed="false">
      <c r="A40" s="9" t="s">
        <v>153</v>
      </c>
      <c r="B40" s="9" t="n">
        <v>9</v>
      </c>
      <c r="C40" s="10" t="s">
        <v>148</v>
      </c>
      <c r="D40" s="10" t="s">
        <v>154</v>
      </c>
      <c r="E40" s="10" t="s">
        <v>150</v>
      </c>
      <c r="F40" s="10" t="s">
        <v>21</v>
      </c>
      <c r="G40" s="10" t="s">
        <v>155</v>
      </c>
      <c r="H40" s="9" t="s">
        <v>100</v>
      </c>
      <c r="I40" s="11" t="n">
        <v>43823</v>
      </c>
      <c r="J40" s="10" t="s">
        <v>117</v>
      </c>
      <c r="K40" s="10" t="s">
        <v>25</v>
      </c>
      <c r="L40" s="9"/>
      <c r="M40" s="10" t="s">
        <v>26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81" hidden="false" customHeight="false" outlineLevel="0" collapsed="false">
      <c r="A41" s="9" t="s">
        <v>156</v>
      </c>
      <c r="B41" s="9" t="n">
        <v>10</v>
      </c>
      <c r="C41" s="10" t="s">
        <v>148</v>
      </c>
      <c r="D41" s="10" t="s">
        <v>154</v>
      </c>
      <c r="E41" s="10" t="s">
        <v>150</v>
      </c>
      <c r="F41" s="10" t="s">
        <v>21</v>
      </c>
      <c r="G41" s="10" t="s">
        <v>157</v>
      </c>
      <c r="H41" s="9" t="s">
        <v>152</v>
      </c>
      <c r="I41" s="11" t="n">
        <v>43929</v>
      </c>
      <c r="J41" s="10" t="s">
        <v>117</v>
      </c>
      <c r="K41" s="10" t="s">
        <v>25</v>
      </c>
      <c r="L41" s="9"/>
      <c r="M41" s="10" t="s">
        <v>26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7.5" hidden="false" customHeight="false" outlineLevel="0" collapsed="false">
      <c r="A42" s="9" t="s">
        <v>158</v>
      </c>
      <c r="B42" s="9" t="n">
        <v>11</v>
      </c>
      <c r="C42" s="10" t="s">
        <v>159</v>
      </c>
      <c r="D42" s="10" t="s">
        <v>160</v>
      </c>
      <c r="E42" s="10" t="s">
        <v>150</v>
      </c>
      <c r="F42" s="10" t="s">
        <v>21</v>
      </c>
      <c r="G42" s="10" t="s">
        <v>161</v>
      </c>
      <c r="H42" s="9" t="s">
        <v>162</v>
      </c>
      <c r="I42" s="11" t="n">
        <v>43920</v>
      </c>
      <c r="J42" s="10" t="s">
        <v>117</v>
      </c>
      <c r="K42" s="10" t="s">
        <v>25</v>
      </c>
      <c r="L42" s="9"/>
      <c r="M42" s="10" t="s">
        <v>26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7.5" hidden="false" customHeight="false" outlineLevel="0" collapsed="false">
      <c r="A43" s="9" t="s">
        <v>163</v>
      </c>
      <c r="B43" s="9" t="n">
        <v>12</v>
      </c>
      <c r="C43" s="10" t="s">
        <v>159</v>
      </c>
      <c r="D43" s="10" t="s">
        <v>160</v>
      </c>
      <c r="E43" s="10" t="s">
        <v>150</v>
      </c>
      <c r="F43" s="10" t="s">
        <v>21</v>
      </c>
      <c r="G43" s="10" t="s">
        <v>164</v>
      </c>
      <c r="H43" s="9" t="s">
        <v>165</v>
      </c>
      <c r="I43" s="11" t="n">
        <v>43905</v>
      </c>
      <c r="J43" s="10" t="s">
        <v>117</v>
      </c>
      <c r="K43" s="10" t="s">
        <v>25</v>
      </c>
      <c r="L43" s="9"/>
      <c r="M43" s="10" t="s">
        <v>26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7.5" hidden="false" customHeight="false" outlineLevel="0" collapsed="false">
      <c r="A44" s="9" t="s">
        <v>166</v>
      </c>
      <c r="B44" s="9" t="n">
        <v>13</v>
      </c>
      <c r="C44" s="10" t="s">
        <v>167</v>
      </c>
      <c r="D44" s="10" t="s">
        <v>168</v>
      </c>
      <c r="E44" s="10" t="s">
        <v>169</v>
      </c>
      <c r="F44" s="10" t="s">
        <v>21</v>
      </c>
      <c r="G44" s="10" t="s">
        <v>170</v>
      </c>
      <c r="H44" s="9" t="s">
        <v>171</v>
      </c>
      <c r="I44" s="11" t="n">
        <v>43944</v>
      </c>
      <c r="J44" s="10" t="s">
        <v>117</v>
      </c>
      <c r="K44" s="10" t="s">
        <v>25</v>
      </c>
      <c r="L44" s="9"/>
      <c r="M44" s="10" t="s">
        <v>26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3" t="s">
        <v>17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3" hidden="false" customHeight="true" outlineLevel="0" collapsed="false">
      <c r="A47" s="12" t="s">
        <v>173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5" t="s">
        <v>3</v>
      </c>
      <c r="B48" s="5" t="s">
        <v>4</v>
      </c>
      <c r="C48" s="5" t="s">
        <v>5</v>
      </c>
      <c r="D48" s="5" t="s">
        <v>6</v>
      </c>
      <c r="E48" s="5" t="s">
        <v>7</v>
      </c>
      <c r="F48" s="5" t="s">
        <v>8</v>
      </c>
      <c r="G48" s="6" t="s">
        <v>9</v>
      </c>
      <c r="H48" s="5" t="s">
        <v>10</v>
      </c>
      <c r="I48" s="7" t="s">
        <v>11</v>
      </c>
      <c r="J48" s="5" t="s">
        <v>12</v>
      </c>
      <c r="K48" s="8" t="s">
        <v>13</v>
      </c>
      <c r="L48" s="8" t="s">
        <v>14</v>
      </c>
      <c r="M48" s="5" t="s">
        <v>15</v>
      </c>
      <c r="N48" s="8" t="s">
        <v>1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7.5" hidden="false" customHeight="false" outlineLevel="0" collapsed="false">
      <c r="A49" s="9" t="s">
        <v>174</v>
      </c>
      <c r="B49" s="9" t="n">
        <v>1</v>
      </c>
      <c r="C49" s="10" t="s">
        <v>175</v>
      </c>
      <c r="D49" s="10" t="s">
        <v>176</v>
      </c>
      <c r="E49" s="10" t="s">
        <v>177</v>
      </c>
      <c r="F49" s="10" t="s">
        <v>21</v>
      </c>
      <c r="G49" s="10" t="s">
        <v>178</v>
      </c>
      <c r="H49" s="9" t="s">
        <v>152</v>
      </c>
      <c r="I49" s="11" t="n">
        <v>43916</v>
      </c>
      <c r="J49" s="10" t="s">
        <v>179</v>
      </c>
      <c r="K49" s="10" t="s">
        <v>25</v>
      </c>
      <c r="L49" s="9"/>
      <c r="M49" s="10" t="s">
        <v>26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81" hidden="false" customHeight="false" outlineLevel="0" collapsed="false">
      <c r="A50" s="9" t="s">
        <v>180</v>
      </c>
      <c r="B50" s="9" t="n">
        <v>2</v>
      </c>
      <c r="C50" s="10" t="s">
        <v>181</v>
      </c>
      <c r="D50" s="10" t="s">
        <v>182</v>
      </c>
      <c r="E50" s="10" t="s">
        <v>130</v>
      </c>
      <c r="F50" s="10" t="s">
        <v>21</v>
      </c>
      <c r="G50" s="10" t="s">
        <v>183</v>
      </c>
      <c r="H50" s="9" t="s">
        <v>184</v>
      </c>
      <c r="I50" s="11" t="n">
        <v>43915</v>
      </c>
      <c r="J50" s="10" t="s">
        <v>179</v>
      </c>
      <c r="K50" s="10" t="s">
        <v>25</v>
      </c>
      <c r="L50" s="9"/>
      <c r="M50" s="10" t="s">
        <v>26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81" hidden="false" customHeight="false" outlineLevel="0" collapsed="false">
      <c r="A51" s="9" t="s">
        <v>185</v>
      </c>
      <c r="B51" s="9" t="n">
        <v>3</v>
      </c>
      <c r="C51" s="10" t="s">
        <v>181</v>
      </c>
      <c r="D51" s="10" t="s">
        <v>182</v>
      </c>
      <c r="E51" s="10" t="s">
        <v>130</v>
      </c>
      <c r="F51" s="10" t="s">
        <v>21</v>
      </c>
      <c r="G51" s="10" t="s">
        <v>186</v>
      </c>
      <c r="H51" s="9" t="s">
        <v>187</v>
      </c>
      <c r="I51" s="11" t="n">
        <v>43949</v>
      </c>
      <c r="J51" s="10" t="s">
        <v>179</v>
      </c>
      <c r="K51" s="10" t="s">
        <v>25</v>
      </c>
      <c r="L51" s="9"/>
      <c r="M51" s="10" t="s">
        <v>26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false" outlineLevel="0" collapsed="false">
      <c r="A52" s="9" t="s">
        <v>188</v>
      </c>
      <c r="B52" s="9" t="n">
        <v>4</v>
      </c>
      <c r="C52" s="10" t="s">
        <v>189</v>
      </c>
      <c r="D52" s="10" t="s">
        <v>190</v>
      </c>
      <c r="E52" s="10" t="s">
        <v>191</v>
      </c>
      <c r="F52" s="10" t="s">
        <v>21</v>
      </c>
      <c r="G52" s="10" t="s">
        <v>192</v>
      </c>
      <c r="H52" s="9" t="s">
        <v>193</v>
      </c>
      <c r="I52" s="11" t="n">
        <v>43922</v>
      </c>
      <c r="J52" s="10" t="s">
        <v>179</v>
      </c>
      <c r="K52" s="10" t="s">
        <v>25</v>
      </c>
      <c r="L52" s="9"/>
      <c r="M52" s="10" t="s">
        <v>26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81" hidden="false" customHeight="false" outlineLevel="0" collapsed="false">
      <c r="A53" s="9" t="s">
        <v>194</v>
      </c>
      <c r="B53" s="9" t="n">
        <v>5</v>
      </c>
      <c r="C53" s="10" t="s">
        <v>195</v>
      </c>
      <c r="D53" s="10" t="s">
        <v>196</v>
      </c>
      <c r="E53" s="10" t="s">
        <v>197</v>
      </c>
      <c r="F53" s="10" t="s">
        <v>21</v>
      </c>
      <c r="G53" s="10" t="s">
        <v>198</v>
      </c>
      <c r="H53" s="9" t="s">
        <v>61</v>
      </c>
      <c r="I53" s="11" t="n">
        <v>43876</v>
      </c>
      <c r="J53" s="10" t="s">
        <v>179</v>
      </c>
      <c r="K53" s="10" t="s">
        <v>25</v>
      </c>
      <c r="L53" s="9"/>
      <c r="M53" s="10" t="s">
        <v>26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" hidden="false" customHeight="true" outlineLevel="0" collapsed="false">
      <c r="A55" s="3" t="s">
        <v>19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1" hidden="false" customHeight="true" outlineLevel="0" collapsed="false">
      <c r="A56" s="12" t="s">
        <v>20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5" t="s">
        <v>3</v>
      </c>
      <c r="B57" s="5" t="s">
        <v>4</v>
      </c>
      <c r="C57" s="5" t="s">
        <v>5</v>
      </c>
      <c r="D57" s="5" t="s">
        <v>6</v>
      </c>
      <c r="E57" s="5" t="s">
        <v>7</v>
      </c>
      <c r="F57" s="5" t="s">
        <v>8</v>
      </c>
      <c r="G57" s="6" t="s">
        <v>9</v>
      </c>
      <c r="H57" s="5" t="s">
        <v>10</v>
      </c>
      <c r="I57" s="7" t="s">
        <v>11</v>
      </c>
      <c r="J57" s="5" t="s">
        <v>12</v>
      </c>
      <c r="K57" s="8" t="s">
        <v>13</v>
      </c>
      <c r="L57" s="8" t="s">
        <v>14</v>
      </c>
      <c r="M57" s="5" t="s">
        <v>15</v>
      </c>
      <c r="N57" s="8" t="s">
        <v>1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7.5" hidden="false" customHeight="false" outlineLevel="0" collapsed="false">
      <c r="A58" s="9" t="s">
        <v>201</v>
      </c>
      <c r="B58" s="9" t="n">
        <v>1</v>
      </c>
      <c r="C58" s="10" t="s">
        <v>202</v>
      </c>
      <c r="D58" s="10" t="s">
        <v>203</v>
      </c>
      <c r="E58" s="10" t="s">
        <v>20</v>
      </c>
      <c r="F58" s="10" t="s">
        <v>21</v>
      </c>
      <c r="G58" s="10" t="s">
        <v>204</v>
      </c>
      <c r="H58" s="9" t="s">
        <v>165</v>
      </c>
      <c r="I58" s="11" t="n">
        <v>43950</v>
      </c>
      <c r="J58" s="10" t="s">
        <v>205</v>
      </c>
      <c r="K58" s="10" t="s">
        <v>25</v>
      </c>
      <c r="L58" s="9"/>
      <c r="M58" s="10" t="s">
        <v>26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7.5" hidden="false" customHeight="false" outlineLevel="0" collapsed="false">
      <c r="A59" s="9" t="s">
        <v>206</v>
      </c>
      <c r="B59" s="9" t="n">
        <v>2</v>
      </c>
      <c r="C59" s="10" t="s">
        <v>207</v>
      </c>
      <c r="D59" s="10" t="s">
        <v>208</v>
      </c>
      <c r="E59" s="10" t="s">
        <v>209</v>
      </c>
      <c r="F59" s="10" t="s">
        <v>21</v>
      </c>
      <c r="G59" s="10" t="s">
        <v>210</v>
      </c>
      <c r="H59" s="9" t="s">
        <v>211</v>
      </c>
      <c r="I59" s="11" t="n">
        <v>43911</v>
      </c>
      <c r="J59" s="10" t="s">
        <v>205</v>
      </c>
      <c r="K59" s="10" t="s">
        <v>25</v>
      </c>
      <c r="L59" s="9"/>
      <c r="M59" s="10" t="s">
        <v>26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81" hidden="false" customHeight="false" outlineLevel="0" collapsed="false">
      <c r="A60" s="9" t="s">
        <v>212</v>
      </c>
      <c r="B60" s="9" t="n">
        <v>3</v>
      </c>
      <c r="C60" s="10" t="s">
        <v>213</v>
      </c>
      <c r="D60" s="10" t="s">
        <v>214</v>
      </c>
      <c r="E60" s="10" t="s">
        <v>215</v>
      </c>
      <c r="F60" s="10" t="s">
        <v>21</v>
      </c>
      <c r="G60" s="10" t="s">
        <v>216</v>
      </c>
      <c r="H60" s="9" t="s">
        <v>100</v>
      </c>
      <c r="I60" s="11" t="n">
        <v>43940</v>
      </c>
      <c r="J60" s="10" t="s">
        <v>205</v>
      </c>
      <c r="K60" s="10" t="s">
        <v>25</v>
      </c>
      <c r="L60" s="9"/>
      <c r="M60" s="10" t="s">
        <v>26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217</v>
      </c>
      <c r="B61" s="9" t="n">
        <v>4</v>
      </c>
      <c r="C61" s="10" t="s">
        <v>218</v>
      </c>
      <c r="D61" s="10" t="s">
        <v>219</v>
      </c>
      <c r="E61" s="10" t="s">
        <v>104</v>
      </c>
      <c r="F61" s="10" t="s">
        <v>21</v>
      </c>
      <c r="G61" s="10" t="s">
        <v>220</v>
      </c>
      <c r="H61" s="9" t="s">
        <v>221</v>
      </c>
      <c r="I61" s="11" t="n">
        <v>43899</v>
      </c>
      <c r="J61" s="10" t="s">
        <v>205</v>
      </c>
      <c r="K61" s="10" t="s">
        <v>25</v>
      </c>
      <c r="L61" s="9"/>
      <c r="M61" s="10" t="s">
        <v>26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" customFormat="true" ht="14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1" customFormat="true" ht="22.5" hidden="false" customHeight="true" outlineLevel="0" collapsed="false">
      <c r="A63" s="3" t="s">
        <v>22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s="1" customFormat="true" ht="72" hidden="false" customHeight="true" outlineLevel="0" collapsed="false">
      <c r="A64" s="12" t="s">
        <v>22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40.5" hidden="false" customHeight="false" outlineLevel="0" collapsed="false">
      <c r="A65" s="5" t="s">
        <v>3</v>
      </c>
      <c r="B65" s="5" t="s">
        <v>4</v>
      </c>
      <c r="C65" s="5" t="s">
        <v>5</v>
      </c>
      <c r="D65" s="5" t="s">
        <v>6</v>
      </c>
      <c r="E65" s="5" t="s">
        <v>7</v>
      </c>
      <c r="F65" s="5" t="s">
        <v>8</v>
      </c>
      <c r="G65" s="6" t="s">
        <v>9</v>
      </c>
      <c r="H65" s="5" t="s">
        <v>10</v>
      </c>
      <c r="I65" s="7" t="s">
        <v>11</v>
      </c>
      <c r="J65" s="5" t="s">
        <v>12</v>
      </c>
      <c r="K65" s="8" t="s">
        <v>13</v>
      </c>
      <c r="L65" s="8" t="s">
        <v>14</v>
      </c>
      <c r="M65" s="5" t="s">
        <v>15</v>
      </c>
      <c r="N65" s="8" t="s">
        <v>16</v>
      </c>
    </row>
    <row r="66" s="1" customFormat="true" ht="67.5" hidden="false" customHeight="false" outlineLevel="0" collapsed="false">
      <c r="A66" s="9" t="s">
        <v>224</v>
      </c>
      <c r="B66" s="9" t="n">
        <v>1</v>
      </c>
      <c r="C66" s="10" t="s">
        <v>225</v>
      </c>
      <c r="D66" s="10" t="s">
        <v>226</v>
      </c>
      <c r="E66" s="10" t="s">
        <v>209</v>
      </c>
      <c r="F66" s="10" t="s">
        <v>21</v>
      </c>
      <c r="G66" s="10" t="s">
        <v>227</v>
      </c>
      <c r="H66" s="9" t="s">
        <v>106</v>
      </c>
      <c r="I66" s="11" t="n">
        <v>43931</v>
      </c>
      <c r="J66" s="10" t="s">
        <v>228</v>
      </c>
      <c r="K66" s="10" t="s">
        <v>25</v>
      </c>
      <c r="L66" s="9"/>
      <c r="M66" s="10" t="s">
        <v>26</v>
      </c>
      <c r="N66" s="8"/>
    </row>
    <row r="67" s="1" customFormat="true" ht="81" hidden="false" customHeight="false" outlineLevel="0" collapsed="false">
      <c r="A67" s="9" t="s">
        <v>229</v>
      </c>
      <c r="B67" s="9" t="n">
        <v>2</v>
      </c>
      <c r="C67" s="10" t="s">
        <v>230</v>
      </c>
      <c r="D67" s="10" t="s">
        <v>231</v>
      </c>
      <c r="E67" s="10" t="s">
        <v>191</v>
      </c>
      <c r="F67" s="10" t="s">
        <v>21</v>
      </c>
      <c r="G67" s="10" t="s">
        <v>232</v>
      </c>
      <c r="H67" s="9" t="s">
        <v>61</v>
      </c>
      <c r="I67" s="11" t="n">
        <v>43916</v>
      </c>
      <c r="J67" s="10" t="s">
        <v>228</v>
      </c>
      <c r="K67" s="10" t="s">
        <v>25</v>
      </c>
      <c r="L67" s="9"/>
      <c r="M67" s="10" t="s">
        <v>26</v>
      </c>
      <c r="N67" s="8"/>
    </row>
    <row r="68" s="1" customFormat="true" ht="81" hidden="false" customHeight="false" outlineLevel="0" collapsed="false">
      <c r="A68" s="9" t="s">
        <v>233</v>
      </c>
      <c r="B68" s="9" t="n">
        <v>3</v>
      </c>
      <c r="C68" s="10" t="s">
        <v>230</v>
      </c>
      <c r="D68" s="10" t="s">
        <v>231</v>
      </c>
      <c r="E68" s="10" t="s">
        <v>191</v>
      </c>
      <c r="F68" s="10" t="s">
        <v>21</v>
      </c>
      <c r="G68" s="10" t="s">
        <v>234</v>
      </c>
      <c r="H68" s="9" t="s">
        <v>61</v>
      </c>
      <c r="I68" s="11" t="n">
        <v>43914</v>
      </c>
      <c r="J68" s="10" t="s">
        <v>228</v>
      </c>
      <c r="K68" s="10" t="s">
        <v>25</v>
      </c>
      <c r="L68" s="9"/>
      <c r="M68" s="10" t="s">
        <v>26</v>
      </c>
      <c r="N68" s="8"/>
    </row>
    <row r="69" s="1" customFormat="tru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1" customFormat="true" ht="22.5" hidden="false" customHeight="true" outlineLevel="0" collapsed="false">
      <c r="A70" s="3" t="s">
        <v>23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1" customFormat="true" ht="87" hidden="false" customHeight="true" outlineLevel="0" collapsed="false">
      <c r="A71" s="12" t="s">
        <v>23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40.5" hidden="false" customHeight="false" outlineLevel="0" collapsed="false">
      <c r="A72" s="5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5" t="s">
        <v>8</v>
      </c>
      <c r="G72" s="6" t="s">
        <v>9</v>
      </c>
      <c r="H72" s="5" t="s">
        <v>10</v>
      </c>
      <c r="I72" s="7" t="s">
        <v>11</v>
      </c>
      <c r="J72" s="5" t="s">
        <v>12</v>
      </c>
      <c r="K72" s="8" t="s">
        <v>13</v>
      </c>
      <c r="L72" s="8" t="s">
        <v>14</v>
      </c>
      <c r="M72" s="5" t="s">
        <v>15</v>
      </c>
      <c r="N72" s="8" t="s">
        <v>16</v>
      </c>
    </row>
    <row r="73" s="1" customFormat="true" ht="54" hidden="false" customHeight="false" outlineLevel="0" collapsed="false">
      <c r="A73" s="9" t="s">
        <v>237</v>
      </c>
      <c r="B73" s="9" t="n">
        <v>1</v>
      </c>
      <c r="C73" s="10" t="s">
        <v>238</v>
      </c>
      <c r="D73" s="10" t="s">
        <v>239</v>
      </c>
      <c r="E73" s="10" t="s">
        <v>240</v>
      </c>
      <c r="F73" s="10" t="s">
        <v>21</v>
      </c>
      <c r="G73" s="10" t="s">
        <v>241</v>
      </c>
      <c r="H73" s="9" t="s">
        <v>242</v>
      </c>
      <c r="I73" s="11" t="n">
        <v>43840</v>
      </c>
      <c r="J73" s="10" t="s">
        <v>243</v>
      </c>
      <c r="K73" s="10" t="s">
        <v>25</v>
      </c>
      <c r="L73" s="9"/>
      <c r="M73" s="10" t="s">
        <v>26</v>
      </c>
      <c r="N73" s="8"/>
    </row>
    <row r="74" s="1" customFormat="true" ht="67.5" hidden="false" customHeight="false" outlineLevel="0" collapsed="false">
      <c r="A74" s="9" t="s">
        <v>244</v>
      </c>
      <c r="B74" s="9" t="n">
        <v>2</v>
      </c>
      <c r="C74" s="10" t="s">
        <v>245</v>
      </c>
      <c r="D74" s="10" t="s">
        <v>246</v>
      </c>
      <c r="E74" s="10" t="s">
        <v>247</v>
      </c>
      <c r="F74" s="10" t="s">
        <v>21</v>
      </c>
      <c r="G74" s="10" t="s">
        <v>248</v>
      </c>
      <c r="H74" s="10" t="s">
        <v>249</v>
      </c>
      <c r="I74" s="11" t="n">
        <v>43749</v>
      </c>
      <c r="J74" s="10" t="s">
        <v>243</v>
      </c>
      <c r="K74" s="10" t="s">
        <v>25</v>
      </c>
      <c r="L74" s="9"/>
      <c r="M74" s="10" t="s">
        <v>26</v>
      </c>
      <c r="N74" s="8"/>
    </row>
    <row r="75" s="1" customFormat="true" ht="81" hidden="false" customHeight="false" outlineLevel="0" collapsed="false">
      <c r="A75" s="9" t="s">
        <v>250</v>
      </c>
      <c r="B75" s="9" t="n">
        <v>3</v>
      </c>
      <c r="C75" s="10" t="s">
        <v>251</v>
      </c>
      <c r="D75" s="10" t="s">
        <v>252</v>
      </c>
      <c r="E75" s="10" t="s">
        <v>253</v>
      </c>
      <c r="F75" s="10" t="s">
        <v>21</v>
      </c>
      <c r="G75" s="10" t="s">
        <v>254</v>
      </c>
      <c r="H75" s="9" t="s">
        <v>255</v>
      </c>
      <c r="I75" s="11" t="n">
        <v>43902</v>
      </c>
      <c r="J75" s="10" t="s">
        <v>243</v>
      </c>
      <c r="K75" s="10" t="s">
        <v>25</v>
      </c>
      <c r="L75" s="9"/>
      <c r="M75" s="10" t="s">
        <v>26</v>
      </c>
      <c r="N75" s="8"/>
    </row>
    <row r="76" s="1" customFormat="true" ht="67.5" hidden="false" customHeight="false" outlineLevel="0" collapsed="false">
      <c r="A76" s="9" t="s">
        <v>256</v>
      </c>
      <c r="B76" s="9" t="n">
        <v>4</v>
      </c>
      <c r="C76" s="10" t="s">
        <v>257</v>
      </c>
      <c r="D76" s="10" t="s">
        <v>258</v>
      </c>
      <c r="E76" s="10" t="s">
        <v>253</v>
      </c>
      <c r="F76" s="10" t="s">
        <v>21</v>
      </c>
      <c r="G76" s="10" t="s">
        <v>259</v>
      </c>
      <c r="H76" s="9" t="s">
        <v>260</v>
      </c>
      <c r="I76" s="11" t="n">
        <v>43831</v>
      </c>
      <c r="J76" s="10" t="s">
        <v>243</v>
      </c>
      <c r="K76" s="10" t="s">
        <v>25</v>
      </c>
      <c r="L76" s="9"/>
      <c r="M76" s="10" t="s">
        <v>26</v>
      </c>
      <c r="N76" s="8"/>
    </row>
    <row r="77" s="1" customFormat="true" ht="67.5" hidden="false" customHeight="false" outlineLevel="0" collapsed="false">
      <c r="A77" s="9" t="s">
        <v>261</v>
      </c>
      <c r="B77" s="9" t="n">
        <v>5</v>
      </c>
      <c r="C77" s="10" t="s">
        <v>262</v>
      </c>
      <c r="D77" s="10" t="s">
        <v>263</v>
      </c>
      <c r="E77" s="10" t="s">
        <v>141</v>
      </c>
      <c r="F77" s="10" t="s">
        <v>21</v>
      </c>
      <c r="G77" s="10" t="s">
        <v>264</v>
      </c>
      <c r="H77" s="10" t="s">
        <v>265</v>
      </c>
      <c r="I77" s="11" t="n">
        <v>43891</v>
      </c>
      <c r="J77" s="10" t="s">
        <v>243</v>
      </c>
      <c r="K77" s="10" t="s">
        <v>25</v>
      </c>
      <c r="L77" s="9"/>
      <c r="M77" s="10" t="s">
        <v>26</v>
      </c>
      <c r="N77" s="8"/>
    </row>
    <row r="78" s="1" customFormat="true" ht="14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1" customFormat="true" ht="22.5" hidden="false" customHeight="true" outlineLevel="0" collapsed="false">
      <c r="A79" s="3" t="s">
        <v>266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s="1" customFormat="true" ht="65" hidden="false" customHeight="true" outlineLevel="0" collapsed="false">
      <c r="A80" s="4" t="s">
        <v>26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s="1" customFormat="true" ht="40.5" hidden="false" customHeight="false" outlineLevel="0" collapsed="false">
      <c r="A81" s="5" t="s">
        <v>3</v>
      </c>
      <c r="B81" s="5" t="s">
        <v>4</v>
      </c>
      <c r="C81" s="5" t="s">
        <v>5</v>
      </c>
      <c r="D81" s="5" t="s">
        <v>6</v>
      </c>
      <c r="E81" s="5" t="s">
        <v>7</v>
      </c>
      <c r="F81" s="5" t="s">
        <v>8</v>
      </c>
      <c r="G81" s="6" t="s">
        <v>9</v>
      </c>
      <c r="H81" s="5" t="s">
        <v>10</v>
      </c>
      <c r="I81" s="7" t="s">
        <v>11</v>
      </c>
      <c r="J81" s="5" t="s">
        <v>12</v>
      </c>
      <c r="K81" s="8" t="s">
        <v>13</v>
      </c>
      <c r="L81" s="8" t="s">
        <v>14</v>
      </c>
      <c r="M81" s="5" t="s">
        <v>15</v>
      </c>
      <c r="N81" s="8" t="s">
        <v>16</v>
      </c>
    </row>
    <row r="82" s="1" customFormat="true" ht="81" hidden="false" customHeight="false" outlineLevel="0" collapsed="false">
      <c r="A82" s="9" t="s">
        <v>268</v>
      </c>
      <c r="B82" s="9" t="n">
        <v>1</v>
      </c>
      <c r="C82" s="10" t="s">
        <v>269</v>
      </c>
      <c r="D82" s="10" t="s">
        <v>270</v>
      </c>
      <c r="E82" s="10" t="s">
        <v>191</v>
      </c>
      <c r="F82" s="10" t="s">
        <v>21</v>
      </c>
      <c r="G82" s="10" t="s">
        <v>271</v>
      </c>
      <c r="H82" s="9" t="s">
        <v>211</v>
      </c>
      <c r="I82" s="11" t="n">
        <v>43673</v>
      </c>
      <c r="J82" s="10" t="s">
        <v>272</v>
      </c>
      <c r="K82" s="10" t="s">
        <v>25</v>
      </c>
      <c r="L82" s="9"/>
      <c r="M82" s="10" t="s">
        <v>26</v>
      </c>
      <c r="N82" s="8"/>
    </row>
    <row r="83" s="1" customFormat="true" ht="81" hidden="false" customHeight="false" outlineLevel="0" collapsed="false">
      <c r="A83" s="9" t="s">
        <v>273</v>
      </c>
      <c r="B83" s="9" t="n">
        <v>2</v>
      </c>
      <c r="C83" s="10" t="s">
        <v>269</v>
      </c>
      <c r="D83" s="10" t="s">
        <v>270</v>
      </c>
      <c r="E83" s="10" t="s">
        <v>191</v>
      </c>
      <c r="F83" s="10" t="s">
        <v>21</v>
      </c>
      <c r="G83" s="10" t="s">
        <v>274</v>
      </c>
      <c r="H83" s="9" t="s">
        <v>211</v>
      </c>
      <c r="I83" s="11" t="n">
        <v>43525</v>
      </c>
      <c r="J83" s="10" t="s">
        <v>272</v>
      </c>
      <c r="K83" s="10" t="s">
        <v>25</v>
      </c>
      <c r="L83" s="9"/>
      <c r="M83" s="10" t="s">
        <v>26</v>
      </c>
      <c r="N83" s="8"/>
    </row>
    <row r="84" s="1" customFormat="tru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1" customFormat="true" ht="25" hidden="false" customHeight="true" outlineLevel="0" collapsed="false">
      <c r="A85" s="3" t="s">
        <v>27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s="1" customFormat="true" ht="79" hidden="false" customHeight="true" outlineLevel="0" collapsed="false">
      <c r="A86" s="4" t="s">
        <v>276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s="1" customFormat="true" ht="37" hidden="false" customHeight="true" outlineLevel="0" collapsed="false">
      <c r="A87" s="5" t="s">
        <v>3</v>
      </c>
      <c r="B87" s="5" t="s">
        <v>4</v>
      </c>
      <c r="C87" s="5" t="s">
        <v>5</v>
      </c>
      <c r="D87" s="5" t="s">
        <v>6</v>
      </c>
      <c r="E87" s="5" t="s">
        <v>7</v>
      </c>
      <c r="F87" s="5" t="s">
        <v>8</v>
      </c>
      <c r="G87" s="6" t="s">
        <v>9</v>
      </c>
      <c r="H87" s="5" t="s">
        <v>10</v>
      </c>
      <c r="I87" s="7" t="s">
        <v>11</v>
      </c>
      <c r="J87" s="5" t="s">
        <v>12</v>
      </c>
      <c r="K87" s="8" t="s">
        <v>13</v>
      </c>
      <c r="L87" s="8" t="s">
        <v>14</v>
      </c>
      <c r="M87" s="5" t="s">
        <v>15</v>
      </c>
      <c r="N87" s="8" t="s">
        <v>16</v>
      </c>
    </row>
    <row r="88" s="1" customFormat="true" ht="48" hidden="false" customHeight="true" outlineLevel="0" collapsed="false">
      <c r="A88" s="9" t="s">
        <v>277</v>
      </c>
      <c r="B88" s="9" t="n">
        <v>1</v>
      </c>
      <c r="C88" s="10" t="s">
        <v>278</v>
      </c>
      <c r="D88" s="10" t="s">
        <v>279</v>
      </c>
      <c r="E88" s="10" t="s">
        <v>280</v>
      </c>
      <c r="F88" s="10" t="s">
        <v>21</v>
      </c>
      <c r="G88" s="10" t="s">
        <v>281</v>
      </c>
      <c r="H88" s="9" t="s">
        <v>282</v>
      </c>
      <c r="I88" s="11" t="n">
        <v>43893</v>
      </c>
      <c r="J88" s="10" t="s">
        <v>283</v>
      </c>
      <c r="K88" s="10" t="s">
        <v>25</v>
      </c>
      <c r="L88" s="9"/>
      <c r="M88" s="10" t="s">
        <v>26</v>
      </c>
      <c r="N88" s="8"/>
    </row>
    <row r="89" s="1" customFormat="true" ht="48" hidden="false" customHeight="true" outlineLevel="0" collapsed="false">
      <c r="A89" s="9" t="s">
        <v>284</v>
      </c>
      <c r="B89" s="9" t="n">
        <v>2</v>
      </c>
      <c r="C89" s="10" t="s">
        <v>285</v>
      </c>
      <c r="D89" s="10" t="s">
        <v>286</v>
      </c>
      <c r="E89" s="10" t="s">
        <v>280</v>
      </c>
      <c r="F89" s="10" t="s">
        <v>21</v>
      </c>
      <c r="G89" s="10" t="s">
        <v>287</v>
      </c>
      <c r="H89" s="9" t="s">
        <v>288</v>
      </c>
      <c r="I89" s="11" t="n">
        <v>43903</v>
      </c>
      <c r="J89" s="10" t="s">
        <v>283</v>
      </c>
      <c r="K89" s="10" t="s">
        <v>25</v>
      </c>
      <c r="L89" s="9"/>
      <c r="M89" s="10" t="s">
        <v>26</v>
      </c>
      <c r="N89" s="8"/>
    </row>
    <row r="90" s="1" customFormat="true" ht="45" hidden="false" customHeight="true" outlineLevel="0" collapsed="false">
      <c r="A90" s="9" t="s">
        <v>289</v>
      </c>
      <c r="B90" s="9" t="n">
        <v>3</v>
      </c>
      <c r="C90" s="10" t="s">
        <v>285</v>
      </c>
      <c r="D90" s="10" t="s">
        <v>286</v>
      </c>
      <c r="E90" s="10" t="s">
        <v>280</v>
      </c>
      <c r="F90" s="10" t="s">
        <v>21</v>
      </c>
      <c r="G90" s="10" t="s">
        <v>290</v>
      </c>
      <c r="H90" s="9" t="s">
        <v>291</v>
      </c>
      <c r="I90" s="11" t="n">
        <v>43933</v>
      </c>
      <c r="J90" s="10" t="s">
        <v>283</v>
      </c>
      <c r="K90" s="10" t="s">
        <v>25</v>
      </c>
      <c r="L90" s="9"/>
      <c r="M90" s="10" t="s">
        <v>26</v>
      </c>
      <c r="N90" s="8"/>
    </row>
    <row r="91" s="1" customFormat="true" ht="42" hidden="false" customHeight="true" outlineLevel="0" collapsed="false">
      <c r="A91" s="9" t="s">
        <v>292</v>
      </c>
      <c r="B91" s="9" t="n">
        <v>4</v>
      </c>
      <c r="C91" s="10" t="s">
        <v>293</v>
      </c>
      <c r="D91" s="10" t="s">
        <v>294</v>
      </c>
      <c r="E91" s="10" t="s">
        <v>114</v>
      </c>
      <c r="F91" s="10" t="s">
        <v>21</v>
      </c>
      <c r="G91" s="10" t="s">
        <v>295</v>
      </c>
      <c r="H91" s="9" t="s">
        <v>296</v>
      </c>
      <c r="I91" s="11" t="n">
        <v>43951</v>
      </c>
      <c r="J91" s="10" t="s">
        <v>283</v>
      </c>
      <c r="K91" s="10" t="s">
        <v>25</v>
      </c>
      <c r="L91" s="9"/>
      <c r="M91" s="10" t="s">
        <v>26</v>
      </c>
      <c r="N91" s="8"/>
    </row>
    <row r="92" s="1" customFormat="true" ht="51" hidden="false" customHeight="true" outlineLevel="0" collapsed="false">
      <c r="A92" s="9" t="s">
        <v>297</v>
      </c>
      <c r="B92" s="9" t="n">
        <v>5</v>
      </c>
      <c r="C92" s="10" t="s">
        <v>293</v>
      </c>
      <c r="D92" s="10" t="s">
        <v>294</v>
      </c>
      <c r="E92" s="10" t="s">
        <v>114</v>
      </c>
      <c r="F92" s="10" t="s">
        <v>21</v>
      </c>
      <c r="G92" s="10" t="s">
        <v>298</v>
      </c>
      <c r="H92" s="9" t="s">
        <v>299</v>
      </c>
      <c r="I92" s="11" t="n">
        <v>43922</v>
      </c>
      <c r="J92" s="10" t="s">
        <v>283</v>
      </c>
      <c r="K92" s="10" t="s">
        <v>25</v>
      </c>
      <c r="L92" s="9"/>
      <c r="M92" s="10" t="s">
        <v>26</v>
      </c>
      <c r="N92" s="8"/>
    </row>
    <row r="93" s="1" customFormat="true" ht="53" hidden="false" customHeight="true" outlineLevel="0" collapsed="false">
      <c r="A93" s="9" t="s">
        <v>300</v>
      </c>
      <c r="B93" s="9" t="n">
        <v>6</v>
      </c>
      <c r="C93" s="10" t="s">
        <v>293</v>
      </c>
      <c r="D93" s="10" t="s">
        <v>294</v>
      </c>
      <c r="E93" s="10" t="s">
        <v>280</v>
      </c>
      <c r="F93" s="10" t="s">
        <v>21</v>
      </c>
      <c r="G93" s="10" t="s">
        <v>301</v>
      </c>
      <c r="H93" s="9" t="s">
        <v>302</v>
      </c>
      <c r="I93" s="11" t="n">
        <v>43896</v>
      </c>
      <c r="J93" s="10" t="s">
        <v>283</v>
      </c>
      <c r="K93" s="10" t="s">
        <v>25</v>
      </c>
      <c r="L93" s="9"/>
      <c r="M93" s="10" t="s">
        <v>26</v>
      </c>
      <c r="N93" s="8"/>
    </row>
    <row r="94" s="1" customFormat="true" ht="47" hidden="false" customHeight="true" outlineLevel="0" collapsed="false">
      <c r="A94" s="9" t="s">
        <v>303</v>
      </c>
      <c r="B94" s="9" t="n">
        <v>7</v>
      </c>
      <c r="C94" s="10" t="s">
        <v>304</v>
      </c>
      <c r="D94" s="10" t="s">
        <v>305</v>
      </c>
      <c r="E94" s="10" t="s">
        <v>177</v>
      </c>
      <c r="F94" s="10" t="s">
        <v>21</v>
      </c>
      <c r="G94" s="10" t="s">
        <v>306</v>
      </c>
      <c r="H94" s="9" t="s">
        <v>307</v>
      </c>
      <c r="I94" s="11" t="n">
        <v>43954</v>
      </c>
      <c r="J94" s="10" t="s">
        <v>283</v>
      </c>
      <c r="K94" s="10" t="s">
        <v>25</v>
      </c>
      <c r="L94" s="9"/>
      <c r="M94" s="10" t="s">
        <v>26</v>
      </c>
      <c r="N94" s="8"/>
    </row>
    <row r="95" s="1" customFormat="true" ht="60" hidden="false" customHeight="true" outlineLevel="0" collapsed="false">
      <c r="A95" s="9" t="s">
        <v>308</v>
      </c>
      <c r="B95" s="9" t="n">
        <v>8</v>
      </c>
      <c r="C95" s="10" t="s">
        <v>304</v>
      </c>
      <c r="D95" s="10" t="s">
        <v>305</v>
      </c>
      <c r="E95" s="10" t="s">
        <v>177</v>
      </c>
      <c r="F95" s="10" t="s">
        <v>21</v>
      </c>
      <c r="G95" s="10" t="s">
        <v>309</v>
      </c>
      <c r="H95" s="9" t="s">
        <v>307</v>
      </c>
      <c r="I95" s="11" t="n">
        <v>43953</v>
      </c>
      <c r="J95" s="10" t="s">
        <v>283</v>
      </c>
      <c r="K95" s="10" t="s">
        <v>25</v>
      </c>
      <c r="L95" s="9"/>
      <c r="M95" s="10" t="s">
        <v>26</v>
      </c>
      <c r="N95" s="8"/>
    </row>
    <row r="96" s="1" customFormat="true" ht="53" hidden="false" customHeight="true" outlineLevel="0" collapsed="false">
      <c r="A96" s="9" t="s">
        <v>310</v>
      </c>
      <c r="B96" s="9" t="n">
        <v>9</v>
      </c>
      <c r="C96" s="10" t="s">
        <v>311</v>
      </c>
      <c r="D96" s="10" t="s">
        <v>312</v>
      </c>
      <c r="E96" s="10" t="s">
        <v>177</v>
      </c>
      <c r="F96" s="10" t="s">
        <v>21</v>
      </c>
      <c r="G96" s="10" t="s">
        <v>313</v>
      </c>
      <c r="H96" s="9" t="s">
        <v>307</v>
      </c>
      <c r="I96" s="11" t="n">
        <v>43918</v>
      </c>
      <c r="J96" s="10" t="s">
        <v>283</v>
      </c>
      <c r="K96" s="10" t="s">
        <v>25</v>
      </c>
      <c r="L96" s="9"/>
      <c r="M96" s="10" t="s">
        <v>26</v>
      </c>
      <c r="N96" s="8"/>
    </row>
    <row r="97" s="1" customFormat="true" ht="52" hidden="false" customHeight="true" outlineLevel="0" collapsed="false">
      <c r="A97" s="9" t="s">
        <v>314</v>
      </c>
      <c r="B97" s="9" t="n">
        <v>10</v>
      </c>
      <c r="C97" s="10" t="s">
        <v>311</v>
      </c>
      <c r="D97" s="10" t="s">
        <v>312</v>
      </c>
      <c r="E97" s="10" t="s">
        <v>177</v>
      </c>
      <c r="F97" s="10" t="s">
        <v>21</v>
      </c>
      <c r="G97" s="10" t="s">
        <v>315</v>
      </c>
      <c r="H97" s="9" t="s">
        <v>307</v>
      </c>
      <c r="I97" s="11" t="n">
        <v>43918</v>
      </c>
      <c r="J97" s="10" t="s">
        <v>283</v>
      </c>
      <c r="K97" s="10" t="s">
        <v>25</v>
      </c>
      <c r="L97" s="9"/>
      <c r="M97" s="10" t="s">
        <v>26</v>
      </c>
      <c r="N97" s="8"/>
    </row>
    <row r="98" s="1" customFormat="true" ht="57" hidden="false" customHeight="true" outlineLevel="0" collapsed="false">
      <c r="A98" s="9" t="s">
        <v>316</v>
      </c>
      <c r="B98" s="9" t="n">
        <v>11</v>
      </c>
      <c r="C98" s="10" t="s">
        <v>311</v>
      </c>
      <c r="D98" s="10" t="s">
        <v>312</v>
      </c>
      <c r="E98" s="10" t="s">
        <v>177</v>
      </c>
      <c r="F98" s="10" t="s">
        <v>21</v>
      </c>
      <c r="G98" s="10" t="s">
        <v>317</v>
      </c>
      <c r="H98" s="9" t="s">
        <v>307</v>
      </c>
      <c r="I98" s="11" t="n">
        <v>43920</v>
      </c>
      <c r="J98" s="10" t="s">
        <v>283</v>
      </c>
      <c r="K98" s="10" t="s">
        <v>25</v>
      </c>
      <c r="L98" s="9"/>
      <c r="M98" s="10" t="s">
        <v>26</v>
      </c>
      <c r="N98" s="8"/>
    </row>
    <row r="99" s="1" customFormat="true" ht="47" hidden="false" customHeight="true" outlineLevel="0" collapsed="false">
      <c r="A99" s="9" t="s">
        <v>318</v>
      </c>
      <c r="B99" s="9" t="n">
        <v>12</v>
      </c>
      <c r="C99" s="10" t="s">
        <v>319</v>
      </c>
      <c r="D99" s="10" t="s">
        <v>320</v>
      </c>
      <c r="E99" s="10" t="s">
        <v>177</v>
      </c>
      <c r="F99" s="10" t="s">
        <v>21</v>
      </c>
      <c r="G99" s="10" t="s">
        <v>321</v>
      </c>
      <c r="H99" s="9" t="s">
        <v>307</v>
      </c>
      <c r="I99" s="11" t="n">
        <v>43963</v>
      </c>
      <c r="J99" s="10" t="s">
        <v>283</v>
      </c>
      <c r="K99" s="10" t="s">
        <v>25</v>
      </c>
      <c r="L99" s="9"/>
      <c r="M99" s="10" t="s">
        <v>26</v>
      </c>
      <c r="N99" s="8"/>
    </row>
    <row r="100" s="1" customFormat="true" ht="48" hidden="false" customHeight="true" outlineLevel="0" collapsed="false">
      <c r="A100" s="9" t="s">
        <v>322</v>
      </c>
      <c r="B100" s="9" t="n">
        <v>13</v>
      </c>
      <c r="C100" s="10" t="s">
        <v>319</v>
      </c>
      <c r="D100" s="10" t="s">
        <v>320</v>
      </c>
      <c r="E100" s="10" t="s">
        <v>177</v>
      </c>
      <c r="F100" s="10" t="s">
        <v>21</v>
      </c>
      <c r="G100" s="10" t="s">
        <v>323</v>
      </c>
      <c r="H100" s="9" t="s">
        <v>307</v>
      </c>
      <c r="I100" s="11" t="n">
        <v>43908</v>
      </c>
      <c r="J100" s="10" t="s">
        <v>283</v>
      </c>
      <c r="K100" s="10" t="s">
        <v>25</v>
      </c>
      <c r="L100" s="9"/>
      <c r="M100" s="10" t="s">
        <v>26</v>
      </c>
      <c r="N100" s="8"/>
    </row>
    <row r="101" s="1" customFormat="true" ht="55" hidden="false" customHeight="true" outlineLevel="0" collapsed="false">
      <c r="A101" s="9" t="s">
        <v>324</v>
      </c>
      <c r="B101" s="9" t="n">
        <v>14</v>
      </c>
      <c r="C101" s="10" t="s">
        <v>319</v>
      </c>
      <c r="D101" s="10" t="s">
        <v>320</v>
      </c>
      <c r="E101" s="10" t="s">
        <v>177</v>
      </c>
      <c r="F101" s="10" t="s">
        <v>21</v>
      </c>
      <c r="G101" s="10" t="s">
        <v>325</v>
      </c>
      <c r="H101" s="9" t="s">
        <v>307</v>
      </c>
      <c r="I101" s="11" t="n">
        <v>43926</v>
      </c>
      <c r="J101" s="10" t="s">
        <v>283</v>
      </c>
      <c r="K101" s="10" t="s">
        <v>25</v>
      </c>
      <c r="L101" s="9"/>
      <c r="M101" s="10" t="s">
        <v>26</v>
      </c>
      <c r="N101" s="8"/>
    </row>
    <row r="102" s="1" customFormat="true" ht="48" hidden="false" customHeight="true" outlineLevel="0" collapsed="false">
      <c r="A102" s="9" t="s">
        <v>326</v>
      </c>
      <c r="B102" s="9" t="n">
        <v>15</v>
      </c>
      <c r="C102" s="10" t="s">
        <v>327</v>
      </c>
      <c r="D102" s="10" t="s">
        <v>328</v>
      </c>
      <c r="E102" s="10" t="s">
        <v>177</v>
      </c>
      <c r="F102" s="10" t="s">
        <v>21</v>
      </c>
      <c r="G102" s="10" t="s">
        <v>329</v>
      </c>
      <c r="H102" s="9" t="s">
        <v>307</v>
      </c>
      <c r="I102" s="11" t="n">
        <v>43917</v>
      </c>
      <c r="J102" s="10" t="s">
        <v>283</v>
      </c>
      <c r="K102" s="10" t="s">
        <v>25</v>
      </c>
      <c r="L102" s="9"/>
      <c r="M102" s="10" t="s">
        <v>26</v>
      </c>
      <c r="N102" s="8"/>
    </row>
    <row r="103" s="1" customFormat="true" ht="50" hidden="false" customHeight="true" outlineLevel="0" collapsed="false">
      <c r="A103" s="9" t="s">
        <v>330</v>
      </c>
      <c r="B103" s="9" t="n">
        <v>16</v>
      </c>
      <c r="C103" s="10" t="s">
        <v>331</v>
      </c>
      <c r="D103" s="10" t="s">
        <v>332</v>
      </c>
      <c r="E103" s="10" t="s">
        <v>130</v>
      </c>
      <c r="F103" s="10" t="s">
        <v>21</v>
      </c>
      <c r="G103" s="10" t="s">
        <v>333</v>
      </c>
      <c r="H103" s="9" t="s">
        <v>307</v>
      </c>
      <c r="I103" s="11" t="n">
        <v>43956</v>
      </c>
      <c r="J103" s="10" t="s">
        <v>283</v>
      </c>
      <c r="K103" s="10" t="s">
        <v>25</v>
      </c>
      <c r="L103" s="9"/>
      <c r="M103" s="10" t="s">
        <v>26</v>
      </c>
      <c r="N103" s="8"/>
    </row>
    <row r="104" s="1" customFormat="true" ht="45" hidden="false" customHeight="true" outlineLevel="0" collapsed="false">
      <c r="A104" s="9" t="s">
        <v>334</v>
      </c>
      <c r="B104" s="9" t="n">
        <v>17</v>
      </c>
      <c r="C104" s="10" t="s">
        <v>331</v>
      </c>
      <c r="D104" s="9" t="s">
        <v>335</v>
      </c>
      <c r="E104" s="10" t="s">
        <v>130</v>
      </c>
      <c r="F104" s="10" t="s">
        <v>21</v>
      </c>
      <c r="G104" s="10" t="s">
        <v>336</v>
      </c>
      <c r="H104" s="9" t="s">
        <v>307</v>
      </c>
      <c r="I104" s="11" t="n">
        <v>43956</v>
      </c>
      <c r="J104" s="10" t="s">
        <v>283</v>
      </c>
      <c r="K104" s="10" t="s">
        <v>25</v>
      </c>
      <c r="L104" s="9"/>
      <c r="M104" s="10" t="s">
        <v>26</v>
      </c>
      <c r="N104" s="8"/>
    </row>
    <row r="105" s="1" customFormat="true" ht="45" hidden="false" customHeight="true" outlineLevel="0" collapsed="false">
      <c r="A105" s="9" t="s">
        <v>337</v>
      </c>
      <c r="B105" s="9" t="n">
        <v>18</v>
      </c>
      <c r="C105" s="10" t="s">
        <v>338</v>
      </c>
      <c r="D105" s="10" t="s">
        <v>339</v>
      </c>
      <c r="E105" s="10" t="s">
        <v>130</v>
      </c>
      <c r="F105" s="10" t="s">
        <v>21</v>
      </c>
      <c r="G105" s="10" t="s">
        <v>340</v>
      </c>
      <c r="H105" s="9" t="s">
        <v>307</v>
      </c>
      <c r="I105" s="11" t="n">
        <v>43961</v>
      </c>
      <c r="J105" s="10" t="s">
        <v>283</v>
      </c>
      <c r="K105" s="10" t="s">
        <v>25</v>
      </c>
      <c r="L105" s="9"/>
      <c r="M105" s="10" t="s">
        <v>26</v>
      </c>
      <c r="N105" s="8"/>
    </row>
    <row r="106" s="1" customFormat="true" ht="63" hidden="false" customHeight="true" outlineLevel="0" collapsed="false">
      <c r="A106" s="9" t="s">
        <v>341</v>
      </c>
      <c r="B106" s="9" t="n">
        <v>19</v>
      </c>
      <c r="C106" s="10" t="s">
        <v>342</v>
      </c>
      <c r="D106" s="10" t="s">
        <v>343</v>
      </c>
      <c r="E106" s="10" t="s">
        <v>135</v>
      </c>
      <c r="F106" s="10" t="s">
        <v>21</v>
      </c>
      <c r="G106" s="10" t="s">
        <v>344</v>
      </c>
      <c r="H106" s="10" t="s">
        <v>41</v>
      </c>
      <c r="I106" s="11" t="n">
        <v>43954</v>
      </c>
      <c r="J106" s="10" t="s">
        <v>283</v>
      </c>
      <c r="K106" s="10" t="s">
        <v>25</v>
      </c>
      <c r="L106" s="9"/>
      <c r="M106" s="10" t="s">
        <v>26</v>
      </c>
      <c r="N106" s="8"/>
    </row>
    <row r="107" s="1" customFormat="true" ht="53" hidden="false" customHeight="true" outlineLevel="0" collapsed="false">
      <c r="A107" s="9" t="s">
        <v>345</v>
      </c>
      <c r="B107" s="9" t="n">
        <v>20</v>
      </c>
      <c r="C107" s="10" t="s">
        <v>346</v>
      </c>
      <c r="D107" s="10" t="s">
        <v>347</v>
      </c>
      <c r="E107" s="10" t="s">
        <v>135</v>
      </c>
      <c r="F107" s="10" t="s">
        <v>21</v>
      </c>
      <c r="G107" s="10" t="s">
        <v>348</v>
      </c>
      <c r="H107" s="10" t="s">
        <v>41</v>
      </c>
      <c r="I107" s="11" t="n">
        <v>43930</v>
      </c>
      <c r="J107" s="10" t="s">
        <v>283</v>
      </c>
      <c r="K107" s="10" t="s">
        <v>25</v>
      </c>
      <c r="L107" s="9"/>
      <c r="M107" s="10" t="s">
        <v>26</v>
      </c>
      <c r="N107" s="8"/>
    </row>
    <row r="108" s="1" customFormat="true" ht="51" hidden="false" customHeight="true" outlineLevel="0" collapsed="false">
      <c r="A108" s="9" t="s">
        <v>349</v>
      </c>
      <c r="B108" s="9" t="n">
        <v>21</v>
      </c>
      <c r="C108" s="10" t="s">
        <v>346</v>
      </c>
      <c r="D108" s="10" t="s">
        <v>347</v>
      </c>
      <c r="E108" s="10" t="s">
        <v>135</v>
      </c>
      <c r="F108" s="10" t="s">
        <v>21</v>
      </c>
      <c r="G108" s="10" t="s">
        <v>350</v>
      </c>
      <c r="H108" s="10" t="s">
        <v>41</v>
      </c>
      <c r="I108" s="11" t="n">
        <v>43932</v>
      </c>
      <c r="J108" s="10" t="s">
        <v>283</v>
      </c>
      <c r="K108" s="10" t="s">
        <v>25</v>
      </c>
      <c r="L108" s="9"/>
      <c r="M108" s="10" t="s">
        <v>26</v>
      </c>
      <c r="N108" s="8"/>
    </row>
    <row r="109" s="1" customFormat="true" ht="51" hidden="false" customHeight="true" outlineLevel="0" collapsed="false">
      <c r="A109" s="9" t="s">
        <v>351</v>
      </c>
      <c r="B109" s="9" t="n">
        <v>22</v>
      </c>
      <c r="C109" s="10" t="s">
        <v>352</v>
      </c>
      <c r="D109" s="10" t="s">
        <v>353</v>
      </c>
      <c r="E109" s="10" t="s">
        <v>354</v>
      </c>
      <c r="F109" s="10" t="s">
        <v>21</v>
      </c>
      <c r="G109" s="10" t="s">
        <v>355</v>
      </c>
      <c r="H109" s="9" t="s">
        <v>356</v>
      </c>
      <c r="I109" s="11" t="n">
        <v>43939</v>
      </c>
      <c r="J109" s="10" t="s">
        <v>283</v>
      </c>
      <c r="K109" s="10" t="s">
        <v>25</v>
      </c>
      <c r="L109" s="9"/>
      <c r="M109" s="10" t="s">
        <v>26</v>
      </c>
      <c r="N109" s="8"/>
    </row>
    <row r="110" s="1" customFormat="true" ht="51" hidden="false" customHeight="true" outlineLevel="0" collapsed="false">
      <c r="A110" s="9" t="s">
        <v>357</v>
      </c>
      <c r="B110" s="9" t="n">
        <v>23</v>
      </c>
      <c r="C110" s="10" t="s">
        <v>352</v>
      </c>
      <c r="D110" s="10" t="s">
        <v>353</v>
      </c>
      <c r="E110" s="10" t="s">
        <v>354</v>
      </c>
      <c r="F110" s="10" t="s">
        <v>21</v>
      </c>
      <c r="G110" s="10" t="s">
        <v>358</v>
      </c>
      <c r="H110" s="9" t="s">
        <v>356</v>
      </c>
      <c r="I110" s="11" t="n">
        <v>43924</v>
      </c>
      <c r="J110" s="10" t="s">
        <v>283</v>
      </c>
      <c r="K110" s="10" t="s">
        <v>25</v>
      </c>
      <c r="L110" s="9"/>
      <c r="M110" s="10" t="s">
        <v>26</v>
      </c>
      <c r="N110" s="8"/>
    </row>
    <row r="111" s="1" customFormat="true" ht="51" hidden="false" customHeight="true" outlineLevel="0" collapsed="false">
      <c r="A111" s="9" t="s">
        <v>359</v>
      </c>
      <c r="B111" s="9" t="n">
        <v>24</v>
      </c>
      <c r="C111" s="10" t="s">
        <v>360</v>
      </c>
      <c r="D111" s="10" t="s">
        <v>279</v>
      </c>
      <c r="E111" s="10" t="s">
        <v>361</v>
      </c>
      <c r="F111" s="10" t="s">
        <v>21</v>
      </c>
      <c r="G111" s="10" t="s">
        <v>362</v>
      </c>
      <c r="H111" s="9" t="s">
        <v>363</v>
      </c>
      <c r="I111" s="11" t="n">
        <v>43801</v>
      </c>
      <c r="J111" s="10" t="s">
        <v>283</v>
      </c>
      <c r="K111" s="10" t="s">
        <v>25</v>
      </c>
      <c r="L111" s="9"/>
      <c r="M111" s="10" t="s">
        <v>26</v>
      </c>
      <c r="N111" s="8"/>
    </row>
    <row r="112" s="1" customFormat="true" ht="51" hidden="false" customHeight="true" outlineLevel="0" collapsed="false">
      <c r="A112" s="9" t="s">
        <v>364</v>
      </c>
      <c r="B112" s="9" t="n">
        <v>25</v>
      </c>
      <c r="C112" s="10" t="s">
        <v>360</v>
      </c>
      <c r="D112" s="10" t="s">
        <v>279</v>
      </c>
      <c r="E112" s="10" t="s">
        <v>361</v>
      </c>
      <c r="F112" s="10" t="s">
        <v>21</v>
      </c>
      <c r="G112" s="10" t="s">
        <v>365</v>
      </c>
      <c r="H112" s="9" t="s">
        <v>363</v>
      </c>
      <c r="I112" s="11" t="n">
        <v>43801</v>
      </c>
      <c r="J112" s="10" t="s">
        <v>283</v>
      </c>
      <c r="K112" s="10" t="s">
        <v>25</v>
      </c>
      <c r="L112" s="9"/>
      <c r="M112" s="10" t="s">
        <v>26</v>
      </c>
      <c r="N112" s="8"/>
    </row>
    <row r="113" s="1" customFormat="true" ht="51" hidden="false" customHeight="true" outlineLevel="0" collapsed="false">
      <c r="A113" s="9" t="s">
        <v>366</v>
      </c>
      <c r="B113" s="9" t="n">
        <v>26</v>
      </c>
      <c r="C113" s="10" t="s">
        <v>360</v>
      </c>
      <c r="D113" s="10" t="s">
        <v>279</v>
      </c>
      <c r="E113" s="10" t="s">
        <v>361</v>
      </c>
      <c r="F113" s="10" t="s">
        <v>21</v>
      </c>
      <c r="G113" s="10" t="s">
        <v>362</v>
      </c>
      <c r="H113" s="10" t="s">
        <v>41</v>
      </c>
      <c r="I113" s="11" t="n">
        <v>43832</v>
      </c>
      <c r="J113" s="10" t="s">
        <v>283</v>
      </c>
      <c r="K113" s="10" t="s">
        <v>25</v>
      </c>
      <c r="L113" s="9"/>
      <c r="M113" s="10" t="s">
        <v>26</v>
      </c>
      <c r="N113" s="8"/>
    </row>
    <row r="114" s="1" customFormat="true" ht="51" hidden="false" customHeight="true" outlineLevel="0" collapsed="false">
      <c r="A114" s="9" t="s">
        <v>367</v>
      </c>
      <c r="B114" s="9" t="n">
        <v>27</v>
      </c>
      <c r="C114" s="10" t="s">
        <v>368</v>
      </c>
      <c r="D114" s="10" t="s">
        <v>369</v>
      </c>
      <c r="E114" s="10" t="s">
        <v>370</v>
      </c>
      <c r="F114" s="10" t="s">
        <v>21</v>
      </c>
      <c r="G114" s="10" t="s">
        <v>371</v>
      </c>
      <c r="H114" s="9" t="s">
        <v>372</v>
      </c>
      <c r="I114" s="11" t="n">
        <v>43943</v>
      </c>
      <c r="J114" s="10" t="s">
        <v>283</v>
      </c>
      <c r="K114" s="10" t="s">
        <v>25</v>
      </c>
      <c r="L114" s="9"/>
      <c r="M114" s="10" t="s">
        <v>26</v>
      </c>
      <c r="N114" s="8"/>
    </row>
    <row r="115" s="1" customFormat="true" ht="51" hidden="false" customHeight="true" outlineLevel="0" collapsed="false">
      <c r="A115" s="9" t="s">
        <v>373</v>
      </c>
      <c r="B115" s="9" t="n">
        <v>28</v>
      </c>
      <c r="C115" s="10" t="s">
        <v>374</v>
      </c>
      <c r="D115" s="10" t="s">
        <v>375</v>
      </c>
      <c r="E115" s="10" t="s">
        <v>39</v>
      </c>
      <c r="F115" s="10" t="s">
        <v>21</v>
      </c>
      <c r="G115" s="10" t="s">
        <v>376</v>
      </c>
      <c r="H115" s="9" t="s">
        <v>377</v>
      </c>
      <c r="I115" s="11" t="n">
        <v>43959</v>
      </c>
      <c r="J115" s="10" t="s">
        <v>283</v>
      </c>
      <c r="K115" s="10" t="s">
        <v>25</v>
      </c>
      <c r="L115" s="9"/>
      <c r="M115" s="10" t="s">
        <v>26</v>
      </c>
      <c r="N115" s="8"/>
    </row>
    <row r="116" s="1" customFormat="true" ht="51" hidden="false" customHeight="true" outlineLevel="0" collapsed="false">
      <c r="A116" s="9" t="s">
        <v>378</v>
      </c>
      <c r="B116" s="9" t="n">
        <v>29</v>
      </c>
      <c r="C116" s="10" t="s">
        <v>379</v>
      </c>
      <c r="D116" s="10" t="s">
        <v>380</v>
      </c>
      <c r="E116" s="10" t="s">
        <v>381</v>
      </c>
      <c r="F116" s="10" t="s">
        <v>21</v>
      </c>
      <c r="G116" s="10" t="s">
        <v>382</v>
      </c>
      <c r="H116" s="10" t="s">
        <v>41</v>
      </c>
      <c r="I116" s="11" t="n">
        <v>43969</v>
      </c>
      <c r="J116" s="10" t="s">
        <v>283</v>
      </c>
      <c r="K116" s="10" t="s">
        <v>25</v>
      </c>
      <c r="L116" s="9"/>
      <c r="M116" s="10" t="s">
        <v>26</v>
      </c>
      <c r="N116" s="8"/>
    </row>
    <row r="117" s="1" customFormat="true" ht="51" hidden="false" customHeight="true" outlineLevel="0" collapsed="false">
      <c r="A117" s="9" t="s">
        <v>383</v>
      </c>
      <c r="B117" s="9" t="n">
        <v>30</v>
      </c>
      <c r="C117" s="10" t="s">
        <v>368</v>
      </c>
      <c r="D117" s="10" t="s">
        <v>369</v>
      </c>
      <c r="E117" s="10" t="s">
        <v>370</v>
      </c>
      <c r="F117" s="10" t="s">
        <v>21</v>
      </c>
      <c r="G117" s="10" t="s">
        <v>384</v>
      </c>
      <c r="H117" s="9" t="s">
        <v>372</v>
      </c>
      <c r="I117" s="11" t="n">
        <v>43943</v>
      </c>
      <c r="J117" s="10" t="s">
        <v>283</v>
      </c>
      <c r="K117" s="10" t="s">
        <v>25</v>
      </c>
      <c r="L117" s="9"/>
      <c r="M117" s="10" t="s">
        <v>26</v>
      </c>
      <c r="N117" s="8"/>
    </row>
    <row r="118" s="1" customFormat="true" ht="51" hidden="false" customHeight="true" outlineLevel="0" collapsed="false">
      <c r="A118" s="9" t="s">
        <v>385</v>
      </c>
      <c r="B118" s="9" t="n">
        <v>31</v>
      </c>
      <c r="C118" s="10" t="s">
        <v>368</v>
      </c>
      <c r="D118" s="10" t="s">
        <v>369</v>
      </c>
      <c r="E118" s="10" t="s">
        <v>370</v>
      </c>
      <c r="F118" s="10" t="s">
        <v>21</v>
      </c>
      <c r="G118" s="10" t="s">
        <v>386</v>
      </c>
      <c r="H118" s="9" t="s">
        <v>372</v>
      </c>
      <c r="I118" s="11" t="n">
        <v>43943</v>
      </c>
      <c r="J118" s="10" t="s">
        <v>283</v>
      </c>
      <c r="K118" s="10" t="s">
        <v>25</v>
      </c>
      <c r="L118" s="9"/>
      <c r="M118" s="10" t="s">
        <v>26</v>
      </c>
      <c r="N118" s="8"/>
    </row>
    <row r="119" s="1" customFormat="true" ht="51" hidden="false" customHeight="true" outlineLevel="0" collapsed="false">
      <c r="A119" s="9" t="s">
        <v>387</v>
      </c>
      <c r="B119" s="9" t="n">
        <v>32</v>
      </c>
      <c r="C119" s="10" t="s">
        <v>388</v>
      </c>
      <c r="D119" s="10" t="s">
        <v>389</v>
      </c>
      <c r="E119" s="10" t="s">
        <v>370</v>
      </c>
      <c r="F119" s="10" t="s">
        <v>21</v>
      </c>
      <c r="G119" s="10" t="s">
        <v>390</v>
      </c>
      <c r="H119" s="9" t="s">
        <v>143</v>
      </c>
      <c r="I119" s="11" t="n">
        <v>43928</v>
      </c>
      <c r="J119" s="10" t="s">
        <v>283</v>
      </c>
      <c r="K119" s="10" t="s">
        <v>25</v>
      </c>
      <c r="L119" s="9"/>
      <c r="M119" s="10" t="s">
        <v>26</v>
      </c>
      <c r="N119" s="8"/>
    </row>
    <row r="120" s="1" customFormat="true" ht="51" hidden="false" customHeight="true" outlineLevel="0" collapsed="false">
      <c r="A120" s="9" t="s">
        <v>391</v>
      </c>
      <c r="B120" s="9" t="n">
        <v>33</v>
      </c>
      <c r="C120" s="10" t="s">
        <v>379</v>
      </c>
      <c r="D120" s="10" t="s">
        <v>380</v>
      </c>
      <c r="E120" s="10" t="s">
        <v>381</v>
      </c>
      <c r="F120" s="10" t="s">
        <v>21</v>
      </c>
      <c r="G120" s="10" t="s">
        <v>392</v>
      </c>
      <c r="H120" s="10" t="s">
        <v>41</v>
      </c>
      <c r="I120" s="11" t="n">
        <v>43969</v>
      </c>
      <c r="J120" s="10" t="s">
        <v>283</v>
      </c>
      <c r="K120" s="10" t="s">
        <v>25</v>
      </c>
      <c r="L120" s="9"/>
      <c r="M120" s="10" t="s">
        <v>26</v>
      </c>
      <c r="N120" s="8"/>
    </row>
    <row r="121" s="1" customFormat="true" ht="51" hidden="false" customHeight="true" outlineLevel="0" collapsed="false">
      <c r="A121" s="9" t="s">
        <v>393</v>
      </c>
      <c r="B121" s="9" t="n">
        <v>34</v>
      </c>
      <c r="C121" s="10" t="s">
        <v>379</v>
      </c>
      <c r="D121" s="10" t="s">
        <v>380</v>
      </c>
      <c r="E121" s="10" t="s">
        <v>381</v>
      </c>
      <c r="F121" s="10" t="s">
        <v>21</v>
      </c>
      <c r="G121" s="10" t="s">
        <v>394</v>
      </c>
      <c r="H121" s="10" t="s">
        <v>41</v>
      </c>
      <c r="I121" s="11" t="n">
        <v>43969</v>
      </c>
      <c r="J121" s="10" t="s">
        <v>283</v>
      </c>
      <c r="K121" s="10" t="s">
        <v>25</v>
      </c>
      <c r="L121" s="9"/>
      <c r="M121" s="10" t="s">
        <v>26</v>
      </c>
      <c r="N121" s="8"/>
    </row>
    <row r="122" s="1" customFormat="true" ht="51" hidden="false" customHeight="true" outlineLevel="0" collapsed="false">
      <c r="A122" s="9" t="s">
        <v>395</v>
      </c>
      <c r="B122" s="9" t="n">
        <v>35</v>
      </c>
      <c r="C122" s="10" t="s">
        <v>396</v>
      </c>
      <c r="D122" s="10" t="s">
        <v>397</v>
      </c>
      <c r="E122" s="10" t="s">
        <v>398</v>
      </c>
      <c r="F122" s="10" t="s">
        <v>21</v>
      </c>
      <c r="G122" s="10" t="s">
        <v>399</v>
      </c>
      <c r="H122" s="9" t="s">
        <v>307</v>
      </c>
      <c r="I122" s="11" t="n">
        <v>43961</v>
      </c>
      <c r="J122" s="10" t="s">
        <v>283</v>
      </c>
      <c r="K122" s="10" t="s">
        <v>25</v>
      </c>
      <c r="L122" s="9"/>
      <c r="M122" s="10" t="s">
        <v>26</v>
      </c>
      <c r="N122" s="8"/>
    </row>
    <row r="123" s="1" customFormat="true" ht="63" hidden="false" customHeight="true" outlineLevel="0" collapsed="false">
      <c r="A123" s="9" t="s">
        <v>400</v>
      </c>
      <c r="B123" s="9" t="n">
        <v>36</v>
      </c>
      <c r="C123" s="10" t="s">
        <v>401</v>
      </c>
      <c r="D123" s="10" t="s">
        <v>402</v>
      </c>
      <c r="E123" s="10" t="s">
        <v>398</v>
      </c>
      <c r="F123" s="10" t="s">
        <v>21</v>
      </c>
      <c r="G123" s="10" t="s">
        <v>403</v>
      </c>
      <c r="H123" s="9" t="s">
        <v>307</v>
      </c>
      <c r="I123" s="11" t="n">
        <v>43912</v>
      </c>
      <c r="J123" s="10" t="s">
        <v>283</v>
      </c>
      <c r="K123" s="10" t="s">
        <v>25</v>
      </c>
      <c r="L123" s="9"/>
      <c r="M123" s="10" t="s">
        <v>26</v>
      </c>
      <c r="N123" s="8"/>
    </row>
    <row r="124" s="1" customFormat="true" ht="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s="1" customFormat="true" ht="22" hidden="false" customHeight="true" outlineLevel="0" collapsed="false">
      <c r="A125" s="3" t="s">
        <v>404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s="1" customFormat="true" ht="81" hidden="false" customHeight="true" outlineLevel="0" collapsed="false">
      <c r="A126" s="4" t="s">
        <v>405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s="1" customFormat="true" ht="40.5" hidden="false" customHeight="false" outlineLevel="0" collapsed="false">
      <c r="A127" s="5" t="s">
        <v>3</v>
      </c>
      <c r="B127" s="5" t="s">
        <v>4</v>
      </c>
      <c r="C127" s="5" t="s">
        <v>5</v>
      </c>
      <c r="D127" s="5" t="s">
        <v>6</v>
      </c>
      <c r="E127" s="5" t="s">
        <v>7</v>
      </c>
      <c r="F127" s="5" t="s">
        <v>8</v>
      </c>
      <c r="G127" s="6" t="s">
        <v>9</v>
      </c>
      <c r="H127" s="5" t="s">
        <v>10</v>
      </c>
      <c r="I127" s="7" t="s">
        <v>11</v>
      </c>
      <c r="J127" s="5" t="s">
        <v>12</v>
      </c>
      <c r="K127" s="8" t="s">
        <v>13</v>
      </c>
      <c r="L127" s="8" t="s">
        <v>14</v>
      </c>
      <c r="M127" s="5" t="s">
        <v>15</v>
      </c>
      <c r="N127" s="8" t="s">
        <v>16</v>
      </c>
    </row>
    <row r="128" s="1" customFormat="true" ht="67.5" hidden="false" customHeight="false" outlineLevel="0" collapsed="false">
      <c r="A128" s="9" t="s">
        <v>406</v>
      </c>
      <c r="B128" s="9" t="n">
        <v>1</v>
      </c>
      <c r="C128" s="10" t="s">
        <v>407</v>
      </c>
      <c r="D128" s="10" t="s">
        <v>408</v>
      </c>
      <c r="E128" s="10" t="s">
        <v>135</v>
      </c>
      <c r="F128" s="10" t="s">
        <v>21</v>
      </c>
      <c r="G128" s="10" t="s">
        <v>409</v>
      </c>
      <c r="H128" s="9" t="s">
        <v>410</v>
      </c>
      <c r="I128" s="11" t="n">
        <v>43937</v>
      </c>
      <c r="J128" s="10" t="s">
        <v>411</v>
      </c>
      <c r="K128" s="10" t="s">
        <v>25</v>
      </c>
      <c r="L128" s="9"/>
      <c r="M128" s="10" t="s">
        <v>26</v>
      </c>
      <c r="N128" s="8"/>
    </row>
    <row r="129" s="1" customFormat="true" ht="67.5" hidden="false" customHeight="false" outlineLevel="0" collapsed="false">
      <c r="A129" s="9" t="s">
        <v>412</v>
      </c>
      <c r="B129" s="9" t="n">
        <v>2</v>
      </c>
      <c r="C129" s="10" t="s">
        <v>413</v>
      </c>
      <c r="D129" s="10" t="s">
        <v>414</v>
      </c>
      <c r="E129" s="10" t="s">
        <v>135</v>
      </c>
      <c r="F129" s="10" t="s">
        <v>21</v>
      </c>
      <c r="G129" s="10" t="s">
        <v>415</v>
      </c>
      <c r="H129" s="10" t="s">
        <v>416</v>
      </c>
      <c r="I129" s="11" t="n">
        <v>43882</v>
      </c>
      <c r="J129" s="10" t="s">
        <v>411</v>
      </c>
      <c r="K129" s="10" t="s">
        <v>25</v>
      </c>
      <c r="L129" s="9"/>
      <c r="M129" s="10" t="s">
        <v>26</v>
      </c>
      <c r="N129" s="8"/>
    </row>
    <row r="130" s="1" customFormat="true" ht="67.5" hidden="false" customHeight="false" outlineLevel="0" collapsed="false">
      <c r="A130" s="9" t="s">
        <v>417</v>
      </c>
      <c r="B130" s="9" t="n">
        <v>3</v>
      </c>
      <c r="C130" s="10" t="s">
        <v>413</v>
      </c>
      <c r="D130" s="10" t="s">
        <v>414</v>
      </c>
      <c r="E130" s="10" t="s">
        <v>135</v>
      </c>
      <c r="F130" s="10" t="s">
        <v>21</v>
      </c>
      <c r="G130" s="10" t="s">
        <v>418</v>
      </c>
      <c r="H130" s="10" t="s">
        <v>416</v>
      </c>
      <c r="I130" s="11" t="n">
        <v>43928</v>
      </c>
      <c r="J130" s="10" t="s">
        <v>411</v>
      </c>
      <c r="K130" s="10" t="s">
        <v>25</v>
      </c>
      <c r="L130" s="9"/>
      <c r="M130" s="10" t="s">
        <v>26</v>
      </c>
      <c r="N130" s="8"/>
    </row>
    <row r="131" s="1" customFormat="true" ht="94.5" hidden="false" customHeight="false" outlineLevel="0" collapsed="false">
      <c r="A131" s="9" t="s">
        <v>419</v>
      </c>
      <c r="B131" s="9" t="n">
        <v>4</v>
      </c>
      <c r="C131" s="10" t="s">
        <v>420</v>
      </c>
      <c r="D131" s="10" t="s">
        <v>421</v>
      </c>
      <c r="E131" s="10" t="s">
        <v>422</v>
      </c>
      <c r="F131" s="10" t="s">
        <v>21</v>
      </c>
      <c r="G131" s="10" t="s">
        <v>423</v>
      </c>
      <c r="H131" s="9" t="s">
        <v>424</v>
      </c>
      <c r="I131" s="11" t="n">
        <v>43833</v>
      </c>
      <c r="J131" s="10" t="s">
        <v>411</v>
      </c>
      <c r="K131" s="10" t="s">
        <v>25</v>
      </c>
      <c r="L131" s="9"/>
      <c r="M131" s="10" t="s">
        <v>26</v>
      </c>
      <c r="N131" s="8"/>
    </row>
    <row r="132" s="1" customFormat="true" ht="94.5" hidden="false" customHeight="false" outlineLevel="0" collapsed="false">
      <c r="A132" s="9" t="s">
        <v>425</v>
      </c>
      <c r="B132" s="9" t="n">
        <v>5</v>
      </c>
      <c r="C132" s="10" t="s">
        <v>426</v>
      </c>
      <c r="D132" s="10" t="s">
        <v>427</v>
      </c>
      <c r="E132" s="10" t="s">
        <v>422</v>
      </c>
      <c r="F132" s="10" t="s">
        <v>21</v>
      </c>
      <c r="G132" s="10" t="s">
        <v>428</v>
      </c>
      <c r="H132" s="9" t="s">
        <v>429</v>
      </c>
      <c r="I132" s="11" t="n">
        <v>43723</v>
      </c>
      <c r="J132" s="10" t="s">
        <v>411</v>
      </c>
      <c r="K132" s="10" t="s">
        <v>25</v>
      </c>
      <c r="L132" s="9"/>
      <c r="M132" s="10" t="s">
        <v>26</v>
      </c>
      <c r="N132" s="8"/>
    </row>
    <row r="133" s="1" customFormat="true" ht="67.5" hidden="false" customHeight="false" outlineLevel="0" collapsed="false">
      <c r="A133" s="9" t="s">
        <v>430</v>
      </c>
      <c r="B133" s="9" t="n">
        <v>6</v>
      </c>
      <c r="C133" s="10" t="s">
        <v>431</v>
      </c>
      <c r="D133" s="10" t="s">
        <v>432</v>
      </c>
      <c r="E133" s="10" t="s">
        <v>422</v>
      </c>
      <c r="F133" s="10" t="s">
        <v>21</v>
      </c>
      <c r="G133" s="10" t="s">
        <v>433</v>
      </c>
      <c r="H133" s="9" t="s">
        <v>424</v>
      </c>
      <c r="I133" s="11" t="n">
        <v>43747</v>
      </c>
      <c r="J133" s="10" t="s">
        <v>411</v>
      </c>
      <c r="K133" s="10" t="s">
        <v>25</v>
      </c>
      <c r="L133" s="9"/>
      <c r="M133" s="10" t="s">
        <v>26</v>
      </c>
      <c r="N133" s="8"/>
    </row>
    <row r="134" s="1" customFormat="true" ht="81" hidden="false" customHeight="false" outlineLevel="0" collapsed="false">
      <c r="A134" s="9" t="s">
        <v>434</v>
      </c>
      <c r="B134" s="9" t="n">
        <v>7</v>
      </c>
      <c r="C134" s="10" t="s">
        <v>435</v>
      </c>
      <c r="D134" s="10" t="s">
        <v>436</v>
      </c>
      <c r="E134" s="10" t="s">
        <v>422</v>
      </c>
      <c r="F134" s="10" t="s">
        <v>21</v>
      </c>
      <c r="G134" s="10" t="s">
        <v>437</v>
      </c>
      <c r="H134" s="9" t="s">
        <v>438</v>
      </c>
      <c r="I134" s="11" t="n">
        <v>43882</v>
      </c>
      <c r="J134" s="10" t="s">
        <v>411</v>
      </c>
      <c r="K134" s="10" t="s">
        <v>25</v>
      </c>
      <c r="L134" s="9"/>
      <c r="M134" s="10" t="s">
        <v>26</v>
      </c>
      <c r="N134" s="8"/>
    </row>
    <row r="135" s="1" customFormat="true" ht="81" hidden="false" customHeight="false" outlineLevel="0" collapsed="false">
      <c r="A135" s="9" t="s">
        <v>439</v>
      </c>
      <c r="B135" s="9" t="n">
        <v>8</v>
      </c>
      <c r="C135" s="10" t="s">
        <v>440</v>
      </c>
      <c r="D135" s="10" t="s">
        <v>441</v>
      </c>
      <c r="E135" s="10" t="s">
        <v>253</v>
      </c>
      <c r="F135" s="10" t="s">
        <v>21</v>
      </c>
      <c r="G135" s="10" t="s">
        <v>442</v>
      </c>
      <c r="H135" s="9" t="s">
        <v>443</v>
      </c>
      <c r="I135" s="11" t="n">
        <v>43794</v>
      </c>
      <c r="J135" s="10" t="s">
        <v>411</v>
      </c>
      <c r="K135" s="10" t="s">
        <v>25</v>
      </c>
      <c r="L135" s="9"/>
      <c r="M135" s="10" t="s">
        <v>26</v>
      </c>
      <c r="N135" s="8"/>
    </row>
    <row r="136" s="1" customFormat="true" ht="67.5" hidden="false" customHeight="false" outlineLevel="0" collapsed="false">
      <c r="A136" s="9" t="s">
        <v>444</v>
      </c>
      <c r="B136" s="9" t="n">
        <v>9</v>
      </c>
      <c r="C136" s="10" t="s">
        <v>445</v>
      </c>
      <c r="D136" s="10" t="s">
        <v>432</v>
      </c>
      <c r="E136" s="10" t="s">
        <v>253</v>
      </c>
      <c r="F136" s="10" t="s">
        <v>21</v>
      </c>
      <c r="G136" s="10" t="s">
        <v>446</v>
      </c>
      <c r="H136" s="9" t="s">
        <v>152</v>
      </c>
      <c r="I136" s="11" t="n">
        <v>43924</v>
      </c>
      <c r="J136" s="10" t="s">
        <v>411</v>
      </c>
      <c r="K136" s="10" t="s">
        <v>25</v>
      </c>
      <c r="L136" s="9"/>
      <c r="M136" s="10" t="s">
        <v>26</v>
      </c>
      <c r="N136" s="8"/>
    </row>
    <row r="137" s="1" customFormat="true" ht="67.5" hidden="false" customHeight="false" outlineLevel="0" collapsed="false">
      <c r="A137" s="9" t="s">
        <v>447</v>
      </c>
      <c r="B137" s="9" t="n">
        <v>10</v>
      </c>
      <c r="C137" s="10" t="s">
        <v>445</v>
      </c>
      <c r="D137" s="10" t="s">
        <v>432</v>
      </c>
      <c r="E137" s="10" t="s">
        <v>253</v>
      </c>
      <c r="F137" s="10" t="s">
        <v>21</v>
      </c>
      <c r="G137" s="10" t="s">
        <v>448</v>
      </c>
      <c r="H137" s="9" t="s">
        <v>449</v>
      </c>
      <c r="I137" s="11" t="n">
        <v>43890</v>
      </c>
      <c r="J137" s="10" t="s">
        <v>411</v>
      </c>
      <c r="K137" s="10" t="s">
        <v>25</v>
      </c>
      <c r="L137" s="9"/>
      <c r="M137" s="10" t="s">
        <v>26</v>
      </c>
      <c r="N137" s="8"/>
    </row>
    <row r="138" s="1" customFormat="true" ht="67.5" hidden="false" customHeight="false" outlineLevel="0" collapsed="false">
      <c r="A138" s="9" t="s">
        <v>450</v>
      </c>
      <c r="B138" s="9" t="n">
        <v>11</v>
      </c>
      <c r="C138" s="10" t="s">
        <v>451</v>
      </c>
      <c r="D138" s="10" t="s">
        <v>452</v>
      </c>
      <c r="E138" s="10" t="s">
        <v>141</v>
      </c>
      <c r="F138" s="10" t="s">
        <v>21</v>
      </c>
      <c r="G138" s="10" t="s">
        <v>453</v>
      </c>
      <c r="H138" s="9" t="s">
        <v>95</v>
      </c>
      <c r="I138" s="11" t="n">
        <v>43735</v>
      </c>
      <c r="J138" s="10" t="s">
        <v>411</v>
      </c>
      <c r="K138" s="10" t="s">
        <v>25</v>
      </c>
      <c r="L138" s="9"/>
      <c r="M138" s="10" t="s">
        <v>26</v>
      </c>
      <c r="N138" s="8"/>
    </row>
    <row r="139" s="1" customFormat="true" ht="94.5" hidden="false" customHeight="false" outlineLevel="0" collapsed="false">
      <c r="A139" s="9" t="s">
        <v>454</v>
      </c>
      <c r="B139" s="9" t="n">
        <v>12</v>
      </c>
      <c r="C139" s="10" t="s">
        <v>440</v>
      </c>
      <c r="D139" s="10" t="s">
        <v>427</v>
      </c>
      <c r="E139" s="10" t="s">
        <v>141</v>
      </c>
      <c r="F139" s="10" t="s">
        <v>21</v>
      </c>
      <c r="G139" s="10" t="s">
        <v>455</v>
      </c>
      <c r="H139" s="9" t="s">
        <v>456</v>
      </c>
      <c r="I139" s="11" t="n">
        <v>43881</v>
      </c>
      <c r="J139" s="10" t="s">
        <v>411</v>
      </c>
      <c r="K139" s="10" t="s">
        <v>25</v>
      </c>
      <c r="L139" s="9"/>
      <c r="M139" s="10" t="s">
        <v>26</v>
      </c>
      <c r="N139" s="8"/>
    </row>
    <row r="140" s="1" customFormat="true" ht="67.5" hidden="false" customHeight="false" outlineLevel="0" collapsed="false">
      <c r="A140" s="9" t="s">
        <v>457</v>
      </c>
      <c r="B140" s="9" t="n">
        <v>13</v>
      </c>
      <c r="C140" s="10" t="s">
        <v>407</v>
      </c>
      <c r="D140" s="10" t="s">
        <v>408</v>
      </c>
      <c r="E140" s="10" t="s">
        <v>30</v>
      </c>
      <c r="F140" s="10" t="s">
        <v>21</v>
      </c>
      <c r="G140" s="10" t="s">
        <v>458</v>
      </c>
      <c r="H140" s="9" t="s">
        <v>459</v>
      </c>
      <c r="I140" s="11" t="n">
        <v>43906</v>
      </c>
      <c r="J140" s="10" t="s">
        <v>411</v>
      </c>
      <c r="K140" s="10" t="s">
        <v>25</v>
      </c>
      <c r="L140" s="9"/>
      <c r="M140" s="10" t="s">
        <v>26</v>
      </c>
      <c r="N140" s="8"/>
    </row>
    <row r="141" s="1" customFormat="true" ht="67.5" hidden="false" customHeight="false" outlineLevel="0" collapsed="false">
      <c r="A141" s="9" t="s">
        <v>460</v>
      </c>
      <c r="B141" s="9" t="n">
        <v>14</v>
      </c>
      <c r="C141" s="10" t="s">
        <v>461</v>
      </c>
      <c r="D141" s="10" t="s">
        <v>462</v>
      </c>
      <c r="E141" s="10" t="s">
        <v>30</v>
      </c>
      <c r="F141" s="10" t="s">
        <v>21</v>
      </c>
      <c r="G141" s="10" t="s">
        <v>463</v>
      </c>
      <c r="H141" s="9" t="s">
        <v>464</v>
      </c>
      <c r="I141" s="11" t="n">
        <v>43955</v>
      </c>
      <c r="J141" s="10" t="s">
        <v>411</v>
      </c>
      <c r="K141" s="10" t="s">
        <v>25</v>
      </c>
      <c r="L141" s="9"/>
      <c r="M141" s="10" t="s">
        <v>26</v>
      </c>
      <c r="N141" s="8"/>
    </row>
    <row r="142" s="1" customFormat="true" ht="81" hidden="false" customHeight="false" outlineLevel="0" collapsed="false">
      <c r="A142" s="9" t="s">
        <v>465</v>
      </c>
      <c r="B142" s="9" t="n">
        <v>15</v>
      </c>
      <c r="C142" s="10" t="s">
        <v>466</v>
      </c>
      <c r="D142" s="10" t="s">
        <v>467</v>
      </c>
      <c r="E142" s="10" t="s">
        <v>361</v>
      </c>
      <c r="F142" s="10" t="s">
        <v>21</v>
      </c>
      <c r="G142" s="10" t="s">
        <v>468</v>
      </c>
      <c r="H142" s="10" t="s">
        <v>41</v>
      </c>
      <c r="I142" s="11" t="n">
        <v>43749</v>
      </c>
      <c r="J142" s="10" t="s">
        <v>411</v>
      </c>
      <c r="K142" s="10" t="s">
        <v>25</v>
      </c>
      <c r="L142" s="9"/>
      <c r="M142" s="10" t="s">
        <v>26</v>
      </c>
      <c r="N142" s="8"/>
    </row>
    <row r="143" s="1" customFormat="true" ht="67.5" hidden="false" customHeight="false" outlineLevel="0" collapsed="false">
      <c r="A143" s="9" t="s">
        <v>469</v>
      </c>
      <c r="B143" s="9" t="n">
        <v>16</v>
      </c>
      <c r="C143" s="10" t="s">
        <v>470</v>
      </c>
      <c r="D143" s="10" t="s">
        <v>471</v>
      </c>
      <c r="E143" s="10" t="s">
        <v>398</v>
      </c>
      <c r="F143" s="10" t="s">
        <v>21</v>
      </c>
      <c r="G143" s="10" t="s">
        <v>472</v>
      </c>
      <c r="H143" s="9" t="s">
        <v>473</v>
      </c>
      <c r="I143" s="11" t="n">
        <v>43833</v>
      </c>
      <c r="J143" s="10" t="s">
        <v>411</v>
      </c>
      <c r="K143" s="10" t="s">
        <v>25</v>
      </c>
      <c r="L143" s="9"/>
      <c r="M143" s="10" t="s">
        <v>26</v>
      </c>
      <c r="N143" s="8"/>
    </row>
    <row r="144" s="1" customFormat="true" ht="54" hidden="false" customHeight="false" outlineLevel="0" collapsed="false">
      <c r="A144" s="9" t="s">
        <v>474</v>
      </c>
      <c r="B144" s="9" t="n">
        <v>17</v>
      </c>
      <c r="C144" s="10" t="s">
        <v>475</v>
      </c>
      <c r="D144" s="10" t="s">
        <v>476</v>
      </c>
      <c r="E144" s="10" t="s">
        <v>39</v>
      </c>
      <c r="F144" s="10" t="s">
        <v>21</v>
      </c>
      <c r="G144" s="10" t="s">
        <v>477</v>
      </c>
      <c r="H144" s="9" t="s">
        <v>478</v>
      </c>
      <c r="I144" s="11" t="n">
        <v>43833</v>
      </c>
      <c r="J144" s="10" t="s">
        <v>411</v>
      </c>
      <c r="K144" s="10" t="s">
        <v>25</v>
      </c>
      <c r="L144" s="9"/>
      <c r="M144" s="10" t="s">
        <v>26</v>
      </c>
      <c r="N144" s="8"/>
    </row>
    <row r="145" s="1" customFormat="true" ht="67.5" hidden="false" customHeight="false" outlineLevel="0" collapsed="false">
      <c r="A145" s="9" t="s">
        <v>479</v>
      </c>
      <c r="B145" s="9" t="n">
        <v>18</v>
      </c>
      <c r="C145" s="10" t="s">
        <v>470</v>
      </c>
      <c r="D145" s="10" t="s">
        <v>471</v>
      </c>
      <c r="E145" s="10" t="s">
        <v>398</v>
      </c>
      <c r="F145" s="10" t="s">
        <v>21</v>
      </c>
      <c r="G145" s="10" t="s">
        <v>480</v>
      </c>
      <c r="H145" s="9" t="s">
        <v>100</v>
      </c>
      <c r="I145" s="11" t="n">
        <v>43838</v>
      </c>
      <c r="J145" s="10" t="s">
        <v>411</v>
      </c>
      <c r="K145" s="10" t="s">
        <v>25</v>
      </c>
      <c r="L145" s="9"/>
      <c r="M145" s="10" t="s">
        <v>26</v>
      </c>
      <c r="N145" s="8"/>
    </row>
    <row r="146" s="1" customFormat="true" ht="94.5" hidden="false" customHeight="false" outlineLevel="0" collapsed="false">
      <c r="A146" s="9" t="s">
        <v>481</v>
      </c>
      <c r="B146" s="9" t="n">
        <v>19</v>
      </c>
      <c r="C146" s="10" t="s">
        <v>435</v>
      </c>
      <c r="D146" s="10" t="s">
        <v>482</v>
      </c>
      <c r="E146" s="10" t="s">
        <v>398</v>
      </c>
      <c r="F146" s="10" t="s">
        <v>21</v>
      </c>
      <c r="G146" s="10" t="s">
        <v>455</v>
      </c>
      <c r="H146" s="9" t="s">
        <v>424</v>
      </c>
      <c r="I146" s="11" t="n">
        <v>43954</v>
      </c>
      <c r="J146" s="10" t="s">
        <v>411</v>
      </c>
      <c r="K146" s="10" t="s">
        <v>25</v>
      </c>
      <c r="L146" s="9"/>
      <c r="M146" s="10" t="s">
        <v>26</v>
      </c>
      <c r="N146" s="8"/>
    </row>
    <row r="147" s="1" customFormat="true" ht="54" hidden="false" customHeight="false" outlineLevel="0" collapsed="false">
      <c r="A147" s="9" t="s">
        <v>483</v>
      </c>
      <c r="B147" s="9" t="n">
        <v>20</v>
      </c>
      <c r="C147" s="10" t="s">
        <v>484</v>
      </c>
      <c r="D147" s="10" t="s">
        <v>485</v>
      </c>
      <c r="E147" s="10" t="s">
        <v>104</v>
      </c>
      <c r="F147" s="10" t="s">
        <v>21</v>
      </c>
      <c r="G147" s="10" t="s">
        <v>486</v>
      </c>
      <c r="H147" s="9" t="s">
        <v>487</v>
      </c>
      <c r="I147" s="11" t="n">
        <v>43891</v>
      </c>
      <c r="J147" s="10" t="s">
        <v>411</v>
      </c>
      <c r="K147" s="10" t="s">
        <v>25</v>
      </c>
      <c r="L147" s="9"/>
      <c r="M147" s="10" t="s">
        <v>26</v>
      </c>
      <c r="N147" s="8"/>
    </row>
    <row r="148" s="1" customFormat="true" ht="54" hidden="false" customHeight="false" outlineLevel="0" collapsed="false">
      <c r="A148" s="9" t="s">
        <v>488</v>
      </c>
      <c r="B148" s="9" t="n">
        <v>21</v>
      </c>
      <c r="C148" s="10" t="s">
        <v>484</v>
      </c>
      <c r="D148" s="10" t="s">
        <v>485</v>
      </c>
      <c r="E148" s="10" t="s">
        <v>104</v>
      </c>
      <c r="F148" s="10" t="s">
        <v>21</v>
      </c>
      <c r="G148" s="10" t="s">
        <v>489</v>
      </c>
      <c r="H148" s="9" t="s">
        <v>490</v>
      </c>
      <c r="I148" s="11" t="n">
        <v>43895</v>
      </c>
      <c r="J148" s="10" t="s">
        <v>411</v>
      </c>
      <c r="K148" s="10" t="s">
        <v>25</v>
      </c>
      <c r="L148" s="9"/>
      <c r="M148" s="10" t="s">
        <v>26</v>
      </c>
      <c r="N148" s="8"/>
    </row>
    <row r="149" s="1" customFormat="tru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s="1" customFormat="true" ht="38" hidden="false" customHeight="true" outlineLevel="0" collapsed="false">
      <c r="A150" s="3" t="s">
        <v>49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s="1" customFormat="true" ht="70" hidden="false" customHeight="true" outlineLevel="0" collapsed="false">
      <c r="A151" s="4" t="s">
        <v>492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s="1" customFormat="true" ht="48" hidden="false" customHeight="true" outlineLevel="0" collapsed="false">
      <c r="A152" s="5" t="s">
        <v>3</v>
      </c>
      <c r="B152" s="5" t="s">
        <v>4</v>
      </c>
      <c r="C152" s="5" t="s">
        <v>5</v>
      </c>
      <c r="D152" s="5" t="s">
        <v>6</v>
      </c>
      <c r="E152" s="5" t="s">
        <v>7</v>
      </c>
      <c r="F152" s="5" t="s">
        <v>8</v>
      </c>
      <c r="G152" s="6" t="s">
        <v>9</v>
      </c>
      <c r="H152" s="5" t="s">
        <v>10</v>
      </c>
      <c r="I152" s="7" t="s">
        <v>11</v>
      </c>
      <c r="J152" s="5" t="s">
        <v>12</v>
      </c>
      <c r="K152" s="8" t="s">
        <v>13</v>
      </c>
      <c r="L152" s="8" t="s">
        <v>14</v>
      </c>
      <c r="M152" s="5" t="s">
        <v>15</v>
      </c>
      <c r="N152" s="8" t="s">
        <v>16</v>
      </c>
    </row>
    <row r="153" s="1" customFormat="true" ht="48" hidden="false" customHeight="true" outlineLevel="0" collapsed="false">
      <c r="A153" s="9" t="s">
        <v>493</v>
      </c>
      <c r="B153" s="9" t="n">
        <v>1</v>
      </c>
      <c r="C153" s="10" t="s">
        <v>494</v>
      </c>
      <c r="D153" s="10" t="s">
        <v>495</v>
      </c>
      <c r="E153" s="10" t="s">
        <v>496</v>
      </c>
      <c r="F153" s="10" t="s">
        <v>21</v>
      </c>
      <c r="G153" s="10" t="s">
        <v>497</v>
      </c>
      <c r="H153" s="9" t="s">
        <v>498</v>
      </c>
      <c r="I153" s="11" t="n">
        <v>43949</v>
      </c>
      <c r="J153" s="10" t="s">
        <v>499</v>
      </c>
      <c r="K153" s="10" t="s">
        <v>25</v>
      </c>
      <c r="L153" s="9"/>
      <c r="M153" s="10" t="s">
        <v>26</v>
      </c>
      <c r="N153" s="8"/>
    </row>
    <row r="154" s="1" customFormat="true" ht="48" hidden="false" customHeight="true" outlineLevel="0" collapsed="false">
      <c r="A154" s="9" t="s">
        <v>500</v>
      </c>
      <c r="B154" s="9" t="n">
        <v>2</v>
      </c>
      <c r="C154" s="10" t="s">
        <v>501</v>
      </c>
      <c r="D154" s="10" t="s">
        <v>502</v>
      </c>
      <c r="E154" s="10" t="s">
        <v>501</v>
      </c>
      <c r="F154" s="10" t="s">
        <v>21</v>
      </c>
      <c r="G154" s="10" t="s">
        <v>503</v>
      </c>
      <c r="H154" s="9" t="s">
        <v>504</v>
      </c>
      <c r="I154" s="11" t="n">
        <v>43954</v>
      </c>
      <c r="J154" s="10" t="s">
        <v>499</v>
      </c>
      <c r="K154" s="10" t="s">
        <v>25</v>
      </c>
      <c r="L154" s="9"/>
      <c r="M154" s="10" t="s">
        <v>26</v>
      </c>
      <c r="N154" s="8"/>
    </row>
    <row r="155" s="1" customFormat="true" ht="48" hidden="false" customHeight="true" outlineLevel="0" collapsed="false">
      <c r="A155" s="9" t="s">
        <v>505</v>
      </c>
      <c r="B155" s="9" t="n">
        <v>3</v>
      </c>
      <c r="C155" s="10" t="s">
        <v>501</v>
      </c>
      <c r="D155" s="10" t="s">
        <v>502</v>
      </c>
      <c r="E155" s="10" t="s">
        <v>501</v>
      </c>
      <c r="F155" s="10" t="s">
        <v>21</v>
      </c>
      <c r="G155" s="10" t="s">
        <v>506</v>
      </c>
      <c r="H155" s="9" t="s">
        <v>507</v>
      </c>
      <c r="I155" s="11" t="n">
        <v>43966</v>
      </c>
      <c r="J155" s="10" t="s">
        <v>499</v>
      </c>
      <c r="K155" s="10" t="s">
        <v>25</v>
      </c>
      <c r="L155" s="9"/>
      <c r="M155" s="10" t="s">
        <v>26</v>
      </c>
      <c r="N155" s="8"/>
    </row>
    <row r="156" s="1" customFormat="true" ht="48" hidden="false" customHeight="true" outlineLevel="0" collapsed="false">
      <c r="A156" s="9" t="s">
        <v>508</v>
      </c>
      <c r="B156" s="9" t="n">
        <v>4</v>
      </c>
      <c r="C156" s="10" t="s">
        <v>501</v>
      </c>
      <c r="D156" s="10" t="s">
        <v>502</v>
      </c>
      <c r="E156" s="10" t="s">
        <v>501</v>
      </c>
      <c r="F156" s="10" t="s">
        <v>21</v>
      </c>
      <c r="G156" s="10" t="s">
        <v>509</v>
      </c>
      <c r="H156" s="9" t="s">
        <v>504</v>
      </c>
      <c r="I156" s="11" t="n">
        <v>43949</v>
      </c>
      <c r="J156" s="10" t="s">
        <v>499</v>
      </c>
      <c r="K156" s="10" t="s">
        <v>25</v>
      </c>
      <c r="L156" s="9"/>
      <c r="M156" s="10" t="s">
        <v>26</v>
      </c>
      <c r="N156" s="8"/>
    </row>
    <row r="157" s="1" customFormat="true" ht="48" hidden="false" customHeight="true" outlineLevel="0" collapsed="false">
      <c r="A157" s="9" t="s">
        <v>510</v>
      </c>
      <c r="B157" s="9" t="n">
        <v>5</v>
      </c>
      <c r="C157" s="10" t="s">
        <v>511</v>
      </c>
      <c r="D157" s="10" t="s">
        <v>512</v>
      </c>
      <c r="E157" s="10" t="s">
        <v>513</v>
      </c>
      <c r="F157" s="10" t="s">
        <v>21</v>
      </c>
      <c r="G157" s="10" t="s">
        <v>514</v>
      </c>
      <c r="H157" s="9" t="s">
        <v>515</v>
      </c>
      <c r="I157" s="11" t="n">
        <v>43893</v>
      </c>
      <c r="J157" s="10" t="s">
        <v>499</v>
      </c>
      <c r="K157" s="10" t="s">
        <v>25</v>
      </c>
      <c r="L157" s="9"/>
      <c r="M157" s="10" t="s">
        <v>26</v>
      </c>
      <c r="N157" s="8"/>
    </row>
    <row r="158" s="1" customFormat="true" ht="48" hidden="false" customHeight="true" outlineLevel="0" collapsed="false">
      <c r="A158" s="9" t="s">
        <v>516</v>
      </c>
      <c r="B158" s="9" t="n">
        <v>6</v>
      </c>
      <c r="C158" s="10" t="s">
        <v>517</v>
      </c>
      <c r="D158" s="10" t="s">
        <v>518</v>
      </c>
      <c r="E158" s="10" t="s">
        <v>513</v>
      </c>
      <c r="F158" s="10" t="s">
        <v>21</v>
      </c>
      <c r="G158" s="10" t="s">
        <v>519</v>
      </c>
      <c r="H158" s="9" t="s">
        <v>520</v>
      </c>
      <c r="I158" s="11" t="n">
        <v>41427</v>
      </c>
      <c r="J158" s="10" t="s">
        <v>499</v>
      </c>
      <c r="K158" s="10" t="s">
        <v>25</v>
      </c>
      <c r="L158" s="9"/>
      <c r="M158" s="10" t="s">
        <v>26</v>
      </c>
      <c r="N158" s="8"/>
    </row>
    <row r="159" s="1" customFormat="true" ht="48" hidden="false" customHeight="true" outlineLevel="0" collapsed="false">
      <c r="A159" s="9" t="s">
        <v>521</v>
      </c>
      <c r="B159" s="9" t="n">
        <v>7</v>
      </c>
      <c r="C159" s="10" t="s">
        <v>522</v>
      </c>
      <c r="D159" s="10" t="s">
        <v>523</v>
      </c>
      <c r="E159" s="10" t="s">
        <v>513</v>
      </c>
      <c r="F159" s="10" t="s">
        <v>21</v>
      </c>
      <c r="G159" s="10" t="s">
        <v>524</v>
      </c>
      <c r="H159" s="9" t="s">
        <v>520</v>
      </c>
      <c r="I159" s="11" t="n">
        <v>43962</v>
      </c>
      <c r="J159" s="10" t="s">
        <v>499</v>
      </c>
      <c r="K159" s="10" t="s">
        <v>25</v>
      </c>
      <c r="L159" s="9"/>
      <c r="M159" s="10" t="s">
        <v>26</v>
      </c>
      <c r="N159" s="8"/>
    </row>
    <row r="160" s="1" customFormat="true" ht="48" hidden="false" customHeight="true" outlineLevel="0" collapsed="false">
      <c r="A160" s="9" t="s">
        <v>525</v>
      </c>
      <c r="B160" s="9" t="n">
        <v>8</v>
      </c>
      <c r="C160" s="10" t="s">
        <v>522</v>
      </c>
      <c r="D160" s="10" t="s">
        <v>526</v>
      </c>
      <c r="E160" s="10" t="s">
        <v>513</v>
      </c>
      <c r="F160" s="10" t="s">
        <v>21</v>
      </c>
      <c r="G160" s="10" t="s">
        <v>527</v>
      </c>
      <c r="H160" s="9" t="s">
        <v>528</v>
      </c>
      <c r="I160" s="11" t="n">
        <v>42753</v>
      </c>
      <c r="J160" s="10" t="s">
        <v>499</v>
      </c>
      <c r="K160" s="10" t="s">
        <v>25</v>
      </c>
      <c r="L160" s="9"/>
      <c r="M160" s="10" t="s">
        <v>26</v>
      </c>
      <c r="N160" s="8"/>
    </row>
    <row r="161" s="1" customFormat="true" ht="48" hidden="false" customHeight="true" outlineLevel="0" collapsed="false">
      <c r="A161" s="9" t="s">
        <v>529</v>
      </c>
      <c r="B161" s="9" t="n">
        <v>9</v>
      </c>
      <c r="C161" s="10" t="s">
        <v>522</v>
      </c>
      <c r="D161" s="10" t="s">
        <v>530</v>
      </c>
      <c r="E161" s="10" t="s">
        <v>513</v>
      </c>
      <c r="F161" s="10" t="s">
        <v>21</v>
      </c>
      <c r="G161" s="10" t="s">
        <v>524</v>
      </c>
      <c r="H161" s="9" t="s">
        <v>531</v>
      </c>
      <c r="I161" s="11" t="n">
        <v>43054</v>
      </c>
      <c r="J161" s="10" t="s">
        <v>499</v>
      </c>
      <c r="K161" s="10" t="s">
        <v>25</v>
      </c>
      <c r="L161" s="9"/>
      <c r="M161" s="10" t="s">
        <v>26</v>
      </c>
      <c r="N161" s="8"/>
    </row>
    <row r="162" s="1" customFormat="true" ht="48" hidden="false" customHeight="true" outlineLevel="0" collapsed="false">
      <c r="A162" s="9" t="s">
        <v>532</v>
      </c>
      <c r="B162" s="9" t="n">
        <v>10</v>
      </c>
      <c r="C162" s="10" t="s">
        <v>533</v>
      </c>
      <c r="D162" s="10" t="s">
        <v>534</v>
      </c>
      <c r="E162" s="10" t="s">
        <v>39</v>
      </c>
      <c r="F162" s="10" t="s">
        <v>21</v>
      </c>
      <c r="G162" s="10" t="s">
        <v>535</v>
      </c>
      <c r="H162" s="9" t="s">
        <v>536</v>
      </c>
      <c r="I162" s="11" t="n">
        <v>43772</v>
      </c>
      <c r="J162" s="10" t="s">
        <v>499</v>
      </c>
      <c r="K162" s="10" t="s">
        <v>25</v>
      </c>
      <c r="L162" s="9"/>
      <c r="M162" s="10" t="s">
        <v>26</v>
      </c>
      <c r="N162" s="8"/>
    </row>
    <row r="163" s="1" customFormat="true" ht="48" hidden="false" customHeight="true" outlineLevel="0" collapsed="false">
      <c r="A163" s="9" t="s">
        <v>537</v>
      </c>
      <c r="B163" s="9" t="n">
        <v>11</v>
      </c>
      <c r="C163" s="10" t="s">
        <v>538</v>
      </c>
      <c r="D163" s="10" t="s">
        <v>539</v>
      </c>
      <c r="E163" s="10" t="s">
        <v>39</v>
      </c>
      <c r="F163" s="10" t="s">
        <v>21</v>
      </c>
      <c r="G163" s="10" t="s">
        <v>540</v>
      </c>
      <c r="H163" s="9" t="s">
        <v>541</v>
      </c>
      <c r="I163" s="11" t="n">
        <v>43843</v>
      </c>
      <c r="J163" s="10" t="s">
        <v>499</v>
      </c>
      <c r="K163" s="10" t="s">
        <v>25</v>
      </c>
      <c r="L163" s="9"/>
      <c r="M163" s="10" t="s">
        <v>26</v>
      </c>
      <c r="N163" s="8"/>
    </row>
    <row r="164" s="1" customFormat="true" ht="48" hidden="false" customHeight="true" outlineLevel="0" collapsed="false">
      <c r="A164" s="9" t="s">
        <v>542</v>
      </c>
      <c r="B164" s="9" t="n">
        <v>12</v>
      </c>
      <c r="C164" s="10" t="s">
        <v>543</v>
      </c>
      <c r="D164" s="10" t="s">
        <v>544</v>
      </c>
      <c r="E164" s="10" t="s">
        <v>39</v>
      </c>
      <c r="F164" s="10" t="s">
        <v>21</v>
      </c>
      <c r="G164" s="10" t="s">
        <v>545</v>
      </c>
      <c r="H164" s="9" t="s">
        <v>504</v>
      </c>
      <c r="I164" s="11" t="n">
        <v>43783</v>
      </c>
      <c r="J164" s="10" t="s">
        <v>499</v>
      </c>
      <c r="K164" s="10" t="s">
        <v>25</v>
      </c>
      <c r="L164" s="9"/>
      <c r="M164" s="10" t="s">
        <v>26</v>
      </c>
      <c r="N164" s="8"/>
    </row>
    <row r="165" s="1" customFormat="true" ht="48" hidden="false" customHeight="true" outlineLevel="0" collapsed="false">
      <c r="A165" s="9" t="s">
        <v>546</v>
      </c>
      <c r="B165" s="9" t="n">
        <v>13</v>
      </c>
      <c r="C165" s="10" t="s">
        <v>543</v>
      </c>
      <c r="D165" s="10" t="s">
        <v>544</v>
      </c>
      <c r="E165" s="10" t="s">
        <v>39</v>
      </c>
      <c r="F165" s="10" t="s">
        <v>21</v>
      </c>
      <c r="G165" s="10" t="s">
        <v>509</v>
      </c>
      <c r="H165" s="9" t="s">
        <v>504</v>
      </c>
      <c r="I165" s="11" t="n">
        <v>43785</v>
      </c>
      <c r="J165" s="10" t="s">
        <v>499</v>
      </c>
      <c r="K165" s="10" t="s">
        <v>25</v>
      </c>
      <c r="L165" s="9"/>
      <c r="M165" s="10" t="s">
        <v>26</v>
      </c>
      <c r="N165" s="8"/>
    </row>
    <row r="166" s="1" customFormat="true" ht="48" hidden="false" customHeight="true" outlineLevel="0" collapsed="false">
      <c r="A166" s="9" t="s">
        <v>547</v>
      </c>
      <c r="B166" s="9" t="n">
        <v>14</v>
      </c>
      <c r="C166" s="10" t="s">
        <v>548</v>
      </c>
      <c r="D166" s="10" t="s">
        <v>549</v>
      </c>
      <c r="E166" s="10" t="s">
        <v>39</v>
      </c>
      <c r="F166" s="10" t="s">
        <v>21</v>
      </c>
      <c r="G166" s="10" t="s">
        <v>550</v>
      </c>
      <c r="H166" s="9" t="s">
        <v>520</v>
      </c>
      <c r="I166" s="11" t="n">
        <v>43802</v>
      </c>
      <c r="J166" s="10" t="s">
        <v>499</v>
      </c>
      <c r="K166" s="10" t="s">
        <v>25</v>
      </c>
      <c r="L166" s="9"/>
      <c r="M166" s="10" t="s">
        <v>26</v>
      </c>
      <c r="N166" s="8"/>
    </row>
    <row r="167" s="1" customFormat="tru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s="1" customFormat="true" ht="31" hidden="false" customHeight="true" outlineLevel="0" collapsed="false">
      <c r="A168" s="3" t="s">
        <v>55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s="1" customFormat="true" ht="50" hidden="false" customHeight="true" outlineLevel="0" collapsed="false">
      <c r="A169" s="4" t="s">
        <v>552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s="1" customFormat="true" ht="48" hidden="false" customHeight="true" outlineLevel="0" collapsed="false">
      <c r="A170" s="5" t="s">
        <v>3</v>
      </c>
      <c r="B170" s="5" t="s">
        <v>4</v>
      </c>
      <c r="C170" s="5" t="s">
        <v>5</v>
      </c>
      <c r="D170" s="5" t="s">
        <v>6</v>
      </c>
      <c r="E170" s="5" t="s">
        <v>7</v>
      </c>
      <c r="F170" s="5" t="s">
        <v>8</v>
      </c>
      <c r="G170" s="6" t="s">
        <v>9</v>
      </c>
      <c r="H170" s="5" t="s">
        <v>10</v>
      </c>
      <c r="I170" s="7" t="s">
        <v>11</v>
      </c>
      <c r="J170" s="5" t="s">
        <v>12</v>
      </c>
      <c r="K170" s="8" t="s">
        <v>13</v>
      </c>
      <c r="L170" s="8" t="s">
        <v>14</v>
      </c>
      <c r="M170" s="5" t="s">
        <v>15</v>
      </c>
      <c r="N170" s="8" t="s">
        <v>16</v>
      </c>
    </row>
    <row r="171" s="1" customFormat="true" ht="45" hidden="false" customHeight="true" outlineLevel="0" collapsed="false">
      <c r="A171" s="9" t="s">
        <v>553</v>
      </c>
      <c r="B171" s="9" t="n">
        <v>1</v>
      </c>
      <c r="C171" s="10" t="s">
        <v>554</v>
      </c>
      <c r="D171" s="10" t="s">
        <v>555</v>
      </c>
      <c r="E171" s="10" t="s">
        <v>556</v>
      </c>
      <c r="F171" s="10" t="s">
        <v>21</v>
      </c>
      <c r="G171" s="10" t="s">
        <v>557</v>
      </c>
      <c r="H171" s="9" t="s">
        <v>487</v>
      </c>
      <c r="I171" s="11" t="n">
        <v>43838</v>
      </c>
      <c r="J171" s="10" t="s">
        <v>558</v>
      </c>
      <c r="K171" s="10" t="s">
        <v>25</v>
      </c>
      <c r="L171" s="9"/>
      <c r="M171" s="10" t="s">
        <v>26</v>
      </c>
      <c r="N171" s="8"/>
    </row>
    <row r="172" s="1" customFormat="true" ht="1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1" customFormat="true" ht="30" hidden="false" customHeight="true" outlineLevel="0" collapsed="false">
      <c r="A173" s="3" t="s">
        <v>559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s="1" customFormat="true" ht="63" hidden="false" customHeight="true" outlineLevel="0" collapsed="false">
      <c r="A174" s="4" t="s">
        <v>560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s="1" customFormat="true" ht="37" hidden="false" customHeight="true" outlineLevel="0" collapsed="false">
      <c r="A175" s="5" t="s">
        <v>3</v>
      </c>
      <c r="B175" s="5" t="s">
        <v>4</v>
      </c>
      <c r="C175" s="5" t="s">
        <v>5</v>
      </c>
      <c r="D175" s="5" t="s">
        <v>6</v>
      </c>
      <c r="E175" s="5" t="s">
        <v>7</v>
      </c>
      <c r="F175" s="5" t="s">
        <v>8</v>
      </c>
      <c r="G175" s="6" t="s">
        <v>9</v>
      </c>
      <c r="H175" s="5" t="s">
        <v>10</v>
      </c>
      <c r="I175" s="7" t="s">
        <v>11</v>
      </c>
      <c r="J175" s="5" t="s">
        <v>12</v>
      </c>
      <c r="K175" s="8" t="s">
        <v>13</v>
      </c>
      <c r="L175" s="8" t="s">
        <v>14</v>
      </c>
      <c r="M175" s="5" t="s">
        <v>15</v>
      </c>
      <c r="N175" s="8" t="s">
        <v>16</v>
      </c>
    </row>
    <row r="176" s="1" customFormat="true" ht="67.5" hidden="false" customHeight="false" outlineLevel="0" collapsed="false">
      <c r="A176" s="9" t="s">
        <v>561</v>
      </c>
      <c r="B176" s="9" t="n">
        <v>1</v>
      </c>
      <c r="C176" s="10" t="s">
        <v>562</v>
      </c>
      <c r="D176" s="10" t="s">
        <v>563</v>
      </c>
      <c r="E176" s="10" t="s">
        <v>20</v>
      </c>
      <c r="F176" s="10" t="s">
        <v>21</v>
      </c>
      <c r="G176" s="10" t="s">
        <v>564</v>
      </c>
      <c r="H176" s="9" t="s">
        <v>565</v>
      </c>
      <c r="I176" s="11" t="n">
        <v>43836</v>
      </c>
      <c r="J176" s="10" t="s">
        <v>566</v>
      </c>
      <c r="K176" s="10" t="s">
        <v>25</v>
      </c>
      <c r="L176" s="9"/>
      <c r="M176" s="10" t="s">
        <v>26</v>
      </c>
      <c r="N176" s="8"/>
    </row>
    <row r="177" s="1" customFormat="true" ht="67.5" hidden="false" customHeight="false" outlineLevel="0" collapsed="false">
      <c r="A177" s="9" t="s">
        <v>567</v>
      </c>
      <c r="B177" s="9" t="n">
        <v>2</v>
      </c>
      <c r="C177" s="10" t="s">
        <v>562</v>
      </c>
      <c r="D177" s="10" t="s">
        <v>563</v>
      </c>
      <c r="E177" s="10" t="s">
        <v>209</v>
      </c>
      <c r="F177" s="10" t="s">
        <v>21</v>
      </c>
      <c r="G177" s="10" t="s">
        <v>564</v>
      </c>
      <c r="H177" s="9" t="s">
        <v>565</v>
      </c>
      <c r="I177" s="11" t="n">
        <v>43884</v>
      </c>
      <c r="J177" s="10" t="s">
        <v>566</v>
      </c>
      <c r="K177" s="10" t="s">
        <v>25</v>
      </c>
      <c r="L177" s="9"/>
      <c r="M177" s="10" t="s">
        <v>26</v>
      </c>
      <c r="N177" s="8"/>
    </row>
    <row r="178" s="1" customFormat="true" ht="54" hidden="false" customHeight="false" outlineLevel="0" collapsed="false">
      <c r="A178" s="9" t="s">
        <v>568</v>
      </c>
      <c r="B178" s="9" t="n">
        <v>3</v>
      </c>
      <c r="C178" s="10" t="s">
        <v>569</v>
      </c>
      <c r="D178" s="10" t="s">
        <v>570</v>
      </c>
      <c r="E178" s="10" t="s">
        <v>240</v>
      </c>
      <c r="F178" s="10" t="s">
        <v>21</v>
      </c>
      <c r="G178" s="10" t="s">
        <v>571</v>
      </c>
      <c r="H178" s="9" t="s">
        <v>572</v>
      </c>
      <c r="I178" s="11" t="n">
        <v>43842</v>
      </c>
      <c r="J178" s="10" t="s">
        <v>566</v>
      </c>
      <c r="K178" s="10" t="s">
        <v>25</v>
      </c>
      <c r="L178" s="9"/>
      <c r="M178" s="10" t="s">
        <v>26</v>
      </c>
      <c r="N178" s="8"/>
    </row>
    <row r="179" s="1" customFormat="true" ht="54" hidden="false" customHeight="false" outlineLevel="0" collapsed="false">
      <c r="A179" s="9" t="s">
        <v>573</v>
      </c>
      <c r="B179" s="9" t="n">
        <v>4</v>
      </c>
      <c r="C179" s="10" t="s">
        <v>569</v>
      </c>
      <c r="D179" s="10" t="s">
        <v>570</v>
      </c>
      <c r="E179" s="10" t="s">
        <v>240</v>
      </c>
      <c r="F179" s="10" t="s">
        <v>21</v>
      </c>
      <c r="G179" s="10" t="s">
        <v>571</v>
      </c>
      <c r="H179" s="9" t="s">
        <v>572</v>
      </c>
      <c r="I179" s="11" t="n">
        <v>43870</v>
      </c>
      <c r="J179" s="10" t="s">
        <v>566</v>
      </c>
      <c r="K179" s="10" t="s">
        <v>25</v>
      </c>
      <c r="L179" s="9"/>
      <c r="M179" s="10" t="s">
        <v>26</v>
      </c>
      <c r="N179" s="8"/>
    </row>
    <row r="180" s="1" customFormat="true" ht="54" hidden="false" customHeight="false" outlineLevel="0" collapsed="false">
      <c r="A180" s="9" t="s">
        <v>574</v>
      </c>
      <c r="B180" s="9" t="n">
        <v>5</v>
      </c>
      <c r="C180" s="10" t="s">
        <v>569</v>
      </c>
      <c r="D180" s="10" t="s">
        <v>570</v>
      </c>
      <c r="E180" s="10" t="s">
        <v>240</v>
      </c>
      <c r="F180" s="10" t="s">
        <v>21</v>
      </c>
      <c r="G180" s="10" t="s">
        <v>575</v>
      </c>
      <c r="H180" s="9" t="s">
        <v>572</v>
      </c>
      <c r="I180" s="11" t="n">
        <v>43873</v>
      </c>
      <c r="J180" s="10" t="s">
        <v>566</v>
      </c>
      <c r="K180" s="10" t="s">
        <v>25</v>
      </c>
      <c r="L180" s="9"/>
      <c r="M180" s="10" t="s">
        <v>26</v>
      </c>
      <c r="N180" s="8"/>
    </row>
    <row r="181" s="1" customFormat="true" ht="81" hidden="false" customHeight="false" outlineLevel="0" collapsed="false">
      <c r="A181" s="9" t="s">
        <v>576</v>
      </c>
      <c r="B181" s="9" t="n">
        <v>6</v>
      </c>
      <c r="C181" s="10" t="s">
        <v>577</v>
      </c>
      <c r="D181" s="10" t="s">
        <v>578</v>
      </c>
      <c r="E181" s="10" t="s">
        <v>280</v>
      </c>
      <c r="F181" s="10" t="s">
        <v>21</v>
      </c>
      <c r="G181" s="10" t="s">
        <v>579</v>
      </c>
      <c r="H181" s="9" t="s">
        <v>572</v>
      </c>
      <c r="I181" s="11" t="n">
        <v>43939</v>
      </c>
      <c r="J181" s="10" t="s">
        <v>566</v>
      </c>
      <c r="K181" s="10" t="s">
        <v>25</v>
      </c>
      <c r="L181" s="9"/>
      <c r="M181" s="10" t="s">
        <v>26</v>
      </c>
      <c r="N181" s="8"/>
    </row>
    <row r="182" s="1" customFormat="true" ht="54" hidden="false" customHeight="false" outlineLevel="0" collapsed="false">
      <c r="A182" s="9" t="s">
        <v>580</v>
      </c>
      <c r="B182" s="9" t="n">
        <v>7</v>
      </c>
      <c r="C182" s="10" t="s">
        <v>581</v>
      </c>
      <c r="D182" s="10" t="s">
        <v>582</v>
      </c>
      <c r="E182" s="10" t="s">
        <v>280</v>
      </c>
      <c r="F182" s="10" t="s">
        <v>21</v>
      </c>
      <c r="G182" s="10" t="s">
        <v>583</v>
      </c>
      <c r="H182" s="9" t="s">
        <v>572</v>
      </c>
      <c r="I182" s="11" t="n">
        <v>43880</v>
      </c>
      <c r="J182" s="10" t="s">
        <v>566</v>
      </c>
      <c r="K182" s="10" t="s">
        <v>25</v>
      </c>
      <c r="L182" s="9"/>
      <c r="M182" s="10" t="s">
        <v>26</v>
      </c>
      <c r="N182" s="8"/>
    </row>
    <row r="183" s="1" customFormat="true" ht="67.5" hidden="false" customHeight="false" outlineLevel="0" collapsed="false">
      <c r="A183" s="9" t="s">
        <v>584</v>
      </c>
      <c r="B183" s="9" t="n">
        <v>8</v>
      </c>
      <c r="C183" s="10" t="s">
        <v>585</v>
      </c>
      <c r="D183" s="10" t="s">
        <v>586</v>
      </c>
      <c r="E183" s="10" t="s">
        <v>280</v>
      </c>
      <c r="F183" s="10" t="s">
        <v>21</v>
      </c>
      <c r="G183" s="10" t="s">
        <v>587</v>
      </c>
      <c r="H183" s="9" t="s">
        <v>572</v>
      </c>
      <c r="I183" s="11" t="n">
        <v>43876</v>
      </c>
      <c r="J183" s="10" t="s">
        <v>566</v>
      </c>
      <c r="K183" s="10" t="s">
        <v>25</v>
      </c>
      <c r="L183" s="9"/>
      <c r="M183" s="10" t="s">
        <v>26</v>
      </c>
      <c r="N183" s="8"/>
    </row>
    <row r="184" s="1" customFormat="true" ht="54" hidden="false" customHeight="false" outlineLevel="0" collapsed="false">
      <c r="A184" s="9" t="s">
        <v>588</v>
      </c>
      <c r="B184" s="9" t="n">
        <v>9</v>
      </c>
      <c r="C184" s="10" t="s">
        <v>589</v>
      </c>
      <c r="D184" s="10" t="s">
        <v>590</v>
      </c>
      <c r="E184" s="10" t="s">
        <v>280</v>
      </c>
      <c r="F184" s="10" t="s">
        <v>21</v>
      </c>
      <c r="G184" s="10" t="s">
        <v>591</v>
      </c>
      <c r="H184" s="9" t="s">
        <v>572</v>
      </c>
      <c r="I184" s="11" t="n">
        <v>43887</v>
      </c>
      <c r="J184" s="10" t="s">
        <v>566</v>
      </c>
      <c r="K184" s="10" t="s">
        <v>25</v>
      </c>
      <c r="L184" s="9"/>
      <c r="M184" s="10" t="s">
        <v>26</v>
      </c>
      <c r="N184" s="8"/>
    </row>
    <row r="185" s="1" customFormat="true" ht="81" hidden="false" customHeight="false" outlineLevel="0" collapsed="false">
      <c r="A185" s="9" t="s">
        <v>592</v>
      </c>
      <c r="B185" s="9" t="n">
        <v>10</v>
      </c>
      <c r="C185" s="10" t="s">
        <v>593</v>
      </c>
      <c r="D185" s="10" t="s">
        <v>594</v>
      </c>
      <c r="E185" s="10" t="s">
        <v>130</v>
      </c>
      <c r="F185" s="10" t="s">
        <v>21</v>
      </c>
      <c r="G185" s="10" t="s">
        <v>595</v>
      </c>
      <c r="H185" s="9" t="s">
        <v>106</v>
      </c>
      <c r="I185" s="11" t="n">
        <v>43908</v>
      </c>
      <c r="J185" s="10" t="s">
        <v>566</v>
      </c>
      <c r="K185" s="10" t="s">
        <v>25</v>
      </c>
      <c r="L185" s="9"/>
      <c r="M185" s="10" t="s">
        <v>26</v>
      </c>
      <c r="N185" s="8"/>
    </row>
    <row r="186" s="1" customFormat="true" ht="54" hidden="false" customHeight="false" outlineLevel="0" collapsed="false">
      <c r="A186" s="9" t="s">
        <v>596</v>
      </c>
      <c r="B186" s="9" t="n">
        <v>11</v>
      </c>
      <c r="C186" s="10" t="s">
        <v>597</v>
      </c>
      <c r="D186" s="10" t="s">
        <v>598</v>
      </c>
      <c r="E186" s="10" t="s">
        <v>599</v>
      </c>
      <c r="F186" s="10" t="s">
        <v>21</v>
      </c>
      <c r="G186" s="10" t="s">
        <v>600</v>
      </c>
      <c r="H186" s="9" t="s">
        <v>211</v>
      </c>
      <c r="I186" s="11" t="n">
        <v>43727</v>
      </c>
      <c r="J186" s="10" t="s">
        <v>566</v>
      </c>
      <c r="K186" s="10" t="s">
        <v>25</v>
      </c>
      <c r="L186" s="9"/>
      <c r="M186" s="10" t="s">
        <v>26</v>
      </c>
      <c r="N186" s="8"/>
    </row>
    <row r="187" s="1" customFormat="true" ht="67.5" hidden="false" customHeight="false" outlineLevel="0" collapsed="false">
      <c r="A187" s="9" t="s">
        <v>601</v>
      </c>
      <c r="B187" s="9" t="n">
        <v>12</v>
      </c>
      <c r="C187" s="10" t="s">
        <v>602</v>
      </c>
      <c r="D187" s="10" t="s">
        <v>603</v>
      </c>
      <c r="E187" s="10" t="s">
        <v>599</v>
      </c>
      <c r="F187" s="10" t="s">
        <v>21</v>
      </c>
      <c r="G187" s="10" t="s">
        <v>604</v>
      </c>
      <c r="H187" s="9" t="s">
        <v>605</v>
      </c>
      <c r="I187" s="11" t="n">
        <v>43866</v>
      </c>
      <c r="J187" s="10" t="s">
        <v>566</v>
      </c>
      <c r="K187" s="10" t="s">
        <v>25</v>
      </c>
      <c r="L187" s="9"/>
      <c r="M187" s="10" t="s">
        <v>26</v>
      </c>
      <c r="N187" s="8"/>
    </row>
    <row r="188" s="1" customFormat="true" ht="67.5" hidden="false" customHeight="false" outlineLevel="0" collapsed="false">
      <c r="A188" s="9" t="s">
        <v>606</v>
      </c>
      <c r="B188" s="9" t="n">
        <v>13</v>
      </c>
      <c r="C188" s="10" t="s">
        <v>602</v>
      </c>
      <c r="D188" s="10" t="s">
        <v>603</v>
      </c>
      <c r="E188" s="10" t="s">
        <v>599</v>
      </c>
      <c r="F188" s="10" t="s">
        <v>21</v>
      </c>
      <c r="G188" s="10" t="s">
        <v>607</v>
      </c>
      <c r="H188" s="9" t="s">
        <v>608</v>
      </c>
      <c r="I188" s="11" t="n">
        <v>43873</v>
      </c>
      <c r="J188" s="10" t="s">
        <v>566</v>
      </c>
      <c r="K188" s="10" t="s">
        <v>25</v>
      </c>
      <c r="L188" s="9"/>
      <c r="M188" s="10" t="s">
        <v>26</v>
      </c>
      <c r="N188" s="8"/>
    </row>
    <row r="189" s="1" customFormat="true" ht="54" hidden="false" customHeight="false" outlineLevel="0" collapsed="false">
      <c r="A189" s="9" t="s">
        <v>609</v>
      </c>
      <c r="B189" s="9" t="n">
        <v>14</v>
      </c>
      <c r="C189" s="10" t="s">
        <v>610</v>
      </c>
      <c r="D189" s="10" t="s">
        <v>611</v>
      </c>
      <c r="E189" s="10" t="s">
        <v>599</v>
      </c>
      <c r="F189" s="10" t="s">
        <v>21</v>
      </c>
      <c r="G189" s="10" t="s">
        <v>612</v>
      </c>
      <c r="H189" s="9" t="s">
        <v>613</v>
      </c>
      <c r="I189" s="11" t="n">
        <v>43926</v>
      </c>
      <c r="J189" s="10" t="s">
        <v>566</v>
      </c>
      <c r="K189" s="10" t="s">
        <v>25</v>
      </c>
      <c r="L189" s="9"/>
      <c r="M189" s="10" t="s">
        <v>26</v>
      </c>
      <c r="N189" s="8"/>
    </row>
    <row r="190" s="1" customFormat="true" ht="54" hidden="false" customHeight="false" outlineLevel="0" collapsed="false">
      <c r="A190" s="9" t="s">
        <v>614</v>
      </c>
      <c r="B190" s="9" t="n">
        <v>15</v>
      </c>
      <c r="C190" s="10" t="s">
        <v>610</v>
      </c>
      <c r="D190" s="10" t="s">
        <v>611</v>
      </c>
      <c r="E190" s="10" t="s">
        <v>599</v>
      </c>
      <c r="F190" s="10" t="s">
        <v>21</v>
      </c>
      <c r="G190" s="10" t="s">
        <v>615</v>
      </c>
      <c r="H190" s="9" t="s">
        <v>613</v>
      </c>
      <c r="I190" s="11" t="n">
        <v>43936</v>
      </c>
      <c r="J190" s="10" t="s">
        <v>566</v>
      </c>
      <c r="K190" s="10" t="s">
        <v>25</v>
      </c>
      <c r="L190" s="9"/>
      <c r="M190" s="10" t="s">
        <v>26</v>
      </c>
      <c r="N190" s="8"/>
    </row>
    <row r="191" s="1" customFormat="true" ht="54" hidden="false" customHeight="false" outlineLevel="0" collapsed="false">
      <c r="A191" s="9" t="s">
        <v>616</v>
      </c>
      <c r="B191" s="9" t="n">
        <v>16</v>
      </c>
      <c r="C191" s="10" t="s">
        <v>610</v>
      </c>
      <c r="D191" s="10" t="s">
        <v>611</v>
      </c>
      <c r="E191" s="10" t="s">
        <v>599</v>
      </c>
      <c r="F191" s="10" t="s">
        <v>21</v>
      </c>
      <c r="G191" s="10" t="s">
        <v>617</v>
      </c>
      <c r="H191" s="9" t="s">
        <v>613</v>
      </c>
      <c r="I191" s="11" t="n">
        <v>43926</v>
      </c>
      <c r="J191" s="10" t="s">
        <v>566</v>
      </c>
      <c r="K191" s="10" t="s">
        <v>25</v>
      </c>
      <c r="L191" s="9"/>
      <c r="M191" s="10" t="s">
        <v>26</v>
      </c>
      <c r="N191" s="8"/>
    </row>
    <row r="192" s="1" customFormat="true" ht="81" hidden="false" customHeight="false" outlineLevel="0" collapsed="false">
      <c r="A192" s="9" t="s">
        <v>618</v>
      </c>
      <c r="B192" s="9" t="n">
        <v>17</v>
      </c>
      <c r="C192" s="10" t="s">
        <v>619</v>
      </c>
      <c r="D192" s="10" t="s">
        <v>620</v>
      </c>
      <c r="E192" s="10" t="s">
        <v>599</v>
      </c>
      <c r="F192" s="10" t="s">
        <v>21</v>
      </c>
      <c r="G192" s="10" t="s">
        <v>621</v>
      </c>
      <c r="H192" s="9" t="s">
        <v>613</v>
      </c>
      <c r="I192" s="11" t="n">
        <v>43862</v>
      </c>
      <c r="J192" s="10" t="s">
        <v>566</v>
      </c>
      <c r="K192" s="10" t="s">
        <v>25</v>
      </c>
      <c r="L192" s="9"/>
      <c r="M192" s="10" t="s">
        <v>26</v>
      </c>
      <c r="N192" s="8"/>
    </row>
    <row r="193" s="1" customFormat="true" ht="81" hidden="false" customHeight="false" outlineLevel="0" collapsed="false">
      <c r="A193" s="9" t="s">
        <v>622</v>
      </c>
      <c r="B193" s="9" t="n">
        <v>18</v>
      </c>
      <c r="C193" s="10" t="s">
        <v>619</v>
      </c>
      <c r="D193" s="10" t="s">
        <v>620</v>
      </c>
      <c r="E193" s="10" t="s">
        <v>599</v>
      </c>
      <c r="F193" s="10" t="s">
        <v>21</v>
      </c>
      <c r="G193" s="10" t="s">
        <v>623</v>
      </c>
      <c r="H193" s="9" t="s">
        <v>613</v>
      </c>
      <c r="I193" s="11" t="n">
        <v>43929</v>
      </c>
      <c r="J193" s="10" t="s">
        <v>566</v>
      </c>
      <c r="K193" s="10" t="s">
        <v>25</v>
      </c>
      <c r="L193" s="9"/>
      <c r="M193" s="10" t="s">
        <v>26</v>
      </c>
      <c r="N193" s="8"/>
    </row>
    <row r="194" s="1" customFormat="true" ht="81" hidden="false" customHeight="false" outlineLevel="0" collapsed="false">
      <c r="A194" s="9" t="s">
        <v>624</v>
      </c>
      <c r="B194" s="9" t="n">
        <v>19</v>
      </c>
      <c r="C194" s="10" t="s">
        <v>619</v>
      </c>
      <c r="D194" s="10" t="s">
        <v>620</v>
      </c>
      <c r="E194" s="10" t="s">
        <v>599</v>
      </c>
      <c r="F194" s="10" t="s">
        <v>21</v>
      </c>
      <c r="G194" s="10" t="s">
        <v>625</v>
      </c>
      <c r="H194" s="9" t="s">
        <v>613</v>
      </c>
      <c r="I194" s="11" t="n">
        <v>43924</v>
      </c>
      <c r="J194" s="10" t="s">
        <v>566</v>
      </c>
      <c r="K194" s="10" t="s">
        <v>25</v>
      </c>
      <c r="L194" s="9"/>
      <c r="M194" s="10" t="s">
        <v>26</v>
      </c>
      <c r="N194" s="8"/>
    </row>
    <row r="195" s="1" customFormat="true" ht="94.5" hidden="false" customHeight="false" outlineLevel="0" collapsed="false">
      <c r="A195" s="9" t="s">
        <v>626</v>
      </c>
      <c r="B195" s="9" t="n">
        <v>20</v>
      </c>
      <c r="C195" s="10" t="s">
        <v>627</v>
      </c>
      <c r="D195" s="10" t="s">
        <v>628</v>
      </c>
      <c r="E195" s="10" t="s">
        <v>599</v>
      </c>
      <c r="F195" s="10" t="s">
        <v>21</v>
      </c>
      <c r="G195" s="10" t="s">
        <v>629</v>
      </c>
      <c r="H195" s="9" t="s">
        <v>613</v>
      </c>
      <c r="I195" s="11" t="n">
        <v>43805</v>
      </c>
      <c r="J195" s="10" t="s">
        <v>566</v>
      </c>
      <c r="K195" s="10" t="s">
        <v>25</v>
      </c>
      <c r="L195" s="9"/>
      <c r="M195" s="10" t="s">
        <v>26</v>
      </c>
      <c r="N195" s="8"/>
    </row>
    <row r="196" s="1" customFormat="true" ht="94.5" hidden="false" customHeight="false" outlineLevel="0" collapsed="false">
      <c r="A196" s="9" t="s">
        <v>630</v>
      </c>
      <c r="B196" s="9" t="n">
        <v>21</v>
      </c>
      <c r="C196" s="10" t="s">
        <v>631</v>
      </c>
      <c r="D196" s="10" t="s">
        <v>632</v>
      </c>
      <c r="E196" s="10" t="s">
        <v>633</v>
      </c>
      <c r="F196" s="10" t="s">
        <v>21</v>
      </c>
      <c r="G196" s="10" t="s">
        <v>634</v>
      </c>
      <c r="H196" s="9" t="s">
        <v>572</v>
      </c>
      <c r="I196" s="11" t="n">
        <v>43921</v>
      </c>
      <c r="J196" s="10" t="s">
        <v>566</v>
      </c>
      <c r="K196" s="10" t="s">
        <v>25</v>
      </c>
      <c r="L196" s="9"/>
      <c r="M196" s="10" t="s">
        <v>26</v>
      </c>
      <c r="N196" s="8"/>
    </row>
    <row r="197" s="1" customFormat="true" ht="67.5" hidden="false" customHeight="false" outlineLevel="0" collapsed="false">
      <c r="A197" s="9" t="s">
        <v>635</v>
      </c>
      <c r="B197" s="9" t="n">
        <v>22</v>
      </c>
      <c r="C197" s="10" t="s">
        <v>636</v>
      </c>
      <c r="D197" s="10" t="s">
        <v>637</v>
      </c>
      <c r="E197" s="10" t="s">
        <v>633</v>
      </c>
      <c r="F197" s="10" t="s">
        <v>21</v>
      </c>
      <c r="G197" s="10" t="s">
        <v>638</v>
      </c>
      <c r="H197" s="9" t="s">
        <v>639</v>
      </c>
      <c r="I197" s="11" t="n">
        <v>43897</v>
      </c>
      <c r="J197" s="10" t="s">
        <v>566</v>
      </c>
      <c r="K197" s="10" t="s">
        <v>25</v>
      </c>
      <c r="L197" s="9"/>
      <c r="M197" s="10" t="s">
        <v>26</v>
      </c>
      <c r="N197" s="8"/>
    </row>
    <row r="198" s="1" customFormat="true" ht="67.5" hidden="false" customHeight="false" outlineLevel="0" collapsed="false">
      <c r="A198" s="9" t="s">
        <v>640</v>
      </c>
      <c r="B198" s="9" t="n">
        <v>23</v>
      </c>
      <c r="C198" s="10" t="s">
        <v>641</v>
      </c>
      <c r="D198" s="10" t="s">
        <v>642</v>
      </c>
      <c r="E198" s="10" t="s">
        <v>633</v>
      </c>
      <c r="F198" s="10" t="s">
        <v>21</v>
      </c>
      <c r="G198" s="10" t="s">
        <v>643</v>
      </c>
      <c r="H198" s="9" t="s">
        <v>644</v>
      </c>
      <c r="I198" s="11" t="n">
        <v>43930</v>
      </c>
      <c r="J198" s="10" t="s">
        <v>566</v>
      </c>
      <c r="K198" s="10" t="s">
        <v>25</v>
      </c>
      <c r="L198" s="9"/>
      <c r="M198" s="10" t="s">
        <v>26</v>
      </c>
      <c r="N198" s="8"/>
    </row>
    <row r="199" s="1" customFormat="true" ht="67.5" hidden="false" customHeight="false" outlineLevel="0" collapsed="false">
      <c r="A199" s="9" t="s">
        <v>645</v>
      </c>
      <c r="B199" s="9" t="n">
        <v>24</v>
      </c>
      <c r="C199" s="10" t="s">
        <v>646</v>
      </c>
      <c r="D199" s="10" t="s">
        <v>647</v>
      </c>
      <c r="E199" s="10" t="s">
        <v>648</v>
      </c>
      <c r="F199" s="10" t="s">
        <v>21</v>
      </c>
      <c r="G199" s="10" t="s">
        <v>649</v>
      </c>
      <c r="H199" s="9" t="s">
        <v>613</v>
      </c>
      <c r="I199" s="11" t="n">
        <v>43932</v>
      </c>
      <c r="J199" s="10" t="s">
        <v>566</v>
      </c>
      <c r="K199" s="10" t="s">
        <v>25</v>
      </c>
      <c r="L199" s="9"/>
      <c r="M199" s="10" t="s">
        <v>26</v>
      </c>
      <c r="N199" s="8"/>
    </row>
    <row r="200" s="1" customFormat="true" ht="81" hidden="false" customHeight="false" outlineLevel="0" collapsed="false">
      <c r="A200" s="9" t="s">
        <v>650</v>
      </c>
      <c r="B200" s="9" t="n">
        <v>25</v>
      </c>
      <c r="C200" s="10" t="s">
        <v>651</v>
      </c>
      <c r="D200" s="10" t="s">
        <v>652</v>
      </c>
      <c r="E200" s="10" t="s">
        <v>648</v>
      </c>
      <c r="F200" s="10" t="s">
        <v>21</v>
      </c>
      <c r="G200" s="10" t="s">
        <v>653</v>
      </c>
      <c r="H200" s="9" t="s">
        <v>572</v>
      </c>
      <c r="I200" s="11" t="n">
        <v>43937</v>
      </c>
      <c r="J200" s="10" t="s">
        <v>566</v>
      </c>
      <c r="K200" s="10" t="s">
        <v>25</v>
      </c>
      <c r="L200" s="9"/>
      <c r="M200" s="10" t="s">
        <v>26</v>
      </c>
      <c r="N200" s="8"/>
    </row>
    <row r="201" s="1" customFormat="true" ht="81" hidden="false" customHeight="false" outlineLevel="0" collapsed="false">
      <c r="A201" s="9" t="s">
        <v>654</v>
      </c>
      <c r="B201" s="9" t="n">
        <v>26</v>
      </c>
      <c r="C201" s="10" t="s">
        <v>651</v>
      </c>
      <c r="D201" s="10" t="s">
        <v>652</v>
      </c>
      <c r="E201" s="10" t="s">
        <v>648</v>
      </c>
      <c r="F201" s="10" t="s">
        <v>21</v>
      </c>
      <c r="G201" s="10" t="s">
        <v>653</v>
      </c>
      <c r="H201" s="9" t="s">
        <v>572</v>
      </c>
      <c r="I201" s="11" t="n">
        <v>43958</v>
      </c>
      <c r="J201" s="10" t="s">
        <v>566</v>
      </c>
      <c r="K201" s="10" t="s">
        <v>25</v>
      </c>
      <c r="L201" s="9"/>
      <c r="M201" s="10" t="s">
        <v>26</v>
      </c>
      <c r="N201" s="8"/>
    </row>
    <row r="202" s="1" customFormat="true" ht="81" hidden="false" customHeight="false" outlineLevel="0" collapsed="false">
      <c r="A202" s="9" t="s">
        <v>655</v>
      </c>
      <c r="B202" s="9" t="n">
        <v>27</v>
      </c>
      <c r="C202" s="10" t="s">
        <v>651</v>
      </c>
      <c r="D202" s="10" t="s">
        <v>652</v>
      </c>
      <c r="E202" s="10" t="s">
        <v>648</v>
      </c>
      <c r="F202" s="10" t="s">
        <v>21</v>
      </c>
      <c r="G202" s="10" t="s">
        <v>656</v>
      </c>
      <c r="H202" s="9" t="s">
        <v>572</v>
      </c>
      <c r="I202" s="11" t="n">
        <v>43918</v>
      </c>
      <c r="J202" s="10" t="s">
        <v>566</v>
      </c>
      <c r="K202" s="10" t="s">
        <v>25</v>
      </c>
      <c r="L202" s="9"/>
      <c r="M202" s="10" t="s">
        <v>26</v>
      </c>
      <c r="N202" s="8"/>
    </row>
    <row r="203" s="1" customFormat="true" ht="54" hidden="false" customHeight="false" outlineLevel="0" collapsed="false">
      <c r="A203" s="9" t="s">
        <v>657</v>
      </c>
      <c r="B203" s="9" t="n">
        <v>28</v>
      </c>
      <c r="C203" s="10" t="s">
        <v>658</v>
      </c>
      <c r="D203" s="10" t="s">
        <v>659</v>
      </c>
      <c r="E203" s="10" t="s">
        <v>648</v>
      </c>
      <c r="F203" s="10" t="s">
        <v>21</v>
      </c>
      <c r="G203" s="10" t="s">
        <v>660</v>
      </c>
      <c r="H203" s="9" t="s">
        <v>572</v>
      </c>
      <c r="I203" s="11" t="n">
        <v>43912</v>
      </c>
      <c r="J203" s="10" t="s">
        <v>566</v>
      </c>
      <c r="K203" s="10" t="s">
        <v>25</v>
      </c>
      <c r="L203" s="9"/>
      <c r="M203" s="10" t="s">
        <v>26</v>
      </c>
      <c r="N203" s="8"/>
    </row>
    <row r="204" s="1" customFormat="true" ht="54" hidden="false" customHeight="false" outlineLevel="0" collapsed="false">
      <c r="A204" s="9" t="s">
        <v>661</v>
      </c>
      <c r="B204" s="9" t="n">
        <v>29</v>
      </c>
      <c r="C204" s="10" t="s">
        <v>658</v>
      </c>
      <c r="D204" s="10" t="s">
        <v>659</v>
      </c>
      <c r="E204" s="10" t="s">
        <v>648</v>
      </c>
      <c r="F204" s="10" t="s">
        <v>21</v>
      </c>
      <c r="G204" s="10" t="s">
        <v>662</v>
      </c>
      <c r="H204" s="9" t="s">
        <v>663</v>
      </c>
      <c r="I204" s="11" t="n">
        <v>43892</v>
      </c>
      <c r="J204" s="10" t="s">
        <v>566</v>
      </c>
      <c r="K204" s="10" t="s">
        <v>25</v>
      </c>
      <c r="L204" s="9"/>
      <c r="M204" s="10" t="s">
        <v>26</v>
      </c>
      <c r="N204" s="8"/>
    </row>
    <row r="205" s="1" customFormat="true" ht="54" hidden="false" customHeight="false" outlineLevel="0" collapsed="false">
      <c r="A205" s="9" t="s">
        <v>664</v>
      </c>
      <c r="B205" s="9" t="n">
        <v>30</v>
      </c>
      <c r="C205" s="10" t="s">
        <v>665</v>
      </c>
      <c r="D205" s="10" t="s">
        <v>666</v>
      </c>
      <c r="E205" s="10" t="s">
        <v>667</v>
      </c>
      <c r="F205" s="10" t="s">
        <v>21</v>
      </c>
      <c r="G205" s="10" t="s">
        <v>668</v>
      </c>
      <c r="H205" s="9" t="s">
        <v>53</v>
      </c>
      <c r="I205" s="11" t="n">
        <v>43867</v>
      </c>
      <c r="J205" s="10" t="s">
        <v>566</v>
      </c>
      <c r="K205" s="10" t="s">
        <v>25</v>
      </c>
      <c r="L205" s="9"/>
      <c r="M205" s="10" t="s">
        <v>26</v>
      </c>
      <c r="N205" s="8"/>
    </row>
    <row r="206" s="1" customFormat="true" ht="67.5" hidden="false" customHeight="false" outlineLevel="0" collapsed="false">
      <c r="A206" s="9" t="s">
        <v>669</v>
      </c>
      <c r="B206" s="9" t="n">
        <v>31</v>
      </c>
      <c r="C206" s="10" t="s">
        <v>670</v>
      </c>
      <c r="D206" s="10" t="s">
        <v>671</v>
      </c>
      <c r="E206" s="10" t="s">
        <v>556</v>
      </c>
      <c r="F206" s="10" t="s">
        <v>21</v>
      </c>
      <c r="G206" s="10" t="s">
        <v>672</v>
      </c>
      <c r="H206" s="9" t="s">
        <v>639</v>
      </c>
      <c r="I206" s="11" t="n">
        <v>43941</v>
      </c>
      <c r="J206" s="10" t="s">
        <v>566</v>
      </c>
      <c r="K206" s="10" t="s">
        <v>25</v>
      </c>
      <c r="L206" s="9"/>
      <c r="M206" s="10" t="s">
        <v>26</v>
      </c>
      <c r="N206" s="8"/>
    </row>
    <row r="207" s="1" customFormat="true" ht="67.5" hidden="false" customHeight="false" outlineLevel="0" collapsed="false">
      <c r="A207" s="9" t="s">
        <v>673</v>
      </c>
      <c r="B207" s="9" t="n">
        <v>32</v>
      </c>
      <c r="C207" s="10" t="s">
        <v>674</v>
      </c>
      <c r="D207" s="10" t="s">
        <v>675</v>
      </c>
      <c r="E207" s="10" t="s">
        <v>556</v>
      </c>
      <c r="F207" s="10" t="s">
        <v>21</v>
      </c>
      <c r="G207" s="10" t="s">
        <v>676</v>
      </c>
      <c r="H207" s="9" t="s">
        <v>677</v>
      </c>
      <c r="I207" s="11" t="n">
        <v>43930</v>
      </c>
      <c r="J207" s="10" t="s">
        <v>566</v>
      </c>
      <c r="K207" s="10" t="s">
        <v>25</v>
      </c>
      <c r="L207" s="9"/>
      <c r="M207" s="10" t="s">
        <v>26</v>
      </c>
      <c r="N207" s="8"/>
    </row>
    <row r="208" s="1" customFormat="true" ht="67.5" hidden="false" customHeight="false" outlineLevel="0" collapsed="false">
      <c r="A208" s="9" t="s">
        <v>678</v>
      </c>
      <c r="B208" s="9" t="n">
        <v>33</v>
      </c>
      <c r="C208" s="10" t="s">
        <v>679</v>
      </c>
      <c r="D208" s="10" t="s">
        <v>680</v>
      </c>
      <c r="E208" s="10" t="s">
        <v>169</v>
      </c>
      <c r="F208" s="10" t="s">
        <v>21</v>
      </c>
      <c r="G208" s="10" t="s">
        <v>681</v>
      </c>
      <c r="H208" s="9" t="s">
        <v>53</v>
      </c>
      <c r="I208" s="11" t="n">
        <v>43924</v>
      </c>
      <c r="J208" s="10" t="s">
        <v>566</v>
      </c>
      <c r="K208" s="10" t="s">
        <v>25</v>
      </c>
      <c r="L208" s="9"/>
      <c r="M208" s="10" t="s">
        <v>26</v>
      </c>
      <c r="N208" s="8"/>
    </row>
    <row r="209" s="1" customFormat="true" ht="67.5" hidden="false" customHeight="false" outlineLevel="0" collapsed="false">
      <c r="A209" s="9" t="s">
        <v>682</v>
      </c>
      <c r="B209" s="9" t="n">
        <v>34</v>
      </c>
      <c r="C209" s="10" t="s">
        <v>679</v>
      </c>
      <c r="D209" s="10" t="s">
        <v>680</v>
      </c>
      <c r="E209" s="10" t="s">
        <v>169</v>
      </c>
      <c r="F209" s="10" t="s">
        <v>21</v>
      </c>
      <c r="G209" s="10" t="s">
        <v>683</v>
      </c>
      <c r="H209" s="9" t="s">
        <v>53</v>
      </c>
      <c r="I209" s="11" t="n">
        <v>43922</v>
      </c>
      <c r="J209" s="10" t="s">
        <v>566</v>
      </c>
      <c r="K209" s="10" t="s">
        <v>25</v>
      </c>
      <c r="L209" s="9"/>
      <c r="M209" s="10" t="s">
        <v>26</v>
      </c>
      <c r="N209" s="8"/>
    </row>
    <row r="210" s="1" customFormat="true" ht="1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1" customFormat="true" ht="24" hidden="false" customHeight="true" outlineLevel="0" collapsed="false">
      <c r="A211" s="3" t="s">
        <v>68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s="1" customFormat="true" ht="108" hidden="false" customHeight="true" outlineLevel="0" collapsed="false">
      <c r="A212" s="4" t="s">
        <v>685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s="1" customFormat="true" ht="40.5" hidden="false" customHeight="false" outlineLevel="0" collapsed="false">
      <c r="A213" s="5" t="s">
        <v>3</v>
      </c>
      <c r="B213" s="5" t="s">
        <v>4</v>
      </c>
      <c r="C213" s="5" t="s">
        <v>5</v>
      </c>
      <c r="D213" s="5" t="s">
        <v>6</v>
      </c>
      <c r="E213" s="5" t="s">
        <v>7</v>
      </c>
      <c r="F213" s="5" t="s">
        <v>8</v>
      </c>
      <c r="G213" s="6" t="s">
        <v>9</v>
      </c>
      <c r="H213" s="5" t="s">
        <v>10</v>
      </c>
      <c r="I213" s="7" t="s">
        <v>11</v>
      </c>
      <c r="J213" s="5" t="s">
        <v>12</v>
      </c>
      <c r="K213" s="8" t="s">
        <v>13</v>
      </c>
      <c r="L213" s="8" t="s">
        <v>14</v>
      </c>
      <c r="M213" s="5" t="s">
        <v>15</v>
      </c>
      <c r="N213" s="8" t="s">
        <v>16</v>
      </c>
    </row>
    <row r="214" s="1" customFormat="true" ht="67.5" hidden="false" customHeight="false" outlineLevel="0" collapsed="false">
      <c r="A214" s="9" t="s">
        <v>686</v>
      </c>
      <c r="B214" s="9" t="n">
        <v>1</v>
      </c>
      <c r="C214" s="10" t="s">
        <v>687</v>
      </c>
      <c r="D214" s="10" t="s">
        <v>688</v>
      </c>
      <c r="E214" s="10" t="s">
        <v>124</v>
      </c>
      <c r="F214" s="10" t="s">
        <v>21</v>
      </c>
      <c r="G214" s="10" t="s">
        <v>689</v>
      </c>
      <c r="H214" s="9" t="s">
        <v>690</v>
      </c>
      <c r="I214" s="11" t="n">
        <v>43910</v>
      </c>
      <c r="J214" s="10" t="s">
        <v>691</v>
      </c>
      <c r="K214" s="10" t="s">
        <v>25</v>
      </c>
      <c r="L214" s="9"/>
      <c r="M214" s="10" t="s">
        <v>26</v>
      </c>
      <c r="N214" s="8"/>
    </row>
    <row r="215" s="1" customFormat="true" ht="67.5" hidden="false" customHeight="false" outlineLevel="0" collapsed="false">
      <c r="A215" s="9" t="s">
        <v>692</v>
      </c>
      <c r="B215" s="9" t="n">
        <v>2</v>
      </c>
      <c r="C215" s="10" t="s">
        <v>693</v>
      </c>
      <c r="D215" s="10" t="s">
        <v>694</v>
      </c>
      <c r="E215" s="10" t="s">
        <v>695</v>
      </c>
      <c r="F215" s="10" t="s">
        <v>21</v>
      </c>
      <c r="G215" s="10" t="s">
        <v>696</v>
      </c>
      <c r="H215" s="9" t="s">
        <v>697</v>
      </c>
      <c r="I215" s="11" t="n">
        <v>43899</v>
      </c>
      <c r="J215" s="10" t="s">
        <v>691</v>
      </c>
      <c r="K215" s="10" t="s">
        <v>25</v>
      </c>
      <c r="L215" s="9"/>
      <c r="M215" s="10" t="s">
        <v>26</v>
      </c>
      <c r="N215" s="8"/>
    </row>
    <row r="216" s="1" customFormat="true" ht="54" hidden="false" customHeight="false" outlineLevel="0" collapsed="false">
      <c r="A216" s="9" t="s">
        <v>698</v>
      </c>
      <c r="B216" s="9" t="n">
        <v>3</v>
      </c>
      <c r="C216" s="10" t="s">
        <v>699</v>
      </c>
      <c r="D216" s="10" t="s">
        <v>700</v>
      </c>
      <c r="E216" s="10" t="s">
        <v>354</v>
      </c>
      <c r="F216" s="10" t="s">
        <v>21</v>
      </c>
      <c r="G216" s="10" t="s">
        <v>701</v>
      </c>
      <c r="H216" s="9" t="s">
        <v>702</v>
      </c>
      <c r="I216" s="11" t="n">
        <v>43904</v>
      </c>
      <c r="J216" s="10" t="s">
        <v>691</v>
      </c>
      <c r="K216" s="10" t="s">
        <v>25</v>
      </c>
      <c r="L216" s="9"/>
      <c r="M216" s="10" t="s">
        <v>26</v>
      </c>
      <c r="N216" s="8"/>
    </row>
    <row r="217" s="1" customFormat="true" ht="81" hidden="false" customHeight="false" outlineLevel="0" collapsed="false">
      <c r="A217" s="9" t="s">
        <v>703</v>
      </c>
      <c r="B217" s="9" t="n">
        <v>4</v>
      </c>
      <c r="C217" s="10" t="s">
        <v>704</v>
      </c>
      <c r="D217" s="10" t="s">
        <v>705</v>
      </c>
      <c r="E217" s="10" t="s">
        <v>141</v>
      </c>
      <c r="F217" s="10" t="s">
        <v>21</v>
      </c>
      <c r="G217" s="10" t="s">
        <v>706</v>
      </c>
      <c r="H217" s="9" t="s">
        <v>707</v>
      </c>
      <c r="I217" s="11" t="n">
        <v>43876</v>
      </c>
      <c r="J217" s="10" t="s">
        <v>691</v>
      </c>
      <c r="K217" s="10" t="s">
        <v>25</v>
      </c>
      <c r="L217" s="9"/>
      <c r="M217" s="10" t="s">
        <v>26</v>
      </c>
      <c r="N217" s="8"/>
    </row>
    <row r="218" s="1" customFormat="true" ht="67.5" hidden="false" customHeight="false" outlineLevel="0" collapsed="false">
      <c r="A218" s="9" t="s">
        <v>708</v>
      </c>
      <c r="B218" s="9" t="n">
        <v>5</v>
      </c>
      <c r="C218" s="10" t="s">
        <v>709</v>
      </c>
      <c r="D218" s="10" t="s">
        <v>710</v>
      </c>
      <c r="E218" s="10" t="s">
        <v>141</v>
      </c>
      <c r="F218" s="10" t="s">
        <v>21</v>
      </c>
      <c r="G218" s="10" t="s">
        <v>711</v>
      </c>
      <c r="H218" s="9" t="s">
        <v>100</v>
      </c>
      <c r="I218" s="11" t="n">
        <v>43949</v>
      </c>
      <c r="J218" s="10" t="s">
        <v>691</v>
      </c>
      <c r="K218" s="10" t="s">
        <v>25</v>
      </c>
      <c r="L218" s="9"/>
      <c r="M218" s="10" t="s">
        <v>26</v>
      </c>
      <c r="N218" s="8"/>
    </row>
    <row r="219" s="1" customFormat="true" ht="81" hidden="false" customHeight="false" outlineLevel="0" collapsed="false">
      <c r="A219" s="9" t="s">
        <v>712</v>
      </c>
      <c r="B219" s="9" t="n">
        <v>6</v>
      </c>
      <c r="C219" s="10" t="s">
        <v>713</v>
      </c>
      <c r="D219" s="10" t="s">
        <v>714</v>
      </c>
      <c r="E219" s="10" t="s">
        <v>197</v>
      </c>
      <c r="F219" s="10" t="s">
        <v>21</v>
      </c>
      <c r="G219" s="10" t="s">
        <v>715</v>
      </c>
      <c r="H219" s="9" t="s">
        <v>716</v>
      </c>
      <c r="I219" s="11" t="n">
        <v>43907</v>
      </c>
      <c r="J219" s="10" t="s">
        <v>691</v>
      </c>
      <c r="K219" s="10" t="s">
        <v>25</v>
      </c>
      <c r="L219" s="9"/>
      <c r="M219" s="10" t="s">
        <v>26</v>
      </c>
      <c r="N219" s="8"/>
    </row>
    <row r="220" s="1" customFormat="true" ht="81" hidden="false" customHeight="false" outlineLevel="0" collapsed="false">
      <c r="A220" s="9" t="s">
        <v>717</v>
      </c>
      <c r="B220" s="9" t="n">
        <v>7</v>
      </c>
      <c r="C220" s="10" t="s">
        <v>718</v>
      </c>
      <c r="D220" s="10" t="s">
        <v>719</v>
      </c>
      <c r="E220" s="10" t="s">
        <v>720</v>
      </c>
      <c r="F220" s="10" t="s">
        <v>21</v>
      </c>
      <c r="G220" s="10" t="s">
        <v>721</v>
      </c>
      <c r="H220" s="9" t="s">
        <v>106</v>
      </c>
      <c r="I220" s="11" t="n">
        <v>43938</v>
      </c>
      <c r="J220" s="10" t="s">
        <v>691</v>
      </c>
      <c r="K220" s="10" t="s">
        <v>25</v>
      </c>
      <c r="L220" s="9"/>
      <c r="M220" s="10" t="s">
        <v>26</v>
      </c>
      <c r="N220" s="8"/>
    </row>
    <row r="221" s="1" customFormat="true" ht="81" hidden="false" customHeight="false" outlineLevel="0" collapsed="false">
      <c r="A221" s="9" t="s">
        <v>722</v>
      </c>
      <c r="B221" s="9" t="n">
        <v>8</v>
      </c>
      <c r="C221" s="10" t="s">
        <v>718</v>
      </c>
      <c r="D221" s="10" t="s">
        <v>719</v>
      </c>
      <c r="E221" s="10" t="s">
        <v>720</v>
      </c>
      <c r="F221" s="10" t="s">
        <v>21</v>
      </c>
      <c r="G221" s="10" t="s">
        <v>723</v>
      </c>
      <c r="H221" s="9" t="s">
        <v>165</v>
      </c>
      <c r="I221" s="11" t="n">
        <v>43910</v>
      </c>
      <c r="J221" s="10" t="s">
        <v>691</v>
      </c>
      <c r="K221" s="10" t="s">
        <v>25</v>
      </c>
      <c r="L221" s="9"/>
      <c r="M221" s="10" t="s">
        <v>26</v>
      </c>
      <c r="N221" s="8"/>
    </row>
    <row r="222" s="1" customFormat="true" ht="40.5" hidden="false" customHeight="false" outlineLevel="0" collapsed="false">
      <c r="A222" s="9" t="s">
        <v>724</v>
      </c>
      <c r="B222" s="9" t="n">
        <v>9</v>
      </c>
      <c r="C222" s="10" t="s">
        <v>725</v>
      </c>
      <c r="D222" s="10" t="s">
        <v>726</v>
      </c>
      <c r="E222" s="10" t="s">
        <v>727</v>
      </c>
      <c r="F222" s="10" t="s">
        <v>21</v>
      </c>
      <c r="G222" s="10" t="s">
        <v>728</v>
      </c>
      <c r="H222" s="9" t="s">
        <v>729</v>
      </c>
      <c r="I222" s="11" t="n">
        <v>43969</v>
      </c>
      <c r="J222" s="10" t="s">
        <v>691</v>
      </c>
      <c r="K222" s="10" t="s">
        <v>25</v>
      </c>
      <c r="L222" s="9"/>
      <c r="M222" s="10" t="s">
        <v>26</v>
      </c>
      <c r="N222" s="8"/>
    </row>
    <row r="223" s="1" customFormat="true" ht="40.5" hidden="false" customHeight="false" outlineLevel="0" collapsed="false">
      <c r="A223" s="9" t="s">
        <v>730</v>
      </c>
      <c r="B223" s="9" t="n">
        <v>10</v>
      </c>
      <c r="C223" s="10" t="s">
        <v>731</v>
      </c>
      <c r="D223" s="10" t="s">
        <v>732</v>
      </c>
      <c r="E223" s="10" t="s">
        <v>727</v>
      </c>
      <c r="F223" s="10" t="s">
        <v>21</v>
      </c>
      <c r="G223" s="10" t="s">
        <v>733</v>
      </c>
      <c r="H223" s="9" t="s">
        <v>456</v>
      </c>
      <c r="I223" s="11" t="n">
        <v>43974</v>
      </c>
      <c r="J223" s="10" t="s">
        <v>691</v>
      </c>
      <c r="K223" s="10" t="s">
        <v>25</v>
      </c>
      <c r="L223" s="9"/>
      <c r="M223" s="10" t="s">
        <v>26</v>
      </c>
      <c r="N223" s="8"/>
    </row>
    <row r="224" s="1" customFormat="true" ht="40.5" hidden="false" customHeight="false" outlineLevel="0" collapsed="false">
      <c r="A224" s="9" t="s">
        <v>734</v>
      </c>
      <c r="B224" s="9" t="n">
        <v>11</v>
      </c>
      <c r="C224" s="10" t="s">
        <v>731</v>
      </c>
      <c r="D224" s="10" t="s">
        <v>732</v>
      </c>
      <c r="E224" s="10" t="s">
        <v>727</v>
      </c>
      <c r="F224" s="10" t="s">
        <v>21</v>
      </c>
      <c r="G224" s="10" t="s">
        <v>735</v>
      </c>
      <c r="H224" s="9" t="s">
        <v>736</v>
      </c>
      <c r="I224" s="11" t="n">
        <v>43943</v>
      </c>
      <c r="J224" s="10" t="s">
        <v>691</v>
      </c>
      <c r="K224" s="10" t="s">
        <v>25</v>
      </c>
      <c r="L224" s="9"/>
      <c r="M224" s="10" t="s">
        <v>26</v>
      </c>
      <c r="N224" s="8"/>
    </row>
    <row r="225" s="1" customFormat="true" ht="40.5" hidden="false" customHeight="false" outlineLevel="0" collapsed="false">
      <c r="A225" s="9" t="s">
        <v>737</v>
      </c>
      <c r="B225" s="9" t="n">
        <v>12</v>
      </c>
      <c r="C225" s="10" t="s">
        <v>731</v>
      </c>
      <c r="D225" s="10" t="s">
        <v>732</v>
      </c>
      <c r="E225" s="10" t="s">
        <v>727</v>
      </c>
      <c r="F225" s="10" t="s">
        <v>21</v>
      </c>
      <c r="G225" s="10" t="s">
        <v>738</v>
      </c>
      <c r="H225" s="9" t="s">
        <v>449</v>
      </c>
      <c r="I225" s="11" t="n">
        <v>43972</v>
      </c>
      <c r="J225" s="10" t="s">
        <v>691</v>
      </c>
      <c r="K225" s="10" t="s">
        <v>25</v>
      </c>
      <c r="L225" s="9"/>
      <c r="M225" s="10" t="s">
        <v>26</v>
      </c>
      <c r="N225" s="8"/>
    </row>
    <row r="226" s="1" customFormat="true" ht="54" hidden="false" customHeight="false" outlineLevel="0" collapsed="false">
      <c r="A226" s="9" t="s">
        <v>739</v>
      </c>
      <c r="B226" s="9" t="n">
        <v>13</v>
      </c>
      <c r="C226" s="10" t="s">
        <v>740</v>
      </c>
      <c r="D226" s="10" t="s">
        <v>741</v>
      </c>
      <c r="E226" s="10" t="s">
        <v>727</v>
      </c>
      <c r="F226" s="10" t="s">
        <v>21</v>
      </c>
      <c r="G226" s="10" t="s">
        <v>742</v>
      </c>
      <c r="H226" s="9" t="s">
        <v>143</v>
      </c>
      <c r="I226" s="11" t="n">
        <v>43936</v>
      </c>
      <c r="J226" s="10" t="s">
        <v>691</v>
      </c>
      <c r="K226" s="10" t="s">
        <v>25</v>
      </c>
      <c r="L226" s="9"/>
      <c r="M226" s="10" t="s">
        <v>26</v>
      </c>
      <c r="N226" s="8"/>
    </row>
    <row r="227" s="1" customFormat="true" ht="67.5" hidden="false" customHeight="false" outlineLevel="0" collapsed="false">
      <c r="A227" s="9" t="s">
        <v>743</v>
      </c>
      <c r="B227" s="9" t="n">
        <v>14</v>
      </c>
      <c r="C227" s="10" t="s">
        <v>740</v>
      </c>
      <c r="D227" s="10" t="s">
        <v>741</v>
      </c>
      <c r="E227" s="10" t="s">
        <v>727</v>
      </c>
      <c r="F227" s="10" t="s">
        <v>21</v>
      </c>
      <c r="G227" s="10" t="s">
        <v>744</v>
      </c>
      <c r="H227" s="9" t="s">
        <v>429</v>
      </c>
      <c r="I227" s="11" t="n">
        <v>43930</v>
      </c>
      <c r="J227" s="10" t="s">
        <v>691</v>
      </c>
      <c r="K227" s="10" t="s">
        <v>25</v>
      </c>
      <c r="L227" s="9"/>
      <c r="M227" s="10" t="s">
        <v>26</v>
      </c>
      <c r="N227" s="8"/>
    </row>
    <row r="228" s="1" customFormat="true" ht="81" hidden="false" customHeight="false" outlineLevel="0" collapsed="false">
      <c r="A228" s="9" t="s">
        <v>745</v>
      </c>
      <c r="B228" s="9" t="n">
        <v>15</v>
      </c>
      <c r="C228" s="10" t="s">
        <v>713</v>
      </c>
      <c r="D228" s="10" t="s">
        <v>714</v>
      </c>
      <c r="E228" s="10" t="s">
        <v>370</v>
      </c>
      <c r="F228" s="10" t="s">
        <v>21</v>
      </c>
      <c r="G228" s="10" t="s">
        <v>715</v>
      </c>
      <c r="H228" s="9" t="s">
        <v>716</v>
      </c>
      <c r="I228" s="11" t="n">
        <v>43836</v>
      </c>
      <c r="J228" s="10" t="s">
        <v>691</v>
      </c>
      <c r="K228" s="10" t="s">
        <v>25</v>
      </c>
      <c r="L228" s="9"/>
      <c r="M228" s="10" t="s">
        <v>26</v>
      </c>
      <c r="N228" s="8"/>
    </row>
    <row r="229" s="1" customFormat="true" ht="54" hidden="false" customHeight="false" outlineLevel="0" collapsed="false">
      <c r="A229" s="9" t="s">
        <v>746</v>
      </c>
      <c r="B229" s="9" t="n">
        <v>16</v>
      </c>
      <c r="C229" s="10" t="s">
        <v>747</v>
      </c>
      <c r="D229" s="10" t="s">
        <v>748</v>
      </c>
      <c r="E229" s="10" t="s">
        <v>51</v>
      </c>
      <c r="F229" s="10" t="s">
        <v>21</v>
      </c>
      <c r="G229" s="10" t="s">
        <v>749</v>
      </c>
      <c r="H229" s="9" t="s">
        <v>106</v>
      </c>
      <c r="I229" s="11" t="n">
        <v>43740</v>
      </c>
      <c r="J229" s="10" t="s">
        <v>691</v>
      </c>
      <c r="K229" s="10" t="s">
        <v>25</v>
      </c>
      <c r="L229" s="9"/>
      <c r="M229" s="10" t="s">
        <v>26</v>
      </c>
      <c r="N229" s="8"/>
    </row>
    <row r="230" s="1" customFormat="true" ht="81" hidden="false" customHeight="false" outlineLevel="0" collapsed="false">
      <c r="A230" s="9" t="s">
        <v>750</v>
      </c>
      <c r="B230" s="9" t="n">
        <v>17</v>
      </c>
      <c r="C230" s="10" t="s">
        <v>751</v>
      </c>
      <c r="D230" s="10" t="s">
        <v>752</v>
      </c>
      <c r="E230" s="10" t="s">
        <v>370</v>
      </c>
      <c r="F230" s="10" t="s">
        <v>21</v>
      </c>
      <c r="G230" s="10" t="s">
        <v>753</v>
      </c>
      <c r="H230" s="9" t="s">
        <v>95</v>
      </c>
      <c r="I230" s="11" t="n">
        <v>43942</v>
      </c>
      <c r="J230" s="10" t="s">
        <v>691</v>
      </c>
      <c r="K230" s="10" t="s">
        <v>25</v>
      </c>
      <c r="L230" s="9"/>
      <c r="M230" s="10" t="s">
        <v>26</v>
      </c>
      <c r="N230" s="8"/>
    </row>
    <row r="231" s="1" customFormat="true" ht="81" hidden="false" customHeight="false" outlineLevel="0" collapsed="false">
      <c r="A231" s="9" t="s">
        <v>754</v>
      </c>
      <c r="B231" s="9" t="n">
        <v>18</v>
      </c>
      <c r="C231" s="10" t="s">
        <v>713</v>
      </c>
      <c r="D231" s="10" t="s">
        <v>714</v>
      </c>
      <c r="E231" s="10" t="s">
        <v>370</v>
      </c>
      <c r="F231" s="10" t="s">
        <v>21</v>
      </c>
      <c r="G231" s="10" t="s">
        <v>755</v>
      </c>
      <c r="H231" s="9" t="s">
        <v>716</v>
      </c>
      <c r="I231" s="11" t="n">
        <v>43817</v>
      </c>
      <c r="J231" s="10" t="s">
        <v>691</v>
      </c>
      <c r="K231" s="10" t="s">
        <v>25</v>
      </c>
      <c r="L231" s="9"/>
      <c r="M231" s="10" t="s">
        <v>26</v>
      </c>
      <c r="N231" s="8"/>
    </row>
    <row r="232" s="1" customFormat="true" ht="81" hidden="false" customHeight="false" outlineLevel="0" collapsed="false">
      <c r="A232" s="9" t="s">
        <v>756</v>
      </c>
      <c r="B232" s="9" t="n">
        <v>19</v>
      </c>
      <c r="C232" s="10" t="s">
        <v>751</v>
      </c>
      <c r="D232" s="10" t="s">
        <v>752</v>
      </c>
      <c r="E232" s="10" t="s">
        <v>370</v>
      </c>
      <c r="F232" s="10" t="s">
        <v>21</v>
      </c>
      <c r="G232" s="10" t="s">
        <v>753</v>
      </c>
      <c r="H232" s="9" t="s">
        <v>757</v>
      </c>
      <c r="I232" s="11" t="n">
        <v>43946</v>
      </c>
      <c r="J232" s="10" t="s">
        <v>691</v>
      </c>
      <c r="K232" s="10" t="s">
        <v>25</v>
      </c>
      <c r="L232" s="9"/>
      <c r="M232" s="10" t="s">
        <v>26</v>
      </c>
      <c r="N232" s="8"/>
    </row>
    <row r="233" s="1" customFormat="true" ht="54" hidden="false" customHeight="false" outlineLevel="0" collapsed="false">
      <c r="A233" s="9" t="s">
        <v>758</v>
      </c>
      <c r="B233" s="9" t="n">
        <v>20</v>
      </c>
      <c r="C233" s="10" t="s">
        <v>747</v>
      </c>
      <c r="D233" s="10" t="s">
        <v>748</v>
      </c>
      <c r="E233" s="10" t="s">
        <v>51</v>
      </c>
      <c r="F233" s="10" t="s">
        <v>21</v>
      </c>
      <c r="G233" s="10" t="s">
        <v>749</v>
      </c>
      <c r="H233" s="9" t="s">
        <v>106</v>
      </c>
      <c r="I233" s="11" t="n">
        <v>43815</v>
      </c>
      <c r="J233" s="10" t="s">
        <v>691</v>
      </c>
      <c r="K233" s="10" t="s">
        <v>25</v>
      </c>
      <c r="L233" s="9"/>
      <c r="M233" s="10" t="s">
        <v>26</v>
      </c>
      <c r="N233" s="8"/>
    </row>
    <row r="234" s="1" customFormat="true" ht="67.5" hidden="false" customHeight="false" outlineLevel="0" collapsed="false">
      <c r="A234" s="9" t="s">
        <v>759</v>
      </c>
      <c r="B234" s="9" t="n">
        <v>21</v>
      </c>
      <c r="C234" s="10" t="s">
        <v>760</v>
      </c>
      <c r="D234" s="10" t="s">
        <v>761</v>
      </c>
      <c r="E234" s="10" t="s">
        <v>398</v>
      </c>
      <c r="F234" s="10" t="s">
        <v>21</v>
      </c>
      <c r="G234" s="10" t="s">
        <v>762</v>
      </c>
      <c r="H234" s="9" t="s">
        <v>100</v>
      </c>
      <c r="I234" s="11" t="n">
        <v>43809</v>
      </c>
      <c r="J234" s="10" t="s">
        <v>691</v>
      </c>
      <c r="K234" s="10" t="s">
        <v>25</v>
      </c>
      <c r="L234" s="9"/>
      <c r="M234" s="10" t="s">
        <v>26</v>
      </c>
      <c r="N234" s="8"/>
    </row>
    <row r="235" s="1" customFormat="true" ht="1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s="1" customFormat="true" ht="24" hidden="false" customHeight="true" outlineLevel="0" collapsed="false">
      <c r="A236" s="3" t="s">
        <v>76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</row>
    <row r="237" s="1" customFormat="true" ht="62" hidden="false" customHeight="true" outlineLevel="0" collapsed="false">
      <c r="A237" s="4" t="s">
        <v>764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s="1" customFormat="true" ht="50" hidden="false" customHeight="true" outlineLevel="0" collapsed="false">
      <c r="A238" s="5" t="s">
        <v>3</v>
      </c>
      <c r="B238" s="5" t="s">
        <v>4</v>
      </c>
      <c r="C238" s="5" t="s">
        <v>5</v>
      </c>
      <c r="D238" s="5" t="s">
        <v>6</v>
      </c>
      <c r="E238" s="5" t="s">
        <v>7</v>
      </c>
      <c r="F238" s="5" t="s">
        <v>8</v>
      </c>
      <c r="G238" s="6" t="s">
        <v>9</v>
      </c>
      <c r="H238" s="5" t="s">
        <v>10</v>
      </c>
      <c r="I238" s="7" t="s">
        <v>11</v>
      </c>
      <c r="J238" s="5" t="s">
        <v>12</v>
      </c>
      <c r="K238" s="8" t="s">
        <v>13</v>
      </c>
      <c r="L238" s="8" t="s">
        <v>14</v>
      </c>
      <c r="M238" s="5" t="s">
        <v>15</v>
      </c>
      <c r="N238" s="8" t="s">
        <v>16</v>
      </c>
    </row>
    <row r="239" s="1" customFormat="true" ht="56" hidden="false" customHeight="true" outlineLevel="0" collapsed="false">
      <c r="A239" s="9" t="s">
        <v>765</v>
      </c>
      <c r="B239" s="9" t="n">
        <v>1</v>
      </c>
      <c r="C239" s="10" t="s">
        <v>766</v>
      </c>
      <c r="D239" s="10" t="s">
        <v>767</v>
      </c>
      <c r="E239" s="10" t="s">
        <v>104</v>
      </c>
      <c r="F239" s="10" t="s">
        <v>21</v>
      </c>
      <c r="G239" s="10" t="s">
        <v>768</v>
      </c>
      <c r="H239" s="9" t="s">
        <v>372</v>
      </c>
      <c r="I239" s="11" t="n">
        <v>43922</v>
      </c>
      <c r="J239" s="10" t="s">
        <v>769</v>
      </c>
      <c r="K239" s="10" t="s">
        <v>25</v>
      </c>
      <c r="L239" s="9"/>
      <c r="M239" s="10" t="s">
        <v>26</v>
      </c>
      <c r="N239" s="8"/>
    </row>
    <row r="240" s="1" customFormat="true" ht="56" hidden="false" customHeight="true" outlineLevel="0" collapsed="false">
      <c r="A240" s="9" t="s">
        <v>770</v>
      </c>
      <c r="B240" s="9" t="n">
        <v>2</v>
      </c>
      <c r="C240" s="10" t="s">
        <v>771</v>
      </c>
      <c r="D240" s="10" t="s">
        <v>772</v>
      </c>
      <c r="E240" s="10" t="s">
        <v>104</v>
      </c>
      <c r="F240" s="10" t="s">
        <v>21</v>
      </c>
      <c r="G240" s="10" t="s">
        <v>773</v>
      </c>
      <c r="H240" s="9" t="s">
        <v>774</v>
      </c>
      <c r="I240" s="11" t="n">
        <v>43881</v>
      </c>
      <c r="J240" s="10" t="s">
        <v>769</v>
      </c>
      <c r="K240" s="10" t="s">
        <v>25</v>
      </c>
      <c r="L240" s="9"/>
      <c r="M240" s="10" t="s">
        <v>26</v>
      </c>
      <c r="N240" s="8"/>
    </row>
    <row r="241" s="1" customFormat="true" ht="53" hidden="false" customHeight="true" outlineLevel="0" collapsed="false">
      <c r="A241" s="9" t="s">
        <v>775</v>
      </c>
      <c r="B241" s="9" t="n">
        <v>3</v>
      </c>
      <c r="C241" s="10" t="s">
        <v>776</v>
      </c>
      <c r="D241" s="10" t="s">
        <v>777</v>
      </c>
      <c r="E241" s="10" t="s">
        <v>169</v>
      </c>
      <c r="F241" s="10" t="s">
        <v>21</v>
      </c>
      <c r="G241" s="10" t="s">
        <v>778</v>
      </c>
      <c r="H241" s="9" t="s">
        <v>779</v>
      </c>
      <c r="I241" s="11" t="n">
        <v>43817</v>
      </c>
      <c r="J241" s="10" t="s">
        <v>769</v>
      </c>
      <c r="K241" s="10" t="s">
        <v>25</v>
      </c>
      <c r="L241" s="9"/>
      <c r="M241" s="10" t="s">
        <v>26</v>
      </c>
      <c r="N241" s="8"/>
    </row>
    <row r="242" s="1" customFormat="tru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s="1" customFormat="true" ht="22.5" hidden="false" customHeight="true" outlineLevel="0" collapsed="false">
      <c r="A243" s="3" t="s">
        <v>780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</row>
    <row r="244" s="1" customFormat="true" ht="51" hidden="false" customHeight="true" outlineLevel="0" collapsed="false">
      <c r="A244" s="4" t="s">
        <v>781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s="1" customFormat="true" ht="54" hidden="false" customHeight="false" outlineLevel="0" collapsed="false">
      <c r="A245" s="5" t="s">
        <v>3</v>
      </c>
      <c r="B245" s="5" t="s">
        <v>4</v>
      </c>
      <c r="C245" s="5" t="s">
        <v>782</v>
      </c>
      <c r="D245" s="5" t="s">
        <v>783</v>
      </c>
      <c r="E245" s="5" t="s">
        <v>7</v>
      </c>
      <c r="F245" s="5" t="s">
        <v>8</v>
      </c>
      <c r="G245" s="6" t="s">
        <v>9</v>
      </c>
      <c r="H245" s="5" t="s">
        <v>10</v>
      </c>
      <c r="I245" s="7" t="s">
        <v>11</v>
      </c>
      <c r="J245" s="5" t="s">
        <v>12</v>
      </c>
      <c r="K245" s="8" t="s">
        <v>13</v>
      </c>
      <c r="L245" s="8" t="s">
        <v>14</v>
      </c>
      <c r="M245" s="5" t="s">
        <v>15</v>
      </c>
      <c r="N245" s="8" t="s">
        <v>16</v>
      </c>
    </row>
    <row r="246" s="1" customFormat="true" ht="40.5" hidden="false" customHeight="false" outlineLevel="0" collapsed="false">
      <c r="A246" s="9" t="s">
        <v>784</v>
      </c>
      <c r="B246" s="9" t="n">
        <v>1</v>
      </c>
      <c r="C246" s="9" t="s">
        <v>307</v>
      </c>
      <c r="D246" s="9" t="s">
        <v>307</v>
      </c>
      <c r="E246" s="10" t="s">
        <v>240</v>
      </c>
      <c r="F246" s="10" t="s">
        <v>21</v>
      </c>
      <c r="G246" s="10" t="s">
        <v>785</v>
      </c>
      <c r="H246" s="9" t="s">
        <v>307</v>
      </c>
      <c r="I246" s="11" t="n">
        <v>43972</v>
      </c>
      <c r="J246" s="10" t="s">
        <v>786</v>
      </c>
      <c r="K246" s="10" t="s">
        <v>25</v>
      </c>
      <c r="L246" s="9"/>
      <c r="M246" s="10" t="s">
        <v>26</v>
      </c>
      <c r="N246" s="8"/>
    </row>
    <row r="247" s="1" customFormat="true" ht="40.5" hidden="false" customHeight="false" outlineLevel="0" collapsed="false">
      <c r="A247" s="9" t="s">
        <v>787</v>
      </c>
      <c r="B247" s="9" t="n">
        <v>2</v>
      </c>
      <c r="C247" s="9" t="s">
        <v>307</v>
      </c>
      <c r="D247" s="9" t="s">
        <v>307</v>
      </c>
      <c r="E247" s="10" t="s">
        <v>240</v>
      </c>
      <c r="F247" s="10" t="s">
        <v>21</v>
      </c>
      <c r="G247" s="10" t="s">
        <v>788</v>
      </c>
      <c r="H247" s="9" t="s">
        <v>307</v>
      </c>
      <c r="I247" s="11" t="n">
        <v>43972</v>
      </c>
      <c r="J247" s="10" t="s">
        <v>786</v>
      </c>
      <c r="K247" s="10" t="s">
        <v>25</v>
      </c>
      <c r="L247" s="9"/>
      <c r="M247" s="10" t="s">
        <v>26</v>
      </c>
      <c r="N247" s="8"/>
    </row>
    <row r="248" s="1" customFormat="true" ht="94.5" hidden="false" customHeight="false" outlineLevel="0" collapsed="false">
      <c r="A248" s="9" t="s">
        <v>789</v>
      </c>
      <c r="B248" s="9" t="n">
        <v>3</v>
      </c>
      <c r="C248" s="10" t="s">
        <v>790</v>
      </c>
      <c r="D248" s="10" t="s">
        <v>791</v>
      </c>
      <c r="E248" s="10" t="s">
        <v>667</v>
      </c>
      <c r="F248" s="10" t="s">
        <v>21</v>
      </c>
      <c r="G248" s="10" t="s">
        <v>792</v>
      </c>
      <c r="H248" s="9" t="s">
        <v>307</v>
      </c>
      <c r="I248" s="11" t="n">
        <v>43968</v>
      </c>
      <c r="J248" s="10" t="s">
        <v>786</v>
      </c>
      <c r="K248" s="10" t="s">
        <v>25</v>
      </c>
      <c r="L248" s="9"/>
      <c r="M248" s="10" t="s">
        <v>26</v>
      </c>
      <c r="N248" s="8"/>
    </row>
    <row r="249" s="1" customFormat="true" ht="94.5" hidden="false" customHeight="false" outlineLevel="0" collapsed="false">
      <c r="A249" s="9" t="s">
        <v>793</v>
      </c>
      <c r="B249" s="9" t="n">
        <v>4</v>
      </c>
      <c r="C249" s="10" t="s">
        <v>790</v>
      </c>
      <c r="D249" s="10" t="s">
        <v>791</v>
      </c>
      <c r="E249" s="10" t="s">
        <v>667</v>
      </c>
      <c r="F249" s="10" t="s">
        <v>21</v>
      </c>
      <c r="G249" s="10" t="s">
        <v>794</v>
      </c>
      <c r="H249" s="9" t="s">
        <v>307</v>
      </c>
      <c r="I249" s="11" t="n">
        <v>43968</v>
      </c>
      <c r="J249" s="10" t="s">
        <v>786</v>
      </c>
      <c r="K249" s="10" t="s">
        <v>25</v>
      </c>
      <c r="L249" s="9"/>
      <c r="M249" s="10" t="s">
        <v>26</v>
      </c>
      <c r="N249" s="8"/>
    </row>
    <row r="250" s="1" customFormat="true" ht="54" hidden="false" customHeight="false" outlineLevel="0" collapsed="false">
      <c r="A250" s="9" t="s">
        <v>795</v>
      </c>
      <c r="B250" s="9" t="n">
        <v>5</v>
      </c>
      <c r="C250" s="10" t="s">
        <v>796</v>
      </c>
      <c r="D250" s="9" t="s">
        <v>307</v>
      </c>
      <c r="E250" s="10" t="s">
        <v>667</v>
      </c>
      <c r="F250" s="10" t="s">
        <v>21</v>
      </c>
      <c r="G250" s="10" t="s">
        <v>797</v>
      </c>
      <c r="H250" s="9" t="s">
        <v>307</v>
      </c>
      <c r="I250" s="11" t="n">
        <v>43976</v>
      </c>
      <c r="J250" s="10" t="s">
        <v>786</v>
      </c>
      <c r="K250" s="10" t="s">
        <v>25</v>
      </c>
      <c r="L250" s="9"/>
      <c r="M250" s="10" t="s">
        <v>26</v>
      </c>
      <c r="N250" s="8"/>
    </row>
    <row r="251" s="1" customFormat="true" ht="67.5" hidden="false" customHeight="false" outlineLevel="0" collapsed="false">
      <c r="A251" s="9" t="s">
        <v>798</v>
      </c>
      <c r="B251" s="9" t="n">
        <v>6</v>
      </c>
      <c r="C251" s="10" t="s">
        <v>670</v>
      </c>
      <c r="D251" s="10" t="s">
        <v>671</v>
      </c>
      <c r="E251" s="10" t="s">
        <v>556</v>
      </c>
      <c r="F251" s="10" t="s">
        <v>21</v>
      </c>
      <c r="G251" s="10" t="s">
        <v>799</v>
      </c>
      <c r="H251" s="9" t="s">
        <v>663</v>
      </c>
      <c r="I251" s="11" t="n">
        <v>43823</v>
      </c>
      <c r="J251" s="10" t="s">
        <v>786</v>
      </c>
      <c r="K251" s="10" t="s">
        <v>25</v>
      </c>
      <c r="L251" s="9"/>
      <c r="M251" s="10" t="s">
        <v>26</v>
      </c>
      <c r="N251" s="8"/>
    </row>
    <row r="252" s="1" customFormat="true" ht="67.5" hidden="false" customHeight="false" outlineLevel="0" collapsed="false">
      <c r="A252" s="9" t="s">
        <v>800</v>
      </c>
      <c r="B252" s="9" t="n">
        <v>7</v>
      </c>
      <c r="C252" s="10" t="s">
        <v>670</v>
      </c>
      <c r="D252" s="10" t="s">
        <v>671</v>
      </c>
      <c r="E252" s="10" t="s">
        <v>556</v>
      </c>
      <c r="F252" s="10" t="s">
        <v>21</v>
      </c>
      <c r="G252" s="10" t="s">
        <v>801</v>
      </c>
      <c r="H252" s="9" t="s">
        <v>802</v>
      </c>
      <c r="I252" s="11" t="n">
        <v>43929</v>
      </c>
      <c r="J252" s="10" t="s">
        <v>786</v>
      </c>
      <c r="K252" s="10" t="s">
        <v>25</v>
      </c>
      <c r="L252" s="9"/>
      <c r="M252" s="10" t="s">
        <v>26</v>
      </c>
      <c r="N252" s="8"/>
    </row>
    <row r="253" s="1" customFormat="true" ht="54" hidden="false" customHeight="false" outlineLevel="0" collapsed="false">
      <c r="A253" s="9" t="s">
        <v>803</v>
      </c>
      <c r="B253" s="9" t="n">
        <v>8</v>
      </c>
      <c r="C253" s="9" t="s">
        <v>307</v>
      </c>
      <c r="D253" s="9" t="s">
        <v>307</v>
      </c>
      <c r="E253" s="10" t="s">
        <v>804</v>
      </c>
      <c r="F253" s="10" t="s">
        <v>21</v>
      </c>
      <c r="G253" s="10" t="s">
        <v>805</v>
      </c>
      <c r="H253" s="10" t="s">
        <v>806</v>
      </c>
      <c r="I253" s="11" t="n">
        <v>43976</v>
      </c>
      <c r="J253" s="10" t="s">
        <v>786</v>
      </c>
      <c r="K253" s="10" t="s">
        <v>25</v>
      </c>
      <c r="L253" s="9"/>
      <c r="M253" s="10" t="s">
        <v>26</v>
      </c>
      <c r="N253" s="8"/>
    </row>
    <row r="254" s="1" customFormat="true" ht="54" hidden="false" customHeight="false" outlineLevel="0" collapsed="false">
      <c r="A254" s="9" t="s">
        <v>807</v>
      </c>
      <c r="B254" s="9" t="n">
        <v>9</v>
      </c>
      <c r="C254" s="9" t="s">
        <v>307</v>
      </c>
      <c r="D254" s="9" t="s">
        <v>307</v>
      </c>
      <c r="E254" s="10" t="s">
        <v>804</v>
      </c>
      <c r="F254" s="10" t="s">
        <v>21</v>
      </c>
      <c r="G254" s="10" t="s">
        <v>808</v>
      </c>
      <c r="H254" s="10" t="s">
        <v>806</v>
      </c>
      <c r="I254" s="11" t="n">
        <v>43976</v>
      </c>
      <c r="J254" s="10" t="s">
        <v>786</v>
      </c>
      <c r="K254" s="10" t="s">
        <v>25</v>
      </c>
      <c r="L254" s="9"/>
      <c r="M254" s="10" t="s">
        <v>26</v>
      </c>
      <c r="N254" s="8"/>
    </row>
    <row r="255" s="1" customFormat="true" ht="54" hidden="false" customHeight="false" outlineLevel="0" collapsed="false">
      <c r="A255" s="9" t="s">
        <v>809</v>
      </c>
      <c r="B255" s="9" t="n">
        <v>10</v>
      </c>
      <c r="C255" s="9" t="s">
        <v>307</v>
      </c>
      <c r="D255" s="9" t="s">
        <v>307</v>
      </c>
      <c r="E255" s="10" t="s">
        <v>804</v>
      </c>
      <c r="F255" s="10" t="s">
        <v>21</v>
      </c>
      <c r="G255" s="10" t="s">
        <v>797</v>
      </c>
      <c r="H255" s="10" t="s">
        <v>806</v>
      </c>
      <c r="I255" s="11" t="n">
        <v>43975</v>
      </c>
      <c r="J255" s="10" t="s">
        <v>786</v>
      </c>
      <c r="K255" s="10" t="s">
        <v>25</v>
      </c>
      <c r="L255" s="9"/>
      <c r="M255" s="10" t="s">
        <v>26</v>
      </c>
      <c r="N255" s="8"/>
    </row>
    <row r="256" s="1" customFormat="true" ht="54" hidden="false" customHeight="false" outlineLevel="0" collapsed="false">
      <c r="A256" s="9" t="s">
        <v>810</v>
      </c>
      <c r="B256" s="9" t="n">
        <v>11</v>
      </c>
      <c r="C256" s="9" t="s">
        <v>307</v>
      </c>
      <c r="D256" s="9" t="s">
        <v>307</v>
      </c>
      <c r="E256" s="10" t="s">
        <v>804</v>
      </c>
      <c r="F256" s="10" t="s">
        <v>21</v>
      </c>
      <c r="G256" s="10" t="s">
        <v>811</v>
      </c>
      <c r="H256" s="10" t="s">
        <v>806</v>
      </c>
      <c r="I256" s="11" t="n">
        <v>43976</v>
      </c>
      <c r="J256" s="10" t="s">
        <v>786</v>
      </c>
      <c r="K256" s="10" t="s">
        <v>25</v>
      </c>
      <c r="L256" s="9"/>
      <c r="M256" s="10" t="s">
        <v>26</v>
      </c>
      <c r="N256" s="8"/>
    </row>
    <row r="257" s="1" customFormat="true" ht="54" hidden="false" customHeight="false" outlineLevel="0" collapsed="false">
      <c r="A257" s="9" t="s">
        <v>812</v>
      </c>
      <c r="B257" s="9" t="n">
        <v>12</v>
      </c>
      <c r="C257" s="9" t="s">
        <v>307</v>
      </c>
      <c r="D257" s="9" t="s">
        <v>307</v>
      </c>
      <c r="E257" s="10" t="s">
        <v>804</v>
      </c>
      <c r="F257" s="10" t="s">
        <v>21</v>
      </c>
      <c r="G257" s="10" t="s">
        <v>813</v>
      </c>
      <c r="H257" s="10" t="s">
        <v>806</v>
      </c>
      <c r="I257" s="11" t="n">
        <v>43976</v>
      </c>
      <c r="J257" s="10" t="s">
        <v>786</v>
      </c>
      <c r="K257" s="10" t="s">
        <v>25</v>
      </c>
      <c r="L257" s="9"/>
      <c r="M257" s="10" t="s">
        <v>26</v>
      </c>
      <c r="N257" s="8"/>
    </row>
    <row r="258" s="1" customFormat="true" ht="54" hidden="false" customHeight="false" outlineLevel="0" collapsed="false">
      <c r="A258" s="9" t="s">
        <v>814</v>
      </c>
      <c r="B258" s="9" t="n">
        <v>13</v>
      </c>
      <c r="C258" s="9" t="s">
        <v>307</v>
      </c>
      <c r="D258" s="9" t="s">
        <v>307</v>
      </c>
      <c r="E258" s="10" t="s">
        <v>804</v>
      </c>
      <c r="F258" s="10" t="s">
        <v>21</v>
      </c>
      <c r="G258" s="10" t="s">
        <v>815</v>
      </c>
      <c r="H258" s="10" t="s">
        <v>806</v>
      </c>
      <c r="I258" s="11" t="n">
        <v>43976</v>
      </c>
      <c r="J258" s="10" t="s">
        <v>786</v>
      </c>
      <c r="K258" s="10" t="s">
        <v>25</v>
      </c>
      <c r="L258" s="9"/>
      <c r="M258" s="10" t="s">
        <v>26</v>
      </c>
      <c r="N258" s="8"/>
    </row>
    <row r="259" s="1" customFormat="true" ht="54" hidden="false" customHeight="false" outlineLevel="0" collapsed="false">
      <c r="A259" s="9" t="s">
        <v>816</v>
      </c>
      <c r="B259" s="9" t="n">
        <v>14</v>
      </c>
      <c r="C259" s="9" t="s">
        <v>307</v>
      </c>
      <c r="D259" s="9" t="s">
        <v>307</v>
      </c>
      <c r="E259" s="10" t="s">
        <v>804</v>
      </c>
      <c r="F259" s="10" t="s">
        <v>21</v>
      </c>
      <c r="G259" s="10" t="s">
        <v>817</v>
      </c>
      <c r="H259" s="10" t="s">
        <v>806</v>
      </c>
      <c r="I259" s="11" t="n">
        <v>43976</v>
      </c>
      <c r="J259" s="10" t="s">
        <v>786</v>
      </c>
      <c r="K259" s="10" t="s">
        <v>25</v>
      </c>
      <c r="L259" s="9"/>
      <c r="M259" s="10" t="s">
        <v>26</v>
      </c>
      <c r="N259" s="8"/>
    </row>
    <row r="260" s="1" customFormat="true" ht="54" hidden="false" customHeight="false" outlineLevel="0" collapsed="false">
      <c r="A260" s="9" t="s">
        <v>818</v>
      </c>
      <c r="B260" s="9" t="n">
        <v>15</v>
      </c>
      <c r="C260" s="9" t="s">
        <v>307</v>
      </c>
      <c r="D260" s="9" t="s">
        <v>307</v>
      </c>
      <c r="E260" s="10" t="s">
        <v>804</v>
      </c>
      <c r="F260" s="10" t="s">
        <v>21</v>
      </c>
      <c r="G260" s="10" t="s">
        <v>819</v>
      </c>
      <c r="H260" s="10" t="s">
        <v>806</v>
      </c>
      <c r="I260" s="11" t="n">
        <v>43976</v>
      </c>
      <c r="J260" s="10" t="s">
        <v>786</v>
      </c>
      <c r="K260" s="10" t="s">
        <v>25</v>
      </c>
      <c r="L260" s="9"/>
      <c r="M260" s="10" t="s">
        <v>26</v>
      </c>
      <c r="N260" s="8"/>
    </row>
    <row r="261" s="1" customFormat="true" ht="54" hidden="false" customHeight="false" outlineLevel="0" collapsed="false">
      <c r="A261" s="9" t="s">
        <v>820</v>
      </c>
      <c r="B261" s="9" t="n">
        <v>16</v>
      </c>
      <c r="C261" s="9" t="s">
        <v>307</v>
      </c>
      <c r="D261" s="9" t="s">
        <v>307</v>
      </c>
      <c r="E261" s="10" t="s">
        <v>804</v>
      </c>
      <c r="F261" s="10" t="s">
        <v>21</v>
      </c>
      <c r="G261" s="10" t="s">
        <v>821</v>
      </c>
      <c r="H261" s="10" t="s">
        <v>806</v>
      </c>
      <c r="I261" s="11" t="n">
        <v>43976</v>
      </c>
      <c r="J261" s="10" t="s">
        <v>786</v>
      </c>
      <c r="K261" s="10" t="s">
        <v>25</v>
      </c>
      <c r="L261" s="9"/>
      <c r="M261" s="10" t="s">
        <v>26</v>
      </c>
      <c r="N261" s="8"/>
    </row>
    <row r="262" s="1" customFormat="true" ht="54" hidden="false" customHeight="false" outlineLevel="0" collapsed="false">
      <c r="A262" s="9" t="s">
        <v>822</v>
      </c>
      <c r="B262" s="9" t="n">
        <v>17</v>
      </c>
      <c r="C262" s="9" t="s">
        <v>307</v>
      </c>
      <c r="D262" s="9" t="s">
        <v>307</v>
      </c>
      <c r="E262" s="10" t="s">
        <v>804</v>
      </c>
      <c r="F262" s="10" t="s">
        <v>21</v>
      </c>
      <c r="G262" s="10" t="s">
        <v>823</v>
      </c>
      <c r="H262" s="10" t="s">
        <v>806</v>
      </c>
      <c r="I262" s="11" t="n">
        <v>43976</v>
      </c>
      <c r="J262" s="10" t="s">
        <v>786</v>
      </c>
      <c r="K262" s="10" t="s">
        <v>25</v>
      </c>
      <c r="L262" s="9"/>
      <c r="M262" s="10" t="s">
        <v>26</v>
      </c>
      <c r="N262" s="8"/>
    </row>
    <row r="263" s="1" customFormat="true" ht="67.5" hidden="false" customHeight="false" outlineLevel="0" collapsed="false">
      <c r="A263" s="9" t="s">
        <v>824</v>
      </c>
      <c r="B263" s="9" t="n">
        <v>18</v>
      </c>
      <c r="C263" s="10" t="s">
        <v>825</v>
      </c>
      <c r="D263" s="10" t="s">
        <v>826</v>
      </c>
      <c r="E263" s="10" t="s">
        <v>381</v>
      </c>
      <c r="F263" s="10" t="s">
        <v>21</v>
      </c>
      <c r="G263" s="10" t="s">
        <v>827</v>
      </c>
      <c r="H263" s="9" t="s">
        <v>307</v>
      </c>
      <c r="I263" s="11" t="n">
        <v>43975</v>
      </c>
      <c r="J263" s="10" t="s">
        <v>786</v>
      </c>
      <c r="K263" s="10" t="s">
        <v>25</v>
      </c>
      <c r="L263" s="9"/>
      <c r="M263" s="10" t="s">
        <v>26</v>
      </c>
      <c r="N263" s="8"/>
    </row>
    <row r="264" s="1" customFormat="true" ht="81" hidden="false" customHeight="false" outlineLevel="0" collapsed="false">
      <c r="A264" s="9" t="s">
        <v>828</v>
      </c>
      <c r="B264" s="9" t="n">
        <v>19</v>
      </c>
      <c r="C264" s="9" t="s">
        <v>307</v>
      </c>
      <c r="D264" s="9" t="s">
        <v>307</v>
      </c>
      <c r="E264" s="10" t="s">
        <v>720</v>
      </c>
      <c r="F264" s="10" t="s">
        <v>21</v>
      </c>
      <c r="G264" s="10" t="s">
        <v>815</v>
      </c>
      <c r="H264" s="10" t="s">
        <v>829</v>
      </c>
      <c r="I264" s="11" t="n">
        <v>43976</v>
      </c>
      <c r="J264" s="10" t="s">
        <v>786</v>
      </c>
      <c r="K264" s="10" t="s">
        <v>25</v>
      </c>
      <c r="L264" s="9"/>
      <c r="M264" s="10" t="s">
        <v>26</v>
      </c>
      <c r="N264" s="8"/>
    </row>
    <row r="265" s="1" customFormat="true" ht="81" hidden="false" customHeight="false" outlineLevel="0" collapsed="false">
      <c r="A265" s="9" t="s">
        <v>830</v>
      </c>
      <c r="B265" s="9" t="n">
        <v>20</v>
      </c>
      <c r="C265" s="9" t="s">
        <v>307</v>
      </c>
      <c r="D265" s="9" t="s">
        <v>307</v>
      </c>
      <c r="E265" s="10" t="s">
        <v>720</v>
      </c>
      <c r="F265" s="10" t="s">
        <v>21</v>
      </c>
      <c r="G265" s="10" t="s">
        <v>831</v>
      </c>
      <c r="H265" s="10" t="s">
        <v>829</v>
      </c>
      <c r="I265" s="11" t="n">
        <v>43976</v>
      </c>
      <c r="J265" s="10" t="s">
        <v>786</v>
      </c>
      <c r="K265" s="10" t="s">
        <v>25</v>
      </c>
      <c r="L265" s="9"/>
      <c r="M265" s="10" t="s">
        <v>26</v>
      </c>
      <c r="N265" s="8"/>
    </row>
    <row r="266" s="1" customFormat="true" ht="81" hidden="false" customHeight="false" outlineLevel="0" collapsed="false">
      <c r="A266" s="9" t="s">
        <v>832</v>
      </c>
      <c r="B266" s="9" t="n">
        <v>21</v>
      </c>
      <c r="C266" s="9" t="s">
        <v>307</v>
      </c>
      <c r="D266" s="9" t="s">
        <v>307</v>
      </c>
      <c r="E266" s="10" t="s">
        <v>720</v>
      </c>
      <c r="F266" s="10" t="s">
        <v>21</v>
      </c>
      <c r="G266" s="10" t="s">
        <v>833</v>
      </c>
      <c r="H266" s="10" t="s">
        <v>829</v>
      </c>
      <c r="I266" s="11" t="n">
        <v>43977</v>
      </c>
      <c r="J266" s="10" t="s">
        <v>786</v>
      </c>
      <c r="K266" s="10" t="s">
        <v>25</v>
      </c>
      <c r="L266" s="9"/>
      <c r="M266" s="10" t="s">
        <v>26</v>
      </c>
      <c r="N266" s="8"/>
    </row>
    <row r="267" s="1" customFormat="true" ht="67.5" hidden="false" customHeight="false" outlineLevel="0" collapsed="false">
      <c r="A267" s="9" t="s">
        <v>834</v>
      </c>
      <c r="B267" s="9" t="n">
        <v>22</v>
      </c>
      <c r="C267" s="9" t="s">
        <v>307</v>
      </c>
      <c r="D267" s="9" t="s">
        <v>307</v>
      </c>
      <c r="E267" s="10" t="s">
        <v>835</v>
      </c>
      <c r="F267" s="10" t="s">
        <v>21</v>
      </c>
      <c r="G267" s="10" t="s">
        <v>836</v>
      </c>
      <c r="H267" s="9" t="s">
        <v>307</v>
      </c>
      <c r="I267" s="11" t="n">
        <v>43966</v>
      </c>
      <c r="J267" s="10" t="s">
        <v>786</v>
      </c>
      <c r="K267" s="10" t="s">
        <v>25</v>
      </c>
      <c r="L267" s="9"/>
      <c r="M267" s="10" t="s">
        <v>26</v>
      </c>
      <c r="N267" s="8"/>
    </row>
    <row r="268" s="1" customFormat="true" ht="14.2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</row>
    <row r="269" s="1" customFormat="true" ht="22.5" hidden="false" customHeight="true" outlineLevel="0" collapsed="false">
      <c r="A269" s="3" t="s">
        <v>837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</row>
    <row r="270" s="1" customFormat="true" ht="69" hidden="false" customHeight="true" outlineLevel="0" collapsed="false">
      <c r="A270" s="4" t="s">
        <v>838</v>
      </c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s="1" customFormat="true" ht="40.5" hidden="false" customHeight="false" outlineLevel="0" collapsed="false">
      <c r="A271" s="5" t="s">
        <v>3</v>
      </c>
      <c r="B271" s="5" t="s">
        <v>4</v>
      </c>
      <c r="C271" s="5" t="s">
        <v>5</v>
      </c>
      <c r="D271" s="5" t="s">
        <v>6</v>
      </c>
      <c r="E271" s="5" t="s">
        <v>7</v>
      </c>
      <c r="F271" s="5" t="s">
        <v>8</v>
      </c>
      <c r="G271" s="6" t="s">
        <v>9</v>
      </c>
      <c r="H271" s="5" t="s">
        <v>10</v>
      </c>
      <c r="I271" s="7" t="s">
        <v>11</v>
      </c>
      <c r="J271" s="5" t="s">
        <v>12</v>
      </c>
      <c r="K271" s="8" t="s">
        <v>13</v>
      </c>
      <c r="L271" s="8" t="s">
        <v>14</v>
      </c>
      <c r="M271" s="5" t="s">
        <v>15</v>
      </c>
      <c r="N271" s="8" t="s">
        <v>16</v>
      </c>
    </row>
    <row r="272" s="1" customFormat="true" ht="81" hidden="false" customHeight="false" outlineLevel="0" collapsed="false">
      <c r="A272" s="9" t="s">
        <v>839</v>
      </c>
      <c r="B272" s="9" t="n">
        <v>1</v>
      </c>
      <c r="C272" s="10" t="s">
        <v>840</v>
      </c>
      <c r="D272" s="10" t="s">
        <v>841</v>
      </c>
      <c r="E272" s="10" t="s">
        <v>130</v>
      </c>
      <c r="F272" s="10" t="s">
        <v>21</v>
      </c>
      <c r="G272" s="10" t="s">
        <v>842</v>
      </c>
      <c r="H272" s="9" t="s">
        <v>843</v>
      </c>
      <c r="I272" s="11" t="n">
        <v>43847</v>
      </c>
      <c r="J272" s="10" t="s">
        <v>844</v>
      </c>
      <c r="K272" s="10" t="s">
        <v>25</v>
      </c>
      <c r="L272" s="9"/>
      <c r="M272" s="10" t="s">
        <v>26</v>
      </c>
      <c r="N272" s="8"/>
    </row>
    <row r="273" s="1" customFormat="true" ht="81" hidden="false" customHeight="false" outlineLevel="0" collapsed="false">
      <c r="A273" s="9" t="s">
        <v>845</v>
      </c>
      <c r="B273" s="9" t="n">
        <v>2</v>
      </c>
      <c r="C273" s="10" t="s">
        <v>840</v>
      </c>
      <c r="D273" s="10" t="s">
        <v>841</v>
      </c>
      <c r="E273" s="10" t="s">
        <v>130</v>
      </c>
      <c r="F273" s="10" t="s">
        <v>21</v>
      </c>
      <c r="G273" s="10" t="s">
        <v>846</v>
      </c>
      <c r="H273" s="9" t="s">
        <v>847</v>
      </c>
      <c r="I273" s="11" t="n">
        <v>43715</v>
      </c>
      <c r="J273" s="10" t="s">
        <v>844</v>
      </c>
      <c r="K273" s="10" t="s">
        <v>25</v>
      </c>
      <c r="L273" s="9"/>
      <c r="M273" s="10" t="s">
        <v>26</v>
      </c>
      <c r="N273" s="8"/>
    </row>
    <row r="274" s="1" customFormat="true" ht="67.5" hidden="false" customHeight="false" outlineLevel="0" collapsed="false">
      <c r="A274" s="9" t="s">
        <v>848</v>
      </c>
      <c r="B274" s="9" t="n">
        <v>3</v>
      </c>
      <c r="C274" s="10" t="s">
        <v>849</v>
      </c>
      <c r="D274" s="10" t="s">
        <v>850</v>
      </c>
      <c r="E274" s="10" t="s">
        <v>633</v>
      </c>
      <c r="F274" s="10" t="s">
        <v>21</v>
      </c>
      <c r="G274" s="10" t="s">
        <v>851</v>
      </c>
      <c r="H274" s="9" t="s">
        <v>852</v>
      </c>
      <c r="I274" s="11" t="n">
        <v>43798</v>
      </c>
      <c r="J274" s="10" t="s">
        <v>844</v>
      </c>
      <c r="K274" s="10" t="s">
        <v>25</v>
      </c>
      <c r="L274" s="9"/>
      <c r="M274" s="10" t="s">
        <v>26</v>
      </c>
      <c r="N274" s="8"/>
    </row>
    <row r="275" s="1" customFormat="true" ht="67.5" hidden="false" customHeight="false" outlineLevel="0" collapsed="false">
      <c r="A275" s="9" t="s">
        <v>853</v>
      </c>
      <c r="B275" s="9" t="n">
        <v>4</v>
      </c>
      <c r="C275" s="10" t="s">
        <v>854</v>
      </c>
      <c r="D275" s="10" t="s">
        <v>855</v>
      </c>
      <c r="E275" s="10" t="s">
        <v>141</v>
      </c>
      <c r="F275" s="10" t="s">
        <v>21</v>
      </c>
      <c r="G275" s="10" t="s">
        <v>856</v>
      </c>
      <c r="H275" s="9" t="s">
        <v>857</v>
      </c>
      <c r="I275" s="11" t="n">
        <v>43791</v>
      </c>
      <c r="J275" s="10" t="s">
        <v>844</v>
      </c>
      <c r="K275" s="10" t="s">
        <v>25</v>
      </c>
      <c r="L275" s="9"/>
      <c r="M275" s="10" t="s">
        <v>26</v>
      </c>
      <c r="N275" s="8"/>
    </row>
    <row r="276" customFormat="false" ht="14.2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</row>
    <row r="277" customFormat="false" ht="22.5" hidden="false" customHeight="true" outlineLevel="0" collapsed="false">
      <c r="A277" s="3" t="s">
        <v>858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</row>
    <row r="278" customFormat="false" ht="72" hidden="false" customHeight="true" outlineLevel="0" collapsed="false">
      <c r="A278" s="4" t="s">
        <v>859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40.5" hidden="false" customHeight="false" outlineLevel="0" collapsed="false">
      <c r="A279" s="5" t="s">
        <v>3</v>
      </c>
      <c r="B279" s="5" t="s">
        <v>4</v>
      </c>
      <c r="C279" s="5" t="s">
        <v>5</v>
      </c>
      <c r="D279" s="5" t="s">
        <v>6</v>
      </c>
      <c r="E279" s="5" t="s">
        <v>7</v>
      </c>
      <c r="F279" s="5" t="s">
        <v>8</v>
      </c>
      <c r="G279" s="6" t="s">
        <v>9</v>
      </c>
      <c r="H279" s="5" t="s">
        <v>10</v>
      </c>
      <c r="I279" s="7" t="s">
        <v>11</v>
      </c>
      <c r="J279" s="5" t="s">
        <v>12</v>
      </c>
      <c r="K279" s="8" t="s">
        <v>13</v>
      </c>
      <c r="L279" s="8" t="s">
        <v>14</v>
      </c>
      <c r="M279" s="5" t="s">
        <v>15</v>
      </c>
      <c r="N279" s="8" t="s">
        <v>16</v>
      </c>
    </row>
    <row r="280" customFormat="false" ht="54" hidden="false" customHeight="false" outlineLevel="0" collapsed="false">
      <c r="A280" s="9" t="s">
        <v>860</v>
      </c>
      <c r="B280" s="9" t="n">
        <v>1</v>
      </c>
      <c r="C280" s="10" t="s">
        <v>861</v>
      </c>
      <c r="D280" s="10" t="s">
        <v>862</v>
      </c>
      <c r="E280" s="10" t="s">
        <v>354</v>
      </c>
      <c r="F280" s="10" t="s">
        <v>21</v>
      </c>
      <c r="G280" s="10" t="s">
        <v>863</v>
      </c>
      <c r="H280" s="9" t="s">
        <v>864</v>
      </c>
      <c r="I280" s="11" t="n">
        <v>43864</v>
      </c>
      <c r="J280" s="10" t="s">
        <v>865</v>
      </c>
      <c r="K280" s="10" t="s">
        <v>25</v>
      </c>
      <c r="L280" s="9"/>
      <c r="M280" s="10" t="s">
        <v>26</v>
      </c>
      <c r="N280" s="8"/>
    </row>
    <row r="281" customFormat="false" ht="54" hidden="false" customHeight="false" outlineLevel="0" collapsed="false">
      <c r="A281" s="9" t="s">
        <v>866</v>
      </c>
      <c r="B281" s="9" t="n">
        <v>2</v>
      </c>
      <c r="C281" s="10" t="s">
        <v>861</v>
      </c>
      <c r="D281" s="10" t="s">
        <v>862</v>
      </c>
      <c r="E281" s="10" t="s">
        <v>354</v>
      </c>
      <c r="F281" s="10" t="s">
        <v>21</v>
      </c>
      <c r="G281" s="10" t="s">
        <v>867</v>
      </c>
      <c r="H281" s="9" t="s">
        <v>868</v>
      </c>
      <c r="I281" s="11" t="n">
        <v>43876</v>
      </c>
      <c r="J281" s="10" t="s">
        <v>865</v>
      </c>
      <c r="K281" s="10" t="s">
        <v>25</v>
      </c>
      <c r="L281" s="9"/>
      <c r="M281" s="10" t="s">
        <v>26</v>
      </c>
      <c r="N281" s="8"/>
    </row>
    <row r="282" customFormat="false" ht="54" hidden="false" customHeight="false" outlineLevel="0" collapsed="false">
      <c r="A282" s="9" t="s">
        <v>869</v>
      </c>
      <c r="B282" s="9" t="n">
        <v>3</v>
      </c>
      <c r="C282" s="10" t="s">
        <v>861</v>
      </c>
      <c r="D282" s="10" t="s">
        <v>862</v>
      </c>
      <c r="E282" s="10" t="s">
        <v>354</v>
      </c>
      <c r="F282" s="10" t="s">
        <v>21</v>
      </c>
      <c r="G282" s="10" t="s">
        <v>870</v>
      </c>
      <c r="H282" s="9" t="s">
        <v>868</v>
      </c>
      <c r="I282" s="11" t="n">
        <v>43894</v>
      </c>
      <c r="J282" s="10" t="s">
        <v>865</v>
      </c>
      <c r="K282" s="10" t="s">
        <v>25</v>
      </c>
      <c r="L282" s="9"/>
      <c r="M282" s="10" t="s">
        <v>26</v>
      </c>
      <c r="N282" s="8"/>
    </row>
    <row r="283" customFormat="false" ht="81" hidden="false" customHeight="false" outlineLevel="0" collapsed="false">
      <c r="A283" s="9" t="s">
        <v>871</v>
      </c>
      <c r="B283" s="9" t="n">
        <v>4</v>
      </c>
      <c r="C283" s="10" t="s">
        <v>872</v>
      </c>
      <c r="D283" s="10" t="s">
        <v>873</v>
      </c>
      <c r="E283" s="10" t="s">
        <v>197</v>
      </c>
      <c r="F283" s="10" t="s">
        <v>21</v>
      </c>
      <c r="G283" s="10" t="s">
        <v>874</v>
      </c>
      <c r="H283" s="9" t="s">
        <v>152</v>
      </c>
      <c r="I283" s="11" t="n">
        <v>43768</v>
      </c>
      <c r="J283" s="10" t="s">
        <v>865</v>
      </c>
      <c r="K283" s="10" t="s">
        <v>25</v>
      </c>
      <c r="L283" s="9"/>
      <c r="M283" s="10" t="s">
        <v>26</v>
      </c>
      <c r="N283" s="8"/>
    </row>
    <row r="284" customFormat="false" ht="81" hidden="false" customHeight="false" outlineLevel="0" collapsed="false">
      <c r="A284" s="9" t="s">
        <v>875</v>
      </c>
      <c r="B284" s="9" t="n">
        <v>5</v>
      </c>
      <c r="C284" s="10" t="s">
        <v>872</v>
      </c>
      <c r="D284" s="10" t="s">
        <v>873</v>
      </c>
      <c r="E284" s="10" t="s">
        <v>197</v>
      </c>
      <c r="F284" s="10" t="s">
        <v>21</v>
      </c>
      <c r="G284" s="10" t="s">
        <v>876</v>
      </c>
      <c r="H284" s="9" t="s">
        <v>100</v>
      </c>
      <c r="I284" s="11" t="n">
        <v>43713</v>
      </c>
      <c r="J284" s="10" t="s">
        <v>865</v>
      </c>
      <c r="K284" s="10" t="s">
        <v>25</v>
      </c>
      <c r="L284" s="9"/>
      <c r="M284" s="10" t="s">
        <v>26</v>
      </c>
      <c r="N284" s="8"/>
    </row>
    <row r="285" customFormat="false" ht="81" hidden="false" customHeight="false" outlineLevel="0" collapsed="false">
      <c r="A285" s="9" t="s">
        <v>877</v>
      </c>
      <c r="B285" s="9" t="n">
        <v>6</v>
      </c>
      <c r="C285" s="10" t="s">
        <v>878</v>
      </c>
      <c r="D285" s="10" t="s">
        <v>879</v>
      </c>
      <c r="E285" s="10" t="s">
        <v>197</v>
      </c>
      <c r="F285" s="10" t="s">
        <v>21</v>
      </c>
      <c r="G285" s="10" t="s">
        <v>876</v>
      </c>
      <c r="H285" s="9" t="s">
        <v>880</v>
      </c>
      <c r="I285" s="11" t="n">
        <v>43917</v>
      </c>
      <c r="J285" s="10" t="s">
        <v>865</v>
      </c>
      <c r="K285" s="10" t="s">
        <v>25</v>
      </c>
      <c r="L285" s="9"/>
      <c r="M285" s="10" t="s">
        <v>26</v>
      </c>
      <c r="N285" s="9"/>
    </row>
    <row r="286" customFormat="false" ht="81" hidden="false" customHeight="false" outlineLevel="0" collapsed="false">
      <c r="A286" s="9" t="s">
        <v>881</v>
      </c>
      <c r="B286" s="9" t="n">
        <v>7</v>
      </c>
      <c r="C286" s="10" t="s">
        <v>878</v>
      </c>
      <c r="D286" s="10" t="s">
        <v>879</v>
      </c>
      <c r="E286" s="10" t="s">
        <v>197</v>
      </c>
      <c r="F286" s="10" t="s">
        <v>21</v>
      </c>
      <c r="G286" s="10" t="s">
        <v>882</v>
      </c>
      <c r="H286" s="9" t="s">
        <v>883</v>
      </c>
      <c r="I286" s="11" t="n">
        <v>43907</v>
      </c>
      <c r="J286" s="10" t="s">
        <v>865</v>
      </c>
      <c r="K286" s="10" t="s">
        <v>25</v>
      </c>
      <c r="L286" s="9"/>
      <c r="M286" s="10" t="s">
        <v>26</v>
      </c>
      <c r="N286" s="9"/>
    </row>
    <row r="287" customFormat="false" ht="81" hidden="false" customHeight="false" outlineLevel="0" collapsed="false">
      <c r="A287" s="9" t="s">
        <v>884</v>
      </c>
      <c r="B287" s="9" t="n">
        <v>8</v>
      </c>
      <c r="C287" s="10" t="s">
        <v>878</v>
      </c>
      <c r="D287" s="10" t="s">
        <v>879</v>
      </c>
      <c r="E287" s="10" t="s">
        <v>197</v>
      </c>
      <c r="F287" s="10" t="s">
        <v>21</v>
      </c>
      <c r="G287" s="10" t="s">
        <v>885</v>
      </c>
      <c r="H287" s="9" t="s">
        <v>702</v>
      </c>
      <c r="I287" s="11" t="n">
        <v>43937</v>
      </c>
      <c r="J287" s="10" t="s">
        <v>865</v>
      </c>
      <c r="K287" s="10" t="s">
        <v>25</v>
      </c>
      <c r="L287" s="9"/>
      <c r="M287" s="10" t="s">
        <v>26</v>
      </c>
      <c r="N287" s="9"/>
    </row>
    <row r="288" customFormat="false" ht="14.2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</row>
    <row r="289" customFormat="false" ht="22.5" hidden="false" customHeight="true" outlineLevel="0" collapsed="false">
      <c r="A289" s="3" t="s">
        <v>88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</row>
    <row r="290" customFormat="false" ht="83" hidden="false" customHeight="true" outlineLevel="0" collapsed="false">
      <c r="A290" s="4" t="s">
        <v>887</v>
      </c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40.5" hidden="false" customHeight="false" outlineLevel="0" collapsed="false">
      <c r="A291" s="5" t="s">
        <v>3</v>
      </c>
      <c r="B291" s="5" t="s">
        <v>4</v>
      </c>
      <c r="C291" s="5" t="s">
        <v>5</v>
      </c>
      <c r="D291" s="5" t="s">
        <v>6</v>
      </c>
      <c r="E291" s="5" t="s">
        <v>7</v>
      </c>
      <c r="F291" s="5" t="s">
        <v>8</v>
      </c>
      <c r="G291" s="6" t="s">
        <v>9</v>
      </c>
      <c r="H291" s="5" t="s">
        <v>10</v>
      </c>
      <c r="I291" s="7" t="s">
        <v>11</v>
      </c>
      <c r="J291" s="5" t="s">
        <v>12</v>
      </c>
      <c r="K291" s="8" t="s">
        <v>13</v>
      </c>
      <c r="L291" s="8" t="s">
        <v>14</v>
      </c>
      <c r="M291" s="5" t="s">
        <v>15</v>
      </c>
      <c r="N291" s="8" t="s">
        <v>16</v>
      </c>
    </row>
    <row r="292" customFormat="false" ht="67.5" hidden="false" customHeight="false" outlineLevel="0" collapsed="false">
      <c r="A292" s="9" t="s">
        <v>888</v>
      </c>
      <c r="B292" s="9" t="n">
        <v>1</v>
      </c>
      <c r="C292" s="10" t="s">
        <v>889</v>
      </c>
      <c r="D292" s="10" t="s">
        <v>890</v>
      </c>
      <c r="E292" s="10" t="s">
        <v>280</v>
      </c>
      <c r="F292" s="10" t="s">
        <v>21</v>
      </c>
      <c r="G292" s="10" t="s">
        <v>891</v>
      </c>
      <c r="H292" s="9" t="s">
        <v>892</v>
      </c>
      <c r="I292" s="11" t="n">
        <v>43772</v>
      </c>
      <c r="J292" s="10" t="s">
        <v>893</v>
      </c>
      <c r="K292" s="10" t="s">
        <v>25</v>
      </c>
      <c r="L292" s="9"/>
      <c r="M292" s="10" t="s">
        <v>26</v>
      </c>
      <c r="N292" s="8"/>
    </row>
    <row r="293" customFormat="false" ht="81" hidden="false" customHeight="false" outlineLevel="0" collapsed="false">
      <c r="A293" s="9" t="s">
        <v>894</v>
      </c>
      <c r="B293" s="9" t="n">
        <v>2</v>
      </c>
      <c r="C293" s="10" t="s">
        <v>895</v>
      </c>
      <c r="D293" s="10" t="s">
        <v>896</v>
      </c>
      <c r="E293" s="10" t="s">
        <v>30</v>
      </c>
      <c r="F293" s="10" t="s">
        <v>21</v>
      </c>
      <c r="G293" s="10" t="s">
        <v>897</v>
      </c>
      <c r="H293" s="9" t="s">
        <v>690</v>
      </c>
      <c r="I293" s="11" t="n">
        <v>43936</v>
      </c>
      <c r="J293" s="10" t="s">
        <v>893</v>
      </c>
      <c r="K293" s="10" t="s">
        <v>25</v>
      </c>
      <c r="L293" s="9"/>
      <c r="M293" s="10" t="s">
        <v>26</v>
      </c>
      <c r="N293" s="8"/>
    </row>
    <row r="294" customFormat="false" ht="81" hidden="false" customHeight="false" outlineLevel="0" collapsed="false">
      <c r="A294" s="9" t="s">
        <v>898</v>
      </c>
      <c r="B294" s="9" t="n">
        <v>3</v>
      </c>
      <c r="C294" s="10" t="s">
        <v>895</v>
      </c>
      <c r="D294" s="10" t="s">
        <v>896</v>
      </c>
      <c r="E294" s="10" t="s">
        <v>30</v>
      </c>
      <c r="F294" s="10" t="s">
        <v>21</v>
      </c>
      <c r="G294" s="10" t="s">
        <v>899</v>
      </c>
      <c r="H294" s="9" t="s">
        <v>690</v>
      </c>
      <c r="I294" s="11" t="n">
        <v>43948</v>
      </c>
      <c r="J294" s="10" t="s">
        <v>893</v>
      </c>
      <c r="K294" s="10" t="s">
        <v>25</v>
      </c>
      <c r="L294" s="9"/>
      <c r="M294" s="10" t="s">
        <v>26</v>
      </c>
      <c r="N294" s="8"/>
    </row>
    <row r="295" customFormat="false" ht="81" hidden="false" customHeight="false" outlineLevel="0" collapsed="false">
      <c r="A295" s="9" t="s">
        <v>900</v>
      </c>
      <c r="B295" s="9" t="n">
        <v>4</v>
      </c>
      <c r="C295" s="10" t="s">
        <v>895</v>
      </c>
      <c r="D295" s="10" t="s">
        <v>896</v>
      </c>
      <c r="E295" s="10" t="s">
        <v>30</v>
      </c>
      <c r="F295" s="10" t="s">
        <v>21</v>
      </c>
      <c r="G295" s="10" t="s">
        <v>901</v>
      </c>
      <c r="H295" s="9" t="s">
        <v>690</v>
      </c>
      <c r="I295" s="11" t="n">
        <v>43948</v>
      </c>
      <c r="J295" s="10" t="s">
        <v>893</v>
      </c>
      <c r="K295" s="10" t="s">
        <v>25</v>
      </c>
      <c r="L295" s="9"/>
      <c r="M295" s="10" t="s">
        <v>26</v>
      </c>
      <c r="N295" s="8"/>
    </row>
    <row r="296" customFormat="false" ht="67.5" hidden="false" customHeight="false" outlineLevel="0" collapsed="false">
      <c r="A296" s="9" t="s">
        <v>902</v>
      </c>
      <c r="B296" s="9" t="n">
        <v>5</v>
      </c>
      <c r="C296" s="10" t="s">
        <v>903</v>
      </c>
      <c r="D296" s="10" t="s">
        <v>904</v>
      </c>
      <c r="E296" s="10" t="s">
        <v>30</v>
      </c>
      <c r="F296" s="10" t="s">
        <v>21</v>
      </c>
      <c r="G296" s="10" t="s">
        <v>905</v>
      </c>
      <c r="H296" s="9" t="s">
        <v>372</v>
      </c>
      <c r="I296" s="11" t="n">
        <v>43943</v>
      </c>
      <c r="J296" s="10" t="s">
        <v>893</v>
      </c>
      <c r="K296" s="10" t="s">
        <v>25</v>
      </c>
      <c r="L296" s="9"/>
      <c r="M296" s="10" t="s">
        <v>26</v>
      </c>
      <c r="N296" s="8"/>
    </row>
    <row r="297" customFormat="false" ht="67.5" hidden="false" customHeight="false" outlineLevel="0" collapsed="false">
      <c r="A297" s="9" t="s">
        <v>906</v>
      </c>
      <c r="B297" s="9" t="n">
        <v>6</v>
      </c>
      <c r="C297" s="10" t="s">
        <v>903</v>
      </c>
      <c r="D297" s="10" t="s">
        <v>904</v>
      </c>
      <c r="E297" s="10" t="s">
        <v>30</v>
      </c>
      <c r="F297" s="10" t="s">
        <v>21</v>
      </c>
      <c r="G297" s="10" t="s">
        <v>907</v>
      </c>
      <c r="H297" s="9" t="s">
        <v>372</v>
      </c>
      <c r="I297" s="11" t="n">
        <v>43941</v>
      </c>
      <c r="J297" s="10" t="s">
        <v>893</v>
      </c>
      <c r="K297" s="10" t="s">
        <v>25</v>
      </c>
      <c r="L297" s="9"/>
      <c r="M297" s="10" t="s">
        <v>26</v>
      </c>
      <c r="N297" s="8"/>
    </row>
    <row r="298" customFormat="false" ht="67.5" hidden="false" customHeight="false" outlineLevel="0" collapsed="false">
      <c r="A298" s="9" t="s">
        <v>908</v>
      </c>
      <c r="B298" s="9" t="n">
        <v>7</v>
      </c>
      <c r="C298" s="10" t="s">
        <v>903</v>
      </c>
      <c r="D298" s="10" t="s">
        <v>904</v>
      </c>
      <c r="E298" s="10" t="s">
        <v>30</v>
      </c>
      <c r="F298" s="10" t="s">
        <v>21</v>
      </c>
      <c r="G298" s="10" t="s">
        <v>909</v>
      </c>
      <c r="H298" s="9" t="s">
        <v>372</v>
      </c>
      <c r="I298" s="11" t="n">
        <v>43940</v>
      </c>
      <c r="J298" s="10" t="s">
        <v>893</v>
      </c>
      <c r="K298" s="10" t="s">
        <v>25</v>
      </c>
      <c r="L298" s="9"/>
      <c r="M298" s="10" t="s">
        <v>26</v>
      </c>
      <c r="N298" s="8"/>
    </row>
    <row r="299" customFormat="false" ht="67.5" hidden="false" customHeight="false" outlineLevel="0" collapsed="false">
      <c r="A299" s="9" t="s">
        <v>910</v>
      </c>
      <c r="B299" s="9" t="n">
        <v>8</v>
      </c>
      <c r="C299" s="10" t="s">
        <v>911</v>
      </c>
      <c r="D299" s="10" t="s">
        <v>912</v>
      </c>
      <c r="E299" s="10" t="s">
        <v>381</v>
      </c>
      <c r="F299" s="10" t="s">
        <v>21</v>
      </c>
      <c r="G299" s="10" t="s">
        <v>913</v>
      </c>
      <c r="H299" s="9" t="s">
        <v>914</v>
      </c>
      <c r="I299" s="11" t="n">
        <v>43948</v>
      </c>
      <c r="J299" s="10" t="s">
        <v>893</v>
      </c>
      <c r="K299" s="10" t="s">
        <v>25</v>
      </c>
      <c r="L299" s="9"/>
      <c r="M299" s="10" t="s">
        <v>26</v>
      </c>
      <c r="N299" s="8"/>
    </row>
    <row r="300" customFormat="false" ht="67.5" hidden="false" customHeight="false" outlineLevel="0" collapsed="false">
      <c r="A300" s="9" t="s">
        <v>915</v>
      </c>
      <c r="B300" s="9" t="n">
        <v>9</v>
      </c>
      <c r="C300" s="10" t="s">
        <v>916</v>
      </c>
      <c r="D300" s="10" t="s">
        <v>917</v>
      </c>
      <c r="E300" s="10" t="s">
        <v>381</v>
      </c>
      <c r="F300" s="10" t="s">
        <v>21</v>
      </c>
      <c r="G300" s="10" t="s">
        <v>918</v>
      </c>
      <c r="H300" s="10" t="s">
        <v>829</v>
      </c>
      <c r="I300" s="11" t="n">
        <v>43810</v>
      </c>
      <c r="J300" s="10" t="s">
        <v>893</v>
      </c>
      <c r="K300" s="10" t="s">
        <v>25</v>
      </c>
      <c r="L300" s="9"/>
      <c r="M300" s="10" t="s">
        <v>26</v>
      </c>
      <c r="N300" s="8"/>
    </row>
    <row r="301" customFormat="false" ht="67.5" hidden="false" customHeight="false" outlineLevel="0" collapsed="false">
      <c r="A301" s="9" t="s">
        <v>919</v>
      </c>
      <c r="B301" s="9" t="n">
        <v>10</v>
      </c>
      <c r="C301" s="10" t="s">
        <v>916</v>
      </c>
      <c r="D301" s="10" t="s">
        <v>917</v>
      </c>
      <c r="E301" s="10" t="s">
        <v>381</v>
      </c>
      <c r="F301" s="10" t="s">
        <v>21</v>
      </c>
      <c r="G301" s="10" t="s">
        <v>920</v>
      </c>
      <c r="H301" s="10" t="s">
        <v>921</v>
      </c>
      <c r="I301" s="11" t="n">
        <v>43958</v>
      </c>
      <c r="J301" s="10" t="s">
        <v>893</v>
      </c>
      <c r="K301" s="10" t="s">
        <v>25</v>
      </c>
      <c r="L301" s="9"/>
      <c r="M301" s="10" t="s">
        <v>26</v>
      </c>
      <c r="N301" s="8"/>
    </row>
    <row r="302" customFormat="false" ht="14.2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</row>
    <row r="303" customFormat="false" ht="22.5" hidden="false" customHeight="true" outlineLevel="0" collapsed="false">
      <c r="A303" s="3" t="s">
        <v>92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85" hidden="false" customHeight="true" outlineLevel="0" collapsed="false">
      <c r="A304" s="4" t="s">
        <v>923</v>
      </c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40.5" hidden="false" customHeight="false" outlineLevel="0" collapsed="false">
      <c r="A305" s="5" t="s">
        <v>3</v>
      </c>
      <c r="B305" s="5" t="s">
        <v>4</v>
      </c>
      <c r="C305" s="5" t="s">
        <v>5</v>
      </c>
      <c r="D305" s="5" t="s">
        <v>6</v>
      </c>
      <c r="E305" s="5" t="s">
        <v>7</v>
      </c>
      <c r="F305" s="5" t="s">
        <v>8</v>
      </c>
      <c r="G305" s="6" t="s">
        <v>9</v>
      </c>
      <c r="H305" s="5" t="s">
        <v>10</v>
      </c>
      <c r="I305" s="7" t="s">
        <v>11</v>
      </c>
      <c r="J305" s="5" t="s">
        <v>12</v>
      </c>
      <c r="K305" s="8" t="s">
        <v>13</v>
      </c>
      <c r="L305" s="8" t="s">
        <v>14</v>
      </c>
      <c r="M305" s="5" t="s">
        <v>15</v>
      </c>
      <c r="N305" s="8" t="s">
        <v>16</v>
      </c>
    </row>
    <row r="306" customFormat="false" ht="67.5" hidden="false" customHeight="false" outlineLevel="0" collapsed="false">
      <c r="A306" s="9" t="s">
        <v>924</v>
      </c>
      <c r="B306" s="9" t="n">
        <v>1</v>
      </c>
      <c r="C306" s="10" t="s">
        <v>925</v>
      </c>
      <c r="D306" s="10" t="s">
        <v>926</v>
      </c>
      <c r="E306" s="10" t="s">
        <v>20</v>
      </c>
      <c r="F306" s="10" t="s">
        <v>21</v>
      </c>
      <c r="G306" s="10" t="s">
        <v>927</v>
      </c>
      <c r="H306" s="9" t="s">
        <v>868</v>
      </c>
      <c r="I306" s="11" t="n">
        <v>43910</v>
      </c>
      <c r="J306" s="10" t="s">
        <v>928</v>
      </c>
      <c r="K306" s="10" t="s">
        <v>25</v>
      </c>
      <c r="L306" s="9"/>
      <c r="M306" s="10" t="s">
        <v>26</v>
      </c>
      <c r="N306" s="8"/>
    </row>
    <row r="307" customFormat="false" ht="67.5" hidden="false" customHeight="false" outlineLevel="0" collapsed="false">
      <c r="A307" s="9" t="s">
        <v>929</v>
      </c>
      <c r="B307" s="9" t="n">
        <v>2</v>
      </c>
      <c r="C307" s="10" t="s">
        <v>925</v>
      </c>
      <c r="D307" s="10" t="s">
        <v>926</v>
      </c>
      <c r="E307" s="10" t="s">
        <v>20</v>
      </c>
      <c r="F307" s="10" t="s">
        <v>21</v>
      </c>
      <c r="G307" s="10" t="s">
        <v>930</v>
      </c>
      <c r="H307" s="9" t="s">
        <v>931</v>
      </c>
      <c r="I307" s="11" t="n">
        <v>43910</v>
      </c>
      <c r="J307" s="10" t="s">
        <v>928</v>
      </c>
      <c r="K307" s="10" t="s">
        <v>25</v>
      </c>
      <c r="L307" s="9"/>
      <c r="M307" s="10" t="s">
        <v>26</v>
      </c>
      <c r="N307" s="8"/>
    </row>
    <row r="308" customFormat="false" ht="81" hidden="false" customHeight="false" outlineLevel="0" collapsed="false">
      <c r="A308" s="9" t="s">
        <v>932</v>
      </c>
      <c r="B308" s="9" t="n">
        <v>3</v>
      </c>
      <c r="C308" s="10" t="s">
        <v>933</v>
      </c>
      <c r="D308" s="10" t="s">
        <v>934</v>
      </c>
      <c r="E308" s="10" t="s">
        <v>20</v>
      </c>
      <c r="F308" s="10" t="s">
        <v>21</v>
      </c>
      <c r="G308" s="10" t="s">
        <v>930</v>
      </c>
      <c r="H308" s="9" t="s">
        <v>702</v>
      </c>
      <c r="I308" s="11" t="n">
        <v>43929</v>
      </c>
      <c r="J308" s="10" t="s">
        <v>928</v>
      </c>
      <c r="K308" s="10" t="s">
        <v>25</v>
      </c>
      <c r="L308" s="9"/>
      <c r="M308" s="10" t="s">
        <v>26</v>
      </c>
      <c r="N308" s="8"/>
    </row>
    <row r="309" customFormat="false" ht="67.5" hidden="false" customHeight="false" outlineLevel="0" collapsed="false">
      <c r="A309" s="9" t="s">
        <v>935</v>
      </c>
      <c r="B309" s="9" t="n">
        <v>4</v>
      </c>
      <c r="C309" s="10" t="s">
        <v>936</v>
      </c>
      <c r="D309" s="10" t="s">
        <v>937</v>
      </c>
      <c r="E309" s="10" t="s">
        <v>209</v>
      </c>
      <c r="F309" s="10" t="s">
        <v>21</v>
      </c>
      <c r="G309" s="10" t="s">
        <v>938</v>
      </c>
      <c r="H309" s="9" t="s">
        <v>939</v>
      </c>
      <c r="I309" s="11" t="n">
        <v>43952</v>
      </c>
      <c r="J309" s="10" t="s">
        <v>928</v>
      </c>
      <c r="K309" s="10" t="s">
        <v>25</v>
      </c>
      <c r="L309" s="9"/>
      <c r="M309" s="10" t="s">
        <v>26</v>
      </c>
      <c r="N309" s="8"/>
    </row>
    <row r="310" customFormat="false" ht="67.5" hidden="false" customHeight="false" outlineLevel="0" collapsed="false">
      <c r="A310" s="9" t="s">
        <v>940</v>
      </c>
      <c r="B310" s="9" t="n">
        <v>5</v>
      </c>
      <c r="C310" s="10" t="s">
        <v>936</v>
      </c>
      <c r="D310" s="10" t="s">
        <v>937</v>
      </c>
      <c r="E310" s="10" t="s">
        <v>209</v>
      </c>
      <c r="F310" s="10" t="s">
        <v>21</v>
      </c>
      <c r="G310" s="10" t="s">
        <v>941</v>
      </c>
      <c r="H310" s="9" t="s">
        <v>942</v>
      </c>
      <c r="I310" s="11" t="n">
        <v>43952</v>
      </c>
      <c r="J310" s="10" t="s">
        <v>928</v>
      </c>
      <c r="K310" s="10" t="s">
        <v>25</v>
      </c>
      <c r="L310" s="9"/>
      <c r="M310" s="10" t="s">
        <v>26</v>
      </c>
      <c r="N310" s="8"/>
    </row>
    <row r="311" customFormat="false" ht="67.5" hidden="false" customHeight="false" outlineLevel="0" collapsed="false">
      <c r="A311" s="9" t="s">
        <v>943</v>
      </c>
      <c r="B311" s="9" t="n">
        <v>6</v>
      </c>
      <c r="C311" s="10" t="s">
        <v>944</v>
      </c>
      <c r="D311" s="10" t="s">
        <v>945</v>
      </c>
      <c r="E311" s="10" t="s">
        <v>496</v>
      </c>
      <c r="F311" s="10" t="s">
        <v>21</v>
      </c>
      <c r="G311" s="10" t="s">
        <v>946</v>
      </c>
      <c r="H311" s="9" t="s">
        <v>947</v>
      </c>
      <c r="I311" s="11" t="n">
        <v>43790</v>
      </c>
      <c r="J311" s="10" t="s">
        <v>928</v>
      </c>
      <c r="K311" s="10" t="s">
        <v>25</v>
      </c>
      <c r="L311" s="9"/>
      <c r="M311" s="10" t="s">
        <v>26</v>
      </c>
      <c r="N311" s="8"/>
    </row>
    <row r="312" customFormat="false" ht="67.5" hidden="false" customHeight="false" outlineLevel="0" collapsed="false">
      <c r="A312" s="9" t="s">
        <v>948</v>
      </c>
      <c r="B312" s="9" t="n">
        <v>7</v>
      </c>
      <c r="C312" s="10" t="s">
        <v>949</v>
      </c>
      <c r="D312" s="10" t="s">
        <v>950</v>
      </c>
      <c r="E312" s="10" t="s">
        <v>633</v>
      </c>
      <c r="F312" s="10" t="s">
        <v>21</v>
      </c>
      <c r="G312" s="10" t="s">
        <v>941</v>
      </c>
      <c r="H312" s="9" t="s">
        <v>307</v>
      </c>
      <c r="I312" s="11" t="n">
        <v>43770</v>
      </c>
      <c r="J312" s="10" t="s">
        <v>928</v>
      </c>
      <c r="K312" s="10" t="s">
        <v>25</v>
      </c>
      <c r="L312" s="9"/>
      <c r="M312" s="10" t="s">
        <v>26</v>
      </c>
      <c r="N312" s="8"/>
    </row>
    <row r="313" customFormat="false" ht="67.5" hidden="false" customHeight="false" outlineLevel="0" collapsed="false">
      <c r="A313" s="9" t="s">
        <v>951</v>
      </c>
      <c r="B313" s="9" t="n">
        <v>8</v>
      </c>
      <c r="C313" s="10" t="s">
        <v>878</v>
      </c>
      <c r="D313" s="10" t="s">
        <v>879</v>
      </c>
      <c r="E313" s="10" t="s">
        <v>633</v>
      </c>
      <c r="F313" s="10" t="s">
        <v>21</v>
      </c>
      <c r="G313" s="10" t="s">
        <v>952</v>
      </c>
      <c r="H313" s="9" t="s">
        <v>883</v>
      </c>
      <c r="I313" s="11" t="n">
        <v>43795</v>
      </c>
      <c r="J313" s="10" t="s">
        <v>928</v>
      </c>
      <c r="K313" s="10" t="s">
        <v>25</v>
      </c>
      <c r="L313" s="9"/>
      <c r="M313" s="10" t="s">
        <v>26</v>
      </c>
      <c r="N313" s="8"/>
    </row>
    <row r="314" customFormat="false" ht="67.5" hidden="false" customHeight="false" outlineLevel="0" collapsed="false">
      <c r="A314" s="9" t="s">
        <v>953</v>
      </c>
      <c r="B314" s="9" t="n">
        <v>9</v>
      </c>
      <c r="C314" s="10" t="s">
        <v>954</v>
      </c>
      <c r="D314" s="10" t="s">
        <v>955</v>
      </c>
      <c r="E314" s="10" t="s">
        <v>667</v>
      </c>
      <c r="F314" s="10" t="s">
        <v>21</v>
      </c>
      <c r="G314" s="10" t="s">
        <v>956</v>
      </c>
      <c r="H314" s="9" t="s">
        <v>165</v>
      </c>
      <c r="I314" s="11" t="n">
        <v>43885</v>
      </c>
      <c r="J314" s="10" t="s">
        <v>928</v>
      </c>
      <c r="K314" s="10" t="s">
        <v>25</v>
      </c>
      <c r="L314" s="9"/>
      <c r="M314" s="10" t="s">
        <v>26</v>
      </c>
      <c r="N314" s="8"/>
    </row>
    <row r="315" customFormat="false" ht="67.5" hidden="false" customHeight="false" outlineLevel="0" collapsed="false">
      <c r="A315" s="9" t="s">
        <v>957</v>
      </c>
      <c r="B315" s="9" t="n">
        <v>10</v>
      </c>
      <c r="C315" s="10" t="s">
        <v>954</v>
      </c>
      <c r="D315" s="10" t="s">
        <v>955</v>
      </c>
      <c r="E315" s="10" t="s">
        <v>667</v>
      </c>
      <c r="F315" s="10" t="s">
        <v>21</v>
      </c>
      <c r="G315" s="10" t="s">
        <v>956</v>
      </c>
      <c r="H315" s="9" t="s">
        <v>165</v>
      </c>
      <c r="I315" s="11" t="n">
        <v>43878</v>
      </c>
      <c r="J315" s="10" t="s">
        <v>928</v>
      </c>
      <c r="K315" s="10" t="s">
        <v>25</v>
      </c>
      <c r="L315" s="9"/>
      <c r="M315" s="10" t="s">
        <v>26</v>
      </c>
      <c r="N315" s="8"/>
    </row>
    <row r="316" customFormat="false" ht="67.5" hidden="false" customHeight="false" outlineLevel="0" collapsed="false">
      <c r="A316" s="9" t="s">
        <v>958</v>
      </c>
      <c r="B316" s="9" t="n">
        <v>11</v>
      </c>
      <c r="C316" s="10" t="s">
        <v>936</v>
      </c>
      <c r="D316" s="10" t="s">
        <v>937</v>
      </c>
      <c r="E316" s="10" t="s">
        <v>169</v>
      </c>
      <c r="F316" s="10" t="s">
        <v>21</v>
      </c>
      <c r="G316" s="10" t="s">
        <v>959</v>
      </c>
      <c r="H316" s="9" t="s">
        <v>960</v>
      </c>
      <c r="I316" s="11" t="n">
        <v>43892</v>
      </c>
      <c r="J316" s="10" t="s">
        <v>928</v>
      </c>
      <c r="K316" s="10" t="s">
        <v>25</v>
      </c>
      <c r="L316" s="9"/>
      <c r="M316" s="10" t="s">
        <v>26</v>
      </c>
      <c r="N316" s="8"/>
    </row>
    <row r="317" customFormat="false" ht="67.5" hidden="false" customHeight="false" outlineLevel="0" collapsed="false">
      <c r="A317" s="9" t="s">
        <v>961</v>
      </c>
      <c r="B317" s="9" t="n">
        <v>12</v>
      </c>
      <c r="C317" s="10" t="s">
        <v>962</v>
      </c>
      <c r="D317" s="10" t="s">
        <v>963</v>
      </c>
      <c r="E317" s="10" t="s">
        <v>169</v>
      </c>
      <c r="F317" s="10" t="s">
        <v>21</v>
      </c>
      <c r="G317" s="10" t="s">
        <v>938</v>
      </c>
      <c r="H317" s="9" t="s">
        <v>702</v>
      </c>
      <c r="I317" s="11" t="n">
        <v>43893</v>
      </c>
      <c r="J317" s="10" t="s">
        <v>928</v>
      </c>
      <c r="K317" s="10" t="s">
        <v>25</v>
      </c>
      <c r="L317" s="9"/>
      <c r="M317" s="10" t="s">
        <v>26</v>
      </c>
      <c r="N317" s="8"/>
    </row>
    <row r="318" customFormat="false" ht="14.2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</row>
    <row r="319" customFormat="false" ht="22.5" hidden="false" customHeight="true" outlineLevel="0" collapsed="false">
      <c r="A319" s="3" t="s">
        <v>964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</row>
    <row r="320" customFormat="false" ht="76" hidden="false" customHeight="true" outlineLevel="0" collapsed="false">
      <c r="A320" s="4" t="s">
        <v>965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40.5" hidden="false" customHeight="false" outlineLevel="0" collapsed="false">
      <c r="A321" s="5" t="s">
        <v>3</v>
      </c>
      <c r="B321" s="5" t="s">
        <v>4</v>
      </c>
      <c r="C321" s="5" t="s">
        <v>5</v>
      </c>
      <c r="D321" s="5" t="s">
        <v>6</v>
      </c>
      <c r="E321" s="5" t="s">
        <v>7</v>
      </c>
      <c r="F321" s="5" t="s">
        <v>8</v>
      </c>
      <c r="G321" s="6" t="s">
        <v>9</v>
      </c>
      <c r="H321" s="5" t="s">
        <v>10</v>
      </c>
      <c r="I321" s="7" t="s">
        <v>11</v>
      </c>
      <c r="J321" s="5" t="s">
        <v>12</v>
      </c>
      <c r="K321" s="8" t="s">
        <v>13</v>
      </c>
      <c r="L321" s="8" t="s">
        <v>14</v>
      </c>
      <c r="M321" s="5" t="s">
        <v>15</v>
      </c>
      <c r="N321" s="8" t="s">
        <v>16</v>
      </c>
    </row>
    <row r="322" customFormat="false" ht="67.5" hidden="false" customHeight="false" outlineLevel="0" collapsed="false">
      <c r="A322" s="9" t="s">
        <v>966</v>
      </c>
      <c r="B322" s="9" t="n">
        <v>1</v>
      </c>
      <c r="C322" s="10" t="s">
        <v>967</v>
      </c>
      <c r="D322" s="10" t="s">
        <v>968</v>
      </c>
      <c r="E322" s="10" t="s">
        <v>209</v>
      </c>
      <c r="F322" s="10" t="s">
        <v>21</v>
      </c>
      <c r="G322" s="10" t="s">
        <v>969</v>
      </c>
      <c r="H322" s="9" t="s">
        <v>165</v>
      </c>
      <c r="I322" s="11" t="n">
        <v>43832</v>
      </c>
      <c r="J322" s="10" t="s">
        <v>970</v>
      </c>
      <c r="K322" s="10" t="s">
        <v>25</v>
      </c>
      <c r="L322" s="9"/>
      <c r="M322" s="10" t="s">
        <v>26</v>
      </c>
      <c r="N322" s="8"/>
    </row>
    <row r="323" customFormat="false" ht="54" hidden="false" customHeight="false" outlineLevel="0" collapsed="false">
      <c r="A323" s="9" t="s">
        <v>971</v>
      </c>
      <c r="B323" s="9" t="n">
        <v>2</v>
      </c>
      <c r="C323" s="10" t="s">
        <v>972</v>
      </c>
      <c r="D323" s="10" t="s">
        <v>973</v>
      </c>
      <c r="E323" s="10" t="s">
        <v>215</v>
      </c>
      <c r="F323" s="10" t="s">
        <v>21</v>
      </c>
      <c r="G323" s="10" t="s">
        <v>974</v>
      </c>
      <c r="H323" s="9" t="s">
        <v>947</v>
      </c>
      <c r="I323" s="11" t="n">
        <v>43936</v>
      </c>
      <c r="J323" s="10" t="s">
        <v>970</v>
      </c>
      <c r="K323" s="10" t="s">
        <v>25</v>
      </c>
      <c r="L323" s="9"/>
      <c r="M323" s="10" t="s">
        <v>26</v>
      </c>
      <c r="N323" s="8"/>
    </row>
    <row r="324" customFormat="false" ht="67.5" hidden="false" customHeight="false" outlineLevel="0" collapsed="false">
      <c r="A324" s="9" t="s">
        <v>975</v>
      </c>
      <c r="B324" s="9" t="n">
        <v>3</v>
      </c>
      <c r="C324" s="10" t="s">
        <v>976</v>
      </c>
      <c r="D324" s="10" t="s">
        <v>977</v>
      </c>
      <c r="E324" s="10" t="s">
        <v>209</v>
      </c>
      <c r="F324" s="10" t="s">
        <v>21</v>
      </c>
      <c r="G324" s="10" t="s">
        <v>978</v>
      </c>
      <c r="H324" s="9" t="s">
        <v>883</v>
      </c>
      <c r="I324" s="11" t="n">
        <v>43845</v>
      </c>
      <c r="J324" s="10" t="s">
        <v>970</v>
      </c>
      <c r="K324" s="10" t="s">
        <v>25</v>
      </c>
      <c r="L324" s="9"/>
      <c r="M324" s="10" t="s">
        <v>26</v>
      </c>
      <c r="N324" s="8"/>
    </row>
    <row r="325" customFormat="false" ht="81" hidden="false" customHeight="false" outlineLevel="0" collapsed="false">
      <c r="A325" s="9" t="s">
        <v>979</v>
      </c>
      <c r="B325" s="9" t="n">
        <v>4</v>
      </c>
      <c r="C325" s="10" t="s">
        <v>980</v>
      </c>
      <c r="D325" s="10" t="s">
        <v>981</v>
      </c>
      <c r="E325" s="10" t="s">
        <v>20</v>
      </c>
      <c r="F325" s="10" t="s">
        <v>21</v>
      </c>
      <c r="G325" s="10" t="s">
        <v>982</v>
      </c>
      <c r="H325" s="9" t="s">
        <v>221</v>
      </c>
      <c r="I325" s="11" t="n">
        <v>43790</v>
      </c>
      <c r="J325" s="10" t="s">
        <v>970</v>
      </c>
      <c r="K325" s="10" t="s">
        <v>25</v>
      </c>
      <c r="L325" s="9"/>
      <c r="M325" s="10" t="s">
        <v>26</v>
      </c>
      <c r="N325" s="8"/>
    </row>
    <row r="326" customFormat="false" ht="81" hidden="false" customHeight="false" outlineLevel="0" collapsed="false">
      <c r="A326" s="9" t="s">
        <v>983</v>
      </c>
      <c r="B326" s="9" t="n">
        <v>5</v>
      </c>
      <c r="C326" s="10" t="s">
        <v>980</v>
      </c>
      <c r="D326" s="10" t="s">
        <v>981</v>
      </c>
      <c r="E326" s="10" t="s">
        <v>20</v>
      </c>
      <c r="F326" s="10" t="s">
        <v>21</v>
      </c>
      <c r="G326" s="10" t="s">
        <v>984</v>
      </c>
      <c r="H326" s="9" t="s">
        <v>985</v>
      </c>
      <c r="I326" s="11" t="n">
        <v>43790</v>
      </c>
      <c r="J326" s="10" t="s">
        <v>970</v>
      </c>
      <c r="K326" s="10" t="s">
        <v>25</v>
      </c>
      <c r="L326" s="9"/>
      <c r="M326" s="10" t="s">
        <v>26</v>
      </c>
      <c r="N326" s="8"/>
    </row>
    <row r="327" customFormat="false" ht="81" hidden="false" customHeight="false" outlineLevel="0" collapsed="false">
      <c r="A327" s="9" t="s">
        <v>986</v>
      </c>
      <c r="B327" s="9" t="n">
        <v>6</v>
      </c>
      <c r="C327" s="10" t="s">
        <v>987</v>
      </c>
      <c r="D327" s="10" t="s">
        <v>988</v>
      </c>
      <c r="E327" s="10" t="s">
        <v>209</v>
      </c>
      <c r="F327" s="10" t="s">
        <v>21</v>
      </c>
      <c r="G327" s="10" t="s">
        <v>989</v>
      </c>
      <c r="H327" s="9" t="s">
        <v>990</v>
      </c>
      <c r="I327" s="11" t="n">
        <v>43880</v>
      </c>
      <c r="J327" s="10" t="s">
        <v>970</v>
      </c>
      <c r="K327" s="10" t="s">
        <v>25</v>
      </c>
      <c r="L327" s="9"/>
      <c r="M327" s="10" t="s">
        <v>26</v>
      </c>
      <c r="N327" s="8"/>
    </row>
    <row r="328" customFormat="false" ht="67.5" hidden="false" customHeight="false" outlineLevel="0" collapsed="false">
      <c r="A328" s="9" t="s">
        <v>991</v>
      </c>
      <c r="B328" s="9" t="n">
        <v>7</v>
      </c>
      <c r="C328" s="10" t="s">
        <v>992</v>
      </c>
      <c r="D328" s="10" t="s">
        <v>993</v>
      </c>
      <c r="E328" s="10" t="s">
        <v>209</v>
      </c>
      <c r="F328" s="10" t="s">
        <v>21</v>
      </c>
      <c r="G328" s="10" t="s">
        <v>994</v>
      </c>
      <c r="H328" s="9" t="s">
        <v>995</v>
      </c>
      <c r="I328" s="11" t="n">
        <v>43895</v>
      </c>
      <c r="J328" s="10" t="s">
        <v>970</v>
      </c>
      <c r="K328" s="10" t="s">
        <v>25</v>
      </c>
      <c r="L328" s="9"/>
      <c r="M328" s="10" t="s">
        <v>26</v>
      </c>
      <c r="N328" s="8"/>
    </row>
    <row r="329" customFormat="false" ht="67.5" hidden="false" customHeight="false" outlineLevel="0" collapsed="false">
      <c r="A329" s="9" t="s">
        <v>996</v>
      </c>
      <c r="B329" s="9" t="n">
        <v>8</v>
      </c>
      <c r="C329" s="10" t="s">
        <v>997</v>
      </c>
      <c r="D329" s="10" t="s">
        <v>998</v>
      </c>
      <c r="E329" s="10" t="s">
        <v>209</v>
      </c>
      <c r="F329" s="10" t="s">
        <v>21</v>
      </c>
      <c r="G329" s="10" t="s">
        <v>999</v>
      </c>
      <c r="H329" s="9" t="s">
        <v>410</v>
      </c>
      <c r="I329" s="11" t="n">
        <v>43886</v>
      </c>
      <c r="J329" s="10" t="s">
        <v>970</v>
      </c>
      <c r="K329" s="10" t="s">
        <v>25</v>
      </c>
      <c r="L329" s="9"/>
      <c r="M329" s="10" t="s">
        <v>26</v>
      </c>
      <c r="N329" s="8"/>
    </row>
    <row r="330" customFormat="false" ht="81" hidden="false" customHeight="false" outlineLevel="0" collapsed="false">
      <c r="A330" s="9" t="s">
        <v>1000</v>
      </c>
      <c r="B330" s="9" t="n">
        <v>9</v>
      </c>
      <c r="C330" s="10" t="s">
        <v>1001</v>
      </c>
      <c r="D330" s="10" t="s">
        <v>1002</v>
      </c>
      <c r="E330" s="10" t="s">
        <v>130</v>
      </c>
      <c r="F330" s="10" t="s">
        <v>21</v>
      </c>
      <c r="G330" s="10" t="s">
        <v>1003</v>
      </c>
      <c r="H330" s="9" t="s">
        <v>644</v>
      </c>
      <c r="I330" s="11" t="n">
        <v>43949</v>
      </c>
      <c r="J330" s="10" t="s">
        <v>970</v>
      </c>
      <c r="K330" s="10" t="s">
        <v>25</v>
      </c>
      <c r="L330" s="9"/>
      <c r="M330" s="10" t="s">
        <v>26</v>
      </c>
      <c r="N330" s="8"/>
    </row>
    <row r="331" customFormat="false" ht="40.5" hidden="false" customHeight="false" outlineLevel="0" collapsed="false">
      <c r="A331" s="9" t="s">
        <v>1004</v>
      </c>
      <c r="B331" s="9" t="n">
        <v>10</v>
      </c>
      <c r="C331" s="10" t="s">
        <v>1005</v>
      </c>
      <c r="D331" s="10" t="s">
        <v>1006</v>
      </c>
      <c r="E331" s="10" t="s">
        <v>1007</v>
      </c>
      <c r="F331" s="10" t="s">
        <v>21</v>
      </c>
      <c r="G331" s="10" t="s">
        <v>1008</v>
      </c>
      <c r="H331" s="9" t="s">
        <v>1009</v>
      </c>
      <c r="I331" s="11" t="n">
        <v>43900</v>
      </c>
      <c r="J331" s="10" t="s">
        <v>970</v>
      </c>
      <c r="K331" s="10" t="s">
        <v>25</v>
      </c>
      <c r="L331" s="9"/>
      <c r="M331" s="10" t="s">
        <v>26</v>
      </c>
      <c r="N331" s="8"/>
    </row>
    <row r="332" customFormat="false" ht="54" hidden="false" customHeight="false" outlineLevel="0" collapsed="false">
      <c r="A332" s="9" t="s">
        <v>1010</v>
      </c>
      <c r="B332" s="9" t="n">
        <v>11</v>
      </c>
      <c r="C332" s="10" t="s">
        <v>1011</v>
      </c>
      <c r="D332" s="10" t="s">
        <v>1012</v>
      </c>
      <c r="E332" s="10" t="s">
        <v>354</v>
      </c>
      <c r="F332" s="10" t="s">
        <v>21</v>
      </c>
      <c r="G332" s="10" t="s">
        <v>1013</v>
      </c>
      <c r="H332" s="9" t="s">
        <v>100</v>
      </c>
      <c r="I332" s="11" t="n">
        <v>43905</v>
      </c>
      <c r="J332" s="10" t="s">
        <v>970</v>
      </c>
      <c r="K332" s="10" t="s">
        <v>25</v>
      </c>
      <c r="L332" s="9"/>
      <c r="M332" s="10" t="s">
        <v>26</v>
      </c>
      <c r="N332" s="8"/>
    </row>
    <row r="333" customFormat="false" ht="54" hidden="false" customHeight="false" outlineLevel="0" collapsed="false">
      <c r="A333" s="9" t="s">
        <v>1014</v>
      </c>
      <c r="B333" s="9" t="n">
        <v>12</v>
      </c>
      <c r="C333" s="10" t="s">
        <v>1015</v>
      </c>
      <c r="D333" s="10" t="s">
        <v>1016</v>
      </c>
      <c r="E333" s="10" t="s">
        <v>354</v>
      </c>
      <c r="F333" s="10" t="s">
        <v>21</v>
      </c>
      <c r="G333" s="10" t="s">
        <v>1013</v>
      </c>
      <c r="H333" s="9" t="s">
        <v>473</v>
      </c>
      <c r="I333" s="11" t="n">
        <v>43850</v>
      </c>
      <c r="J333" s="10" t="s">
        <v>970</v>
      </c>
      <c r="K333" s="10" t="s">
        <v>25</v>
      </c>
      <c r="L333" s="9"/>
      <c r="M333" s="10" t="s">
        <v>26</v>
      </c>
      <c r="N333" s="8"/>
    </row>
    <row r="334" customFormat="false" ht="81" hidden="false" customHeight="false" outlineLevel="0" collapsed="false">
      <c r="A334" s="9" t="s">
        <v>1017</v>
      </c>
      <c r="B334" s="9" t="n">
        <v>13</v>
      </c>
      <c r="C334" s="10" t="s">
        <v>1018</v>
      </c>
      <c r="D334" s="10" t="s">
        <v>1019</v>
      </c>
      <c r="E334" s="10" t="s">
        <v>191</v>
      </c>
      <c r="F334" s="10" t="s">
        <v>21</v>
      </c>
      <c r="G334" s="10" t="s">
        <v>1020</v>
      </c>
      <c r="H334" s="9" t="s">
        <v>1021</v>
      </c>
      <c r="I334" s="11" t="n">
        <v>43892</v>
      </c>
      <c r="J334" s="10" t="s">
        <v>970</v>
      </c>
      <c r="K334" s="10" t="s">
        <v>25</v>
      </c>
      <c r="L334" s="9"/>
      <c r="M334" s="10" t="s">
        <v>26</v>
      </c>
      <c r="N334" s="8"/>
    </row>
    <row r="335" customFormat="false" ht="54" hidden="false" customHeight="false" outlineLevel="0" collapsed="false">
      <c r="A335" s="9" t="s">
        <v>1022</v>
      </c>
      <c r="B335" s="9" t="n">
        <v>14</v>
      </c>
      <c r="C335" s="10" t="s">
        <v>1018</v>
      </c>
      <c r="D335" s="10" t="s">
        <v>1023</v>
      </c>
      <c r="E335" s="10" t="s">
        <v>191</v>
      </c>
      <c r="F335" s="10" t="s">
        <v>21</v>
      </c>
      <c r="G335" s="10" t="s">
        <v>1024</v>
      </c>
      <c r="H335" s="9" t="s">
        <v>1025</v>
      </c>
      <c r="I335" s="11" t="n">
        <v>43836</v>
      </c>
      <c r="J335" s="10" t="s">
        <v>970</v>
      </c>
      <c r="K335" s="10" t="s">
        <v>25</v>
      </c>
      <c r="L335" s="9"/>
      <c r="M335" s="10" t="s">
        <v>26</v>
      </c>
      <c r="N335" s="8"/>
    </row>
    <row r="336" customFormat="false" ht="81" hidden="false" customHeight="false" outlineLevel="0" collapsed="false">
      <c r="A336" s="9" t="s">
        <v>1026</v>
      </c>
      <c r="B336" s="9" t="n">
        <v>15</v>
      </c>
      <c r="C336" s="10" t="s">
        <v>1018</v>
      </c>
      <c r="D336" s="10" t="s">
        <v>1019</v>
      </c>
      <c r="E336" s="10" t="s">
        <v>191</v>
      </c>
      <c r="F336" s="10" t="s">
        <v>21</v>
      </c>
      <c r="G336" s="10" t="s">
        <v>1027</v>
      </c>
      <c r="H336" s="9" t="s">
        <v>1028</v>
      </c>
      <c r="I336" s="11" t="n">
        <v>43924</v>
      </c>
      <c r="J336" s="10" t="s">
        <v>970</v>
      </c>
      <c r="K336" s="10" t="s">
        <v>25</v>
      </c>
      <c r="L336" s="9"/>
      <c r="M336" s="10" t="s">
        <v>26</v>
      </c>
      <c r="N336" s="8"/>
    </row>
    <row r="337" customFormat="false" ht="67.5" hidden="false" customHeight="false" outlineLevel="0" collapsed="false">
      <c r="A337" s="9" t="s">
        <v>1029</v>
      </c>
      <c r="B337" s="9" t="n">
        <v>16</v>
      </c>
      <c r="C337" s="10" t="s">
        <v>1030</v>
      </c>
      <c r="D337" s="10" t="s">
        <v>1031</v>
      </c>
      <c r="E337" s="10" t="s">
        <v>727</v>
      </c>
      <c r="F337" s="10" t="s">
        <v>21</v>
      </c>
      <c r="G337" s="10" t="s">
        <v>1032</v>
      </c>
      <c r="H337" s="9" t="s">
        <v>1033</v>
      </c>
      <c r="I337" s="11" t="n">
        <v>43955</v>
      </c>
      <c r="J337" s="10" t="s">
        <v>970</v>
      </c>
      <c r="K337" s="10" t="s">
        <v>25</v>
      </c>
      <c r="L337" s="9"/>
      <c r="M337" s="10" t="s">
        <v>26</v>
      </c>
      <c r="N337" s="8"/>
    </row>
    <row r="338" customFormat="false" ht="67.5" hidden="false" customHeight="false" outlineLevel="0" collapsed="false">
      <c r="A338" s="9" t="s">
        <v>1034</v>
      </c>
      <c r="B338" s="9" t="n">
        <v>17</v>
      </c>
      <c r="C338" s="10" t="s">
        <v>1030</v>
      </c>
      <c r="D338" s="10" t="s">
        <v>1031</v>
      </c>
      <c r="E338" s="10" t="s">
        <v>727</v>
      </c>
      <c r="F338" s="10" t="s">
        <v>21</v>
      </c>
      <c r="G338" s="10" t="s">
        <v>1035</v>
      </c>
      <c r="H338" s="9" t="s">
        <v>1033</v>
      </c>
      <c r="I338" s="11" t="n">
        <v>43964</v>
      </c>
      <c r="J338" s="10" t="s">
        <v>970</v>
      </c>
      <c r="K338" s="10" t="s">
        <v>25</v>
      </c>
      <c r="L338" s="9"/>
      <c r="M338" s="10" t="s">
        <v>26</v>
      </c>
      <c r="N338" s="8"/>
    </row>
    <row r="339" customFormat="false" ht="67.5" hidden="false" customHeight="false" outlineLevel="0" collapsed="false">
      <c r="A339" s="9" t="s">
        <v>1036</v>
      </c>
      <c r="B339" s="9" t="n">
        <v>18</v>
      </c>
      <c r="C339" s="10" t="s">
        <v>1037</v>
      </c>
      <c r="D339" s="10" t="s">
        <v>1038</v>
      </c>
      <c r="E339" s="10" t="s">
        <v>169</v>
      </c>
      <c r="F339" s="10" t="s">
        <v>21</v>
      </c>
      <c r="G339" s="10" t="s">
        <v>1039</v>
      </c>
      <c r="H339" s="9" t="s">
        <v>165</v>
      </c>
      <c r="I339" s="11" t="n">
        <v>43787</v>
      </c>
      <c r="J339" s="10" t="s">
        <v>970</v>
      </c>
      <c r="K339" s="10" t="s">
        <v>25</v>
      </c>
      <c r="L339" s="9"/>
      <c r="M339" s="10" t="s">
        <v>26</v>
      </c>
      <c r="N339" s="8"/>
    </row>
    <row r="340" customFormat="false" ht="54" hidden="false" customHeight="false" outlineLevel="0" collapsed="false">
      <c r="A340" s="9" t="s">
        <v>1040</v>
      </c>
      <c r="B340" s="9" t="n">
        <v>19</v>
      </c>
      <c r="C340" s="10" t="s">
        <v>1030</v>
      </c>
      <c r="D340" s="10" t="s">
        <v>1041</v>
      </c>
      <c r="E340" s="10" t="s">
        <v>727</v>
      </c>
      <c r="F340" s="10" t="s">
        <v>21</v>
      </c>
      <c r="G340" s="10" t="s">
        <v>1042</v>
      </c>
      <c r="H340" s="9" t="s">
        <v>456</v>
      </c>
      <c r="I340" s="11" t="n">
        <v>43885</v>
      </c>
      <c r="J340" s="10" t="s">
        <v>970</v>
      </c>
      <c r="K340" s="10" t="s">
        <v>25</v>
      </c>
      <c r="L340" s="9"/>
      <c r="M340" s="10" t="s">
        <v>26</v>
      </c>
      <c r="N340" s="8"/>
    </row>
    <row r="341" customFormat="false" ht="81" hidden="false" customHeight="false" outlineLevel="0" collapsed="false">
      <c r="A341" s="9" t="s">
        <v>1043</v>
      </c>
      <c r="B341" s="9" t="n">
        <v>20</v>
      </c>
      <c r="C341" s="10" t="s">
        <v>976</v>
      </c>
      <c r="D341" s="10" t="s">
        <v>977</v>
      </c>
      <c r="E341" s="10" t="s">
        <v>370</v>
      </c>
      <c r="F341" s="10" t="s">
        <v>21</v>
      </c>
      <c r="G341" s="10" t="s">
        <v>1044</v>
      </c>
      <c r="H341" s="9" t="s">
        <v>211</v>
      </c>
      <c r="I341" s="11" t="n">
        <v>43808</v>
      </c>
      <c r="J341" s="10" t="s">
        <v>970</v>
      </c>
      <c r="K341" s="10" t="s">
        <v>25</v>
      </c>
      <c r="L341" s="9"/>
      <c r="M341" s="10" t="s">
        <v>26</v>
      </c>
      <c r="N341" s="8"/>
    </row>
    <row r="342" customFormat="false" ht="14.2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</row>
    <row r="343" customFormat="false" ht="22.5" hidden="false" customHeight="true" outlineLevel="0" collapsed="false">
      <c r="A343" s="3" t="s">
        <v>1045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92" hidden="false" customHeight="true" outlineLevel="0" collapsed="false">
      <c r="A344" s="4" t="s">
        <v>1046</v>
      </c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40.5" hidden="false" customHeight="false" outlineLevel="0" collapsed="false">
      <c r="A345" s="5" t="s">
        <v>3</v>
      </c>
      <c r="B345" s="5" t="s">
        <v>4</v>
      </c>
      <c r="C345" s="5" t="s">
        <v>5</v>
      </c>
      <c r="D345" s="5" t="s">
        <v>6</v>
      </c>
      <c r="E345" s="5" t="s">
        <v>7</v>
      </c>
      <c r="F345" s="5" t="s">
        <v>8</v>
      </c>
      <c r="G345" s="6" t="s">
        <v>9</v>
      </c>
      <c r="H345" s="5" t="s">
        <v>10</v>
      </c>
      <c r="I345" s="7" t="s">
        <v>11</v>
      </c>
      <c r="J345" s="5" t="s">
        <v>12</v>
      </c>
      <c r="K345" s="8" t="s">
        <v>13</v>
      </c>
      <c r="L345" s="8" t="s">
        <v>14</v>
      </c>
      <c r="M345" s="5" t="s">
        <v>15</v>
      </c>
      <c r="N345" s="8" t="s">
        <v>16</v>
      </c>
    </row>
    <row r="346" customFormat="false" ht="67.5" hidden="false" customHeight="false" outlineLevel="0" collapsed="false">
      <c r="A346" s="9" t="s">
        <v>1047</v>
      </c>
      <c r="B346" s="9" t="n">
        <v>1</v>
      </c>
      <c r="C346" s="10" t="s">
        <v>1048</v>
      </c>
      <c r="D346" s="10" t="s">
        <v>1049</v>
      </c>
      <c r="E346" s="10" t="s">
        <v>20</v>
      </c>
      <c r="F346" s="10" t="s">
        <v>21</v>
      </c>
      <c r="G346" s="10" t="s">
        <v>1050</v>
      </c>
      <c r="H346" s="9" t="s">
        <v>1051</v>
      </c>
      <c r="I346" s="11" t="n">
        <v>43732</v>
      </c>
      <c r="J346" s="10" t="s">
        <v>1052</v>
      </c>
      <c r="K346" s="10" t="s">
        <v>25</v>
      </c>
      <c r="L346" s="9"/>
      <c r="M346" s="10" t="s">
        <v>26</v>
      </c>
      <c r="N346" s="8"/>
    </row>
    <row r="347" customFormat="false" ht="67.5" hidden="false" customHeight="false" outlineLevel="0" collapsed="false">
      <c r="A347" s="9" t="s">
        <v>1053</v>
      </c>
      <c r="B347" s="9" t="n">
        <v>2</v>
      </c>
      <c r="C347" s="10" t="s">
        <v>1054</v>
      </c>
      <c r="D347" s="10" t="s">
        <v>1055</v>
      </c>
      <c r="E347" s="10" t="s">
        <v>496</v>
      </c>
      <c r="F347" s="10" t="s">
        <v>21</v>
      </c>
      <c r="G347" s="10" t="s">
        <v>1056</v>
      </c>
      <c r="H347" s="10" t="s">
        <v>829</v>
      </c>
      <c r="I347" s="11" t="n">
        <v>43832</v>
      </c>
      <c r="J347" s="10" t="s">
        <v>1052</v>
      </c>
      <c r="K347" s="10" t="s">
        <v>25</v>
      </c>
      <c r="L347" s="9"/>
      <c r="M347" s="10" t="s">
        <v>26</v>
      </c>
      <c r="N347" s="8"/>
    </row>
    <row r="348" customFormat="false" ht="67.5" hidden="false" customHeight="false" outlineLevel="0" collapsed="false">
      <c r="A348" s="9" t="s">
        <v>1057</v>
      </c>
      <c r="B348" s="9" t="n">
        <v>3</v>
      </c>
      <c r="C348" s="10" t="s">
        <v>1058</v>
      </c>
      <c r="D348" s="10" t="s">
        <v>1059</v>
      </c>
      <c r="E348" s="10" t="s">
        <v>20</v>
      </c>
      <c r="F348" s="10" t="s">
        <v>21</v>
      </c>
      <c r="G348" s="10" t="s">
        <v>1060</v>
      </c>
      <c r="H348" s="9" t="s">
        <v>211</v>
      </c>
      <c r="I348" s="11" t="n">
        <v>43812</v>
      </c>
      <c r="J348" s="10" t="s">
        <v>1052</v>
      </c>
      <c r="K348" s="10" t="s">
        <v>25</v>
      </c>
      <c r="L348" s="9"/>
      <c r="M348" s="10" t="s">
        <v>26</v>
      </c>
      <c r="N348" s="8"/>
    </row>
    <row r="349" customFormat="false" ht="67.5" hidden="false" customHeight="false" outlineLevel="0" collapsed="false">
      <c r="A349" s="9" t="s">
        <v>1061</v>
      </c>
      <c r="B349" s="9" t="n">
        <v>4</v>
      </c>
      <c r="C349" s="10" t="s">
        <v>1062</v>
      </c>
      <c r="D349" s="10" t="s">
        <v>1063</v>
      </c>
      <c r="E349" s="10" t="s">
        <v>496</v>
      </c>
      <c r="F349" s="10" t="s">
        <v>21</v>
      </c>
      <c r="G349" s="10" t="s">
        <v>1064</v>
      </c>
      <c r="H349" s="10" t="s">
        <v>829</v>
      </c>
      <c r="I349" s="11" t="n">
        <v>43894</v>
      </c>
      <c r="J349" s="10" t="s">
        <v>1052</v>
      </c>
      <c r="K349" s="10" t="s">
        <v>25</v>
      </c>
      <c r="L349" s="9"/>
      <c r="M349" s="10" t="s">
        <v>26</v>
      </c>
      <c r="N349" s="8"/>
    </row>
    <row r="350" customFormat="false" ht="67.5" hidden="false" customHeight="false" outlineLevel="0" collapsed="false">
      <c r="A350" s="9" t="s">
        <v>1065</v>
      </c>
      <c r="B350" s="9" t="n">
        <v>5</v>
      </c>
      <c r="C350" s="10" t="s">
        <v>1066</v>
      </c>
      <c r="D350" s="10" t="s">
        <v>1067</v>
      </c>
      <c r="E350" s="10" t="s">
        <v>114</v>
      </c>
      <c r="F350" s="10" t="s">
        <v>21</v>
      </c>
      <c r="G350" s="10" t="s">
        <v>1068</v>
      </c>
      <c r="H350" s="9" t="s">
        <v>152</v>
      </c>
      <c r="I350" s="11" t="n">
        <v>43817</v>
      </c>
      <c r="J350" s="10" t="s">
        <v>1052</v>
      </c>
      <c r="K350" s="10" t="s">
        <v>25</v>
      </c>
      <c r="L350" s="9"/>
      <c r="M350" s="10" t="s">
        <v>26</v>
      </c>
      <c r="N350" s="8"/>
    </row>
    <row r="351" customFormat="false" ht="81" hidden="false" customHeight="false" outlineLevel="0" collapsed="false">
      <c r="A351" s="9" t="s">
        <v>1069</v>
      </c>
      <c r="B351" s="9" t="n">
        <v>6</v>
      </c>
      <c r="C351" s="10" t="s">
        <v>1070</v>
      </c>
      <c r="D351" s="10" t="s">
        <v>1071</v>
      </c>
      <c r="E351" s="10" t="s">
        <v>124</v>
      </c>
      <c r="F351" s="10" t="s">
        <v>21</v>
      </c>
      <c r="G351" s="10" t="s">
        <v>1072</v>
      </c>
      <c r="H351" s="9" t="s">
        <v>143</v>
      </c>
      <c r="I351" s="11" t="n">
        <v>43887</v>
      </c>
      <c r="J351" s="10" t="s">
        <v>1052</v>
      </c>
      <c r="K351" s="10" t="s">
        <v>25</v>
      </c>
      <c r="L351" s="9"/>
      <c r="M351" s="10" t="s">
        <v>26</v>
      </c>
      <c r="N351" s="8"/>
    </row>
    <row r="352" customFormat="false" ht="81" hidden="false" customHeight="false" outlineLevel="0" collapsed="false">
      <c r="A352" s="9" t="s">
        <v>1073</v>
      </c>
      <c r="B352" s="9" t="n">
        <v>7</v>
      </c>
      <c r="C352" s="10" t="s">
        <v>1074</v>
      </c>
      <c r="D352" s="10" t="s">
        <v>1075</v>
      </c>
      <c r="E352" s="10" t="s">
        <v>1076</v>
      </c>
      <c r="F352" s="10" t="s">
        <v>21</v>
      </c>
      <c r="G352" s="10" t="s">
        <v>1077</v>
      </c>
      <c r="H352" s="9" t="s">
        <v>1078</v>
      </c>
      <c r="I352" s="11" t="n">
        <v>43878</v>
      </c>
      <c r="J352" s="10" t="s">
        <v>1052</v>
      </c>
      <c r="K352" s="10" t="s">
        <v>25</v>
      </c>
      <c r="L352" s="9"/>
      <c r="M352" s="10" t="s">
        <v>26</v>
      </c>
      <c r="N352" s="8"/>
    </row>
    <row r="353" customFormat="false" ht="54" hidden="false" customHeight="false" outlineLevel="0" collapsed="false">
      <c r="A353" s="9" t="s">
        <v>1079</v>
      </c>
      <c r="B353" s="9" t="n">
        <v>8</v>
      </c>
      <c r="C353" s="10" t="s">
        <v>1030</v>
      </c>
      <c r="D353" s="10" t="s">
        <v>1041</v>
      </c>
      <c r="E353" s="10" t="s">
        <v>191</v>
      </c>
      <c r="F353" s="10" t="s">
        <v>21</v>
      </c>
      <c r="G353" s="10" t="s">
        <v>1080</v>
      </c>
      <c r="H353" s="9" t="s">
        <v>736</v>
      </c>
      <c r="I353" s="11" t="n">
        <v>43898</v>
      </c>
      <c r="J353" s="10" t="s">
        <v>1052</v>
      </c>
      <c r="K353" s="10" t="s">
        <v>25</v>
      </c>
      <c r="L353" s="9"/>
      <c r="M353" s="10" t="s">
        <v>26</v>
      </c>
      <c r="N353" s="8"/>
    </row>
    <row r="354" customFormat="false" ht="54" hidden="false" customHeight="false" outlineLevel="0" collapsed="false">
      <c r="A354" s="9" t="s">
        <v>1081</v>
      </c>
      <c r="B354" s="9" t="n">
        <v>9</v>
      </c>
      <c r="C354" s="10" t="s">
        <v>1030</v>
      </c>
      <c r="D354" s="10" t="s">
        <v>1041</v>
      </c>
      <c r="E354" s="10" t="s">
        <v>191</v>
      </c>
      <c r="F354" s="10" t="s">
        <v>21</v>
      </c>
      <c r="G354" s="10" t="s">
        <v>1082</v>
      </c>
      <c r="H354" s="9" t="s">
        <v>736</v>
      </c>
      <c r="I354" s="11" t="n">
        <v>43918</v>
      </c>
      <c r="J354" s="10" t="s">
        <v>1052</v>
      </c>
      <c r="K354" s="10" t="s">
        <v>25</v>
      </c>
      <c r="L354" s="9"/>
      <c r="M354" s="10" t="s">
        <v>26</v>
      </c>
      <c r="N354" s="8"/>
    </row>
    <row r="355" customFormat="false" ht="67.5" hidden="false" customHeight="false" outlineLevel="0" collapsed="false">
      <c r="A355" s="9" t="s">
        <v>1083</v>
      </c>
      <c r="B355" s="9" t="n">
        <v>10</v>
      </c>
      <c r="C355" s="10" t="s">
        <v>1084</v>
      </c>
      <c r="D355" s="10" t="s">
        <v>1085</v>
      </c>
      <c r="E355" s="10" t="s">
        <v>150</v>
      </c>
      <c r="F355" s="10" t="s">
        <v>21</v>
      </c>
      <c r="G355" s="10" t="s">
        <v>1072</v>
      </c>
      <c r="H355" s="9" t="s">
        <v>143</v>
      </c>
      <c r="I355" s="11" t="n">
        <v>43792</v>
      </c>
      <c r="J355" s="10" t="s">
        <v>1052</v>
      </c>
      <c r="K355" s="10" t="s">
        <v>25</v>
      </c>
      <c r="L355" s="9"/>
      <c r="M355" s="10" t="s">
        <v>26</v>
      </c>
      <c r="N355" s="8"/>
    </row>
    <row r="356" customFormat="false" ht="67.5" hidden="false" customHeight="false" outlineLevel="0" collapsed="false">
      <c r="A356" s="9" t="s">
        <v>1086</v>
      </c>
      <c r="B356" s="9" t="n">
        <v>11</v>
      </c>
      <c r="C356" s="10" t="s">
        <v>1087</v>
      </c>
      <c r="D356" s="10" t="s">
        <v>1088</v>
      </c>
      <c r="E356" s="10" t="s">
        <v>150</v>
      </c>
      <c r="F356" s="10" t="s">
        <v>21</v>
      </c>
      <c r="G356" s="10" t="s">
        <v>1089</v>
      </c>
      <c r="H356" s="9" t="s">
        <v>95</v>
      </c>
      <c r="I356" s="11" t="n">
        <v>43807</v>
      </c>
      <c r="J356" s="10" t="s">
        <v>1052</v>
      </c>
      <c r="K356" s="10" t="s">
        <v>25</v>
      </c>
      <c r="L356" s="9"/>
      <c r="M356" s="10" t="s">
        <v>26</v>
      </c>
      <c r="N356" s="8"/>
    </row>
    <row r="357" customFormat="false" ht="67.5" hidden="false" customHeight="false" outlineLevel="0" collapsed="false">
      <c r="A357" s="9" t="s">
        <v>1090</v>
      </c>
      <c r="B357" s="9" t="n">
        <v>12</v>
      </c>
      <c r="C357" s="10" t="s">
        <v>1087</v>
      </c>
      <c r="D357" s="10" t="s">
        <v>1088</v>
      </c>
      <c r="E357" s="10" t="s">
        <v>150</v>
      </c>
      <c r="F357" s="10" t="s">
        <v>21</v>
      </c>
      <c r="G357" s="10" t="s">
        <v>1091</v>
      </c>
      <c r="H357" s="9" t="s">
        <v>106</v>
      </c>
      <c r="I357" s="11" t="n">
        <v>43779</v>
      </c>
      <c r="J357" s="10" t="s">
        <v>1052</v>
      </c>
      <c r="K357" s="10" t="s">
        <v>25</v>
      </c>
      <c r="L357" s="9"/>
      <c r="M357" s="10" t="s">
        <v>26</v>
      </c>
      <c r="N357" s="8"/>
    </row>
    <row r="358" customFormat="false" ht="67.5" hidden="false" customHeight="false" outlineLevel="0" collapsed="false">
      <c r="A358" s="9" t="s">
        <v>1092</v>
      </c>
      <c r="B358" s="9" t="n">
        <v>13</v>
      </c>
      <c r="C358" s="10" t="s">
        <v>1087</v>
      </c>
      <c r="D358" s="10" t="s">
        <v>1088</v>
      </c>
      <c r="E358" s="10" t="s">
        <v>150</v>
      </c>
      <c r="F358" s="10" t="s">
        <v>21</v>
      </c>
      <c r="G358" s="10" t="s">
        <v>1093</v>
      </c>
      <c r="H358" s="9" t="s">
        <v>106</v>
      </c>
      <c r="I358" s="11" t="n">
        <v>43779</v>
      </c>
      <c r="J358" s="10" t="s">
        <v>1052</v>
      </c>
      <c r="K358" s="10" t="s">
        <v>25</v>
      </c>
      <c r="L358" s="9"/>
      <c r="M358" s="10" t="s">
        <v>26</v>
      </c>
      <c r="N358" s="8"/>
    </row>
    <row r="359" customFormat="false" ht="67.5" hidden="false" customHeight="false" outlineLevel="0" collapsed="false">
      <c r="A359" s="9" t="s">
        <v>1094</v>
      </c>
      <c r="B359" s="9" t="n">
        <v>14</v>
      </c>
      <c r="C359" s="10" t="s">
        <v>1095</v>
      </c>
      <c r="D359" s="10" t="s">
        <v>1096</v>
      </c>
      <c r="E359" s="10" t="s">
        <v>361</v>
      </c>
      <c r="F359" s="10" t="s">
        <v>21</v>
      </c>
      <c r="G359" s="10" t="s">
        <v>1097</v>
      </c>
      <c r="H359" s="9" t="s">
        <v>1098</v>
      </c>
      <c r="I359" s="11" t="n">
        <v>43818</v>
      </c>
      <c r="J359" s="10" t="s">
        <v>1052</v>
      </c>
      <c r="K359" s="10" t="s">
        <v>25</v>
      </c>
      <c r="L359" s="9"/>
      <c r="M359" s="10" t="s">
        <v>26</v>
      </c>
      <c r="N359" s="8"/>
    </row>
    <row r="360" customFormat="false" ht="67.5" hidden="false" customHeight="false" outlineLevel="0" collapsed="false">
      <c r="A360" s="9" t="s">
        <v>1099</v>
      </c>
      <c r="B360" s="9" t="n">
        <v>15</v>
      </c>
      <c r="C360" s="10" t="s">
        <v>1095</v>
      </c>
      <c r="D360" s="10" t="s">
        <v>1096</v>
      </c>
      <c r="E360" s="10" t="s">
        <v>361</v>
      </c>
      <c r="F360" s="10" t="s">
        <v>21</v>
      </c>
      <c r="G360" s="10" t="s">
        <v>1100</v>
      </c>
      <c r="H360" s="9" t="s">
        <v>1098</v>
      </c>
      <c r="I360" s="11" t="n">
        <v>43817</v>
      </c>
      <c r="J360" s="10" t="s">
        <v>1052</v>
      </c>
      <c r="K360" s="10" t="s">
        <v>25</v>
      </c>
      <c r="L360" s="9"/>
      <c r="M360" s="10" t="s">
        <v>26</v>
      </c>
      <c r="N360" s="8"/>
    </row>
    <row r="361" customFormat="false" ht="67.5" hidden="false" customHeight="false" outlineLevel="0" collapsed="false">
      <c r="A361" s="9" t="s">
        <v>1101</v>
      </c>
      <c r="B361" s="9" t="n">
        <v>16</v>
      </c>
      <c r="C361" s="10" t="s">
        <v>1095</v>
      </c>
      <c r="D361" s="10" t="s">
        <v>1096</v>
      </c>
      <c r="E361" s="10" t="s">
        <v>361</v>
      </c>
      <c r="F361" s="10" t="s">
        <v>21</v>
      </c>
      <c r="G361" s="10" t="s">
        <v>1102</v>
      </c>
      <c r="H361" s="9" t="s">
        <v>1098</v>
      </c>
      <c r="I361" s="11" t="n">
        <v>43709</v>
      </c>
      <c r="J361" s="10" t="s">
        <v>1052</v>
      </c>
      <c r="K361" s="10" t="s">
        <v>25</v>
      </c>
      <c r="L361" s="9"/>
      <c r="M361" s="10" t="s">
        <v>26</v>
      </c>
      <c r="N361" s="8"/>
    </row>
    <row r="362" customFormat="false" ht="67.5" hidden="false" customHeight="false" outlineLevel="0" collapsed="false">
      <c r="A362" s="9" t="s">
        <v>1103</v>
      </c>
      <c r="B362" s="9" t="n">
        <v>17</v>
      </c>
      <c r="C362" s="10" t="s">
        <v>1104</v>
      </c>
      <c r="D362" s="10" t="s">
        <v>1105</v>
      </c>
      <c r="E362" s="10" t="s">
        <v>51</v>
      </c>
      <c r="F362" s="10" t="s">
        <v>21</v>
      </c>
      <c r="G362" s="10" t="s">
        <v>1106</v>
      </c>
      <c r="H362" s="9" t="s">
        <v>985</v>
      </c>
      <c r="I362" s="11" t="n">
        <v>43908</v>
      </c>
      <c r="J362" s="10" t="s">
        <v>1052</v>
      </c>
      <c r="K362" s="10" t="s">
        <v>25</v>
      </c>
      <c r="L362" s="9"/>
      <c r="M362" s="10" t="s">
        <v>26</v>
      </c>
      <c r="N362" s="8"/>
    </row>
    <row r="363" customFormat="false" ht="67.5" hidden="false" customHeight="false" outlineLevel="0" collapsed="false">
      <c r="A363" s="9" t="s">
        <v>1107</v>
      </c>
      <c r="B363" s="9" t="n">
        <v>18</v>
      </c>
      <c r="C363" s="10" t="s">
        <v>1108</v>
      </c>
      <c r="D363" s="10" t="s">
        <v>1109</v>
      </c>
      <c r="E363" s="10" t="s">
        <v>361</v>
      </c>
      <c r="F363" s="10" t="s">
        <v>21</v>
      </c>
      <c r="G363" s="10" t="s">
        <v>1110</v>
      </c>
      <c r="H363" s="10" t="s">
        <v>41</v>
      </c>
      <c r="I363" s="11" t="n">
        <v>43784</v>
      </c>
      <c r="J363" s="10" t="s">
        <v>1052</v>
      </c>
      <c r="K363" s="10" t="s">
        <v>25</v>
      </c>
      <c r="L363" s="9"/>
      <c r="M363" s="10" t="s">
        <v>26</v>
      </c>
      <c r="N363" s="8"/>
    </row>
    <row r="364" customFormat="false" ht="67.5" hidden="false" customHeight="false" outlineLevel="0" collapsed="false">
      <c r="A364" s="9" t="s">
        <v>1111</v>
      </c>
      <c r="B364" s="9" t="n">
        <v>19</v>
      </c>
      <c r="C364" s="10" t="s">
        <v>1108</v>
      </c>
      <c r="D364" s="10" t="s">
        <v>1109</v>
      </c>
      <c r="E364" s="10" t="s">
        <v>361</v>
      </c>
      <c r="F364" s="10" t="s">
        <v>21</v>
      </c>
      <c r="G364" s="10" t="s">
        <v>1112</v>
      </c>
      <c r="H364" s="10" t="s">
        <v>41</v>
      </c>
      <c r="I364" s="11" t="n">
        <v>43784</v>
      </c>
      <c r="J364" s="10" t="s">
        <v>1052</v>
      </c>
      <c r="K364" s="10" t="s">
        <v>25</v>
      </c>
      <c r="L364" s="9"/>
      <c r="M364" s="10" t="s">
        <v>26</v>
      </c>
      <c r="N364" s="8"/>
    </row>
    <row r="365" customFormat="false" ht="67.5" hidden="false" customHeight="false" outlineLevel="0" collapsed="false">
      <c r="A365" s="9" t="s">
        <v>1113</v>
      </c>
      <c r="B365" s="9" t="n">
        <v>20</v>
      </c>
      <c r="C365" s="10" t="s">
        <v>1114</v>
      </c>
      <c r="D365" s="10" t="s">
        <v>1115</v>
      </c>
      <c r="E365" s="10" t="s">
        <v>361</v>
      </c>
      <c r="F365" s="10" t="s">
        <v>21</v>
      </c>
      <c r="G365" s="10" t="s">
        <v>1116</v>
      </c>
      <c r="H365" s="10" t="s">
        <v>41</v>
      </c>
      <c r="I365" s="11" t="n">
        <v>43800</v>
      </c>
      <c r="J365" s="10" t="s">
        <v>1052</v>
      </c>
      <c r="K365" s="10" t="s">
        <v>25</v>
      </c>
      <c r="L365" s="9"/>
      <c r="M365" s="10" t="s">
        <v>26</v>
      </c>
      <c r="N365" s="8"/>
    </row>
    <row r="366" customFormat="false" ht="14.2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</row>
    <row r="367" customFormat="false" ht="22.5" hidden="false" customHeight="true" outlineLevel="0" collapsed="false">
      <c r="A367" s="3" t="s">
        <v>11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99" hidden="false" customHeight="true" outlineLevel="0" collapsed="false">
      <c r="A368" s="4" t="s">
        <v>1118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40.5" hidden="false" customHeight="false" outlineLevel="0" collapsed="false">
      <c r="A369" s="5" t="s">
        <v>3</v>
      </c>
      <c r="B369" s="5" t="s">
        <v>4</v>
      </c>
      <c r="C369" s="5" t="s">
        <v>5</v>
      </c>
      <c r="D369" s="5" t="s">
        <v>6</v>
      </c>
      <c r="E369" s="5" t="s">
        <v>7</v>
      </c>
      <c r="F369" s="5" t="s">
        <v>8</v>
      </c>
      <c r="G369" s="6" t="s">
        <v>9</v>
      </c>
      <c r="H369" s="5" t="s">
        <v>10</v>
      </c>
      <c r="I369" s="7" t="s">
        <v>11</v>
      </c>
      <c r="J369" s="5" t="s">
        <v>12</v>
      </c>
      <c r="K369" s="8" t="s">
        <v>13</v>
      </c>
      <c r="L369" s="8" t="s">
        <v>14</v>
      </c>
      <c r="M369" s="5" t="s">
        <v>15</v>
      </c>
      <c r="N369" s="8" t="s">
        <v>16</v>
      </c>
    </row>
    <row r="370" customFormat="false" ht="54" hidden="false" customHeight="false" outlineLevel="0" collapsed="false">
      <c r="A370" s="9" t="s">
        <v>1119</v>
      </c>
      <c r="B370" s="9" t="n">
        <v>1</v>
      </c>
      <c r="C370" s="10" t="s">
        <v>1120</v>
      </c>
      <c r="D370" s="10" t="s">
        <v>1121</v>
      </c>
      <c r="E370" s="10" t="s">
        <v>240</v>
      </c>
      <c r="F370" s="10" t="s">
        <v>21</v>
      </c>
      <c r="G370" s="10" t="s">
        <v>1122</v>
      </c>
      <c r="H370" s="9" t="s">
        <v>520</v>
      </c>
      <c r="I370" s="11" t="n">
        <v>43834</v>
      </c>
      <c r="J370" s="10" t="s">
        <v>1123</v>
      </c>
      <c r="K370" s="10" t="s">
        <v>25</v>
      </c>
      <c r="L370" s="9"/>
      <c r="M370" s="10" t="s">
        <v>26</v>
      </c>
      <c r="N370" s="8"/>
    </row>
    <row r="371" customFormat="false" ht="54" hidden="false" customHeight="false" outlineLevel="0" collapsed="false">
      <c r="A371" s="9" t="s">
        <v>1124</v>
      </c>
      <c r="B371" s="9" t="n">
        <v>2</v>
      </c>
      <c r="C371" s="10" t="s">
        <v>1125</v>
      </c>
      <c r="D371" s="10" t="s">
        <v>1126</v>
      </c>
      <c r="E371" s="10" t="s">
        <v>215</v>
      </c>
      <c r="F371" s="10" t="s">
        <v>21</v>
      </c>
      <c r="G371" s="10" t="s">
        <v>1127</v>
      </c>
      <c r="H371" s="9" t="s">
        <v>152</v>
      </c>
      <c r="I371" s="11" t="n">
        <v>43898</v>
      </c>
      <c r="J371" s="10" t="s">
        <v>1123</v>
      </c>
      <c r="K371" s="10" t="s">
        <v>25</v>
      </c>
      <c r="L371" s="9"/>
      <c r="M371" s="10" t="s">
        <v>26</v>
      </c>
      <c r="N371" s="8"/>
    </row>
    <row r="372" customFormat="false" ht="67.5" hidden="false" customHeight="false" outlineLevel="0" collapsed="false">
      <c r="A372" s="9" t="s">
        <v>1128</v>
      </c>
      <c r="B372" s="9" t="n">
        <v>3</v>
      </c>
      <c r="C372" s="10" t="s">
        <v>1129</v>
      </c>
      <c r="D372" s="10" t="s">
        <v>1130</v>
      </c>
      <c r="E372" s="10" t="s">
        <v>496</v>
      </c>
      <c r="F372" s="10" t="s">
        <v>21</v>
      </c>
      <c r="G372" s="10" t="s">
        <v>1131</v>
      </c>
      <c r="H372" s="9" t="s">
        <v>221</v>
      </c>
      <c r="I372" s="11" t="n">
        <v>43928</v>
      </c>
      <c r="J372" s="10" t="s">
        <v>1123</v>
      </c>
      <c r="K372" s="10" t="s">
        <v>25</v>
      </c>
      <c r="L372" s="9"/>
      <c r="M372" s="10" t="s">
        <v>26</v>
      </c>
      <c r="N372" s="8"/>
    </row>
    <row r="373" customFormat="false" ht="67.5" hidden="false" customHeight="false" outlineLevel="0" collapsed="false">
      <c r="A373" s="9" t="s">
        <v>1132</v>
      </c>
      <c r="B373" s="9" t="n">
        <v>4</v>
      </c>
      <c r="C373" s="10" t="s">
        <v>1129</v>
      </c>
      <c r="D373" s="10" t="s">
        <v>1130</v>
      </c>
      <c r="E373" s="10" t="s">
        <v>496</v>
      </c>
      <c r="F373" s="10" t="s">
        <v>21</v>
      </c>
      <c r="G373" s="10" t="s">
        <v>1133</v>
      </c>
      <c r="H373" s="9" t="s">
        <v>1134</v>
      </c>
      <c r="I373" s="11" t="n">
        <v>43917</v>
      </c>
      <c r="J373" s="10" t="s">
        <v>1123</v>
      </c>
      <c r="K373" s="10" t="s">
        <v>25</v>
      </c>
      <c r="L373" s="9"/>
      <c r="M373" s="10" t="s">
        <v>26</v>
      </c>
      <c r="N373" s="8"/>
    </row>
    <row r="374" customFormat="false" ht="67.5" hidden="false" customHeight="false" outlineLevel="0" collapsed="false">
      <c r="A374" s="9" t="s">
        <v>1135</v>
      </c>
      <c r="B374" s="9" t="n">
        <v>5</v>
      </c>
      <c r="C374" s="10" t="s">
        <v>1129</v>
      </c>
      <c r="D374" s="10" t="s">
        <v>1130</v>
      </c>
      <c r="E374" s="10" t="s">
        <v>496</v>
      </c>
      <c r="F374" s="10" t="s">
        <v>21</v>
      </c>
      <c r="G374" s="10" t="s">
        <v>1133</v>
      </c>
      <c r="H374" s="9" t="s">
        <v>1134</v>
      </c>
      <c r="I374" s="11" t="n">
        <v>43831</v>
      </c>
      <c r="J374" s="10" t="s">
        <v>1123</v>
      </c>
      <c r="K374" s="10" t="s">
        <v>25</v>
      </c>
      <c r="L374" s="9"/>
      <c r="M374" s="10" t="s">
        <v>26</v>
      </c>
      <c r="N374" s="8"/>
    </row>
    <row r="375" customFormat="false" ht="67.5" hidden="false" customHeight="false" outlineLevel="0" collapsed="false">
      <c r="A375" s="9" t="s">
        <v>1136</v>
      </c>
      <c r="B375" s="9" t="n">
        <v>6</v>
      </c>
      <c r="C375" s="10" t="s">
        <v>1137</v>
      </c>
      <c r="D375" s="10" t="s">
        <v>1138</v>
      </c>
      <c r="E375" s="10" t="s">
        <v>496</v>
      </c>
      <c r="F375" s="10" t="s">
        <v>21</v>
      </c>
      <c r="G375" s="10" t="s">
        <v>1133</v>
      </c>
      <c r="H375" s="9" t="s">
        <v>774</v>
      </c>
      <c r="I375" s="11" t="n">
        <v>43915</v>
      </c>
      <c r="J375" s="10" t="s">
        <v>1123</v>
      </c>
      <c r="K375" s="10" t="s">
        <v>25</v>
      </c>
      <c r="L375" s="9"/>
      <c r="M375" s="10" t="s">
        <v>26</v>
      </c>
      <c r="N375" s="8"/>
    </row>
    <row r="376" customFormat="false" ht="67.5" hidden="false" customHeight="false" outlineLevel="0" collapsed="false">
      <c r="A376" s="9" t="s">
        <v>1139</v>
      </c>
      <c r="B376" s="9" t="n">
        <v>7</v>
      </c>
      <c r="C376" s="10" t="s">
        <v>1137</v>
      </c>
      <c r="D376" s="10" t="s">
        <v>1138</v>
      </c>
      <c r="E376" s="10" t="s">
        <v>496</v>
      </c>
      <c r="F376" s="10" t="s">
        <v>21</v>
      </c>
      <c r="G376" s="10" t="s">
        <v>1140</v>
      </c>
      <c r="H376" s="9" t="s">
        <v>1141</v>
      </c>
      <c r="I376" s="11" t="n">
        <v>43887</v>
      </c>
      <c r="J376" s="10" t="s">
        <v>1123</v>
      </c>
      <c r="K376" s="10" t="s">
        <v>25</v>
      </c>
      <c r="L376" s="9"/>
      <c r="M376" s="10" t="s">
        <v>26</v>
      </c>
      <c r="N376" s="8"/>
    </row>
    <row r="377" customFormat="false" ht="67.5" hidden="false" customHeight="false" outlineLevel="0" collapsed="false">
      <c r="A377" s="9" t="s">
        <v>1142</v>
      </c>
      <c r="B377" s="9" t="n">
        <v>8</v>
      </c>
      <c r="C377" s="10" t="s">
        <v>1137</v>
      </c>
      <c r="D377" s="10" t="s">
        <v>1138</v>
      </c>
      <c r="E377" s="10" t="s">
        <v>496</v>
      </c>
      <c r="F377" s="10" t="s">
        <v>21</v>
      </c>
      <c r="G377" s="10" t="s">
        <v>1133</v>
      </c>
      <c r="H377" s="9" t="s">
        <v>106</v>
      </c>
      <c r="I377" s="11" t="n">
        <v>43941</v>
      </c>
      <c r="J377" s="10" t="s">
        <v>1123</v>
      </c>
      <c r="K377" s="10" t="s">
        <v>25</v>
      </c>
      <c r="L377" s="9"/>
      <c r="M377" s="10" t="s">
        <v>26</v>
      </c>
      <c r="N377" s="8"/>
    </row>
    <row r="378" customFormat="false" ht="81" hidden="false" customHeight="false" outlineLevel="0" collapsed="false">
      <c r="A378" s="9" t="s">
        <v>1143</v>
      </c>
      <c r="B378" s="9" t="n">
        <v>9</v>
      </c>
      <c r="C378" s="10" t="s">
        <v>1144</v>
      </c>
      <c r="D378" s="10" t="s">
        <v>1145</v>
      </c>
      <c r="E378" s="10" t="s">
        <v>633</v>
      </c>
      <c r="F378" s="10" t="s">
        <v>21</v>
      </c>
      <c r="G378" s="10" t="s">
        <v>1146</v>
      </c>
      <c r="H378" s="9" t="s">
        <v>960</v>
      </c>
      <c r="I378" s="11" t="n">
        <v>43891</v>
      </c>
      <c r="J378" s="10" t="s">
        <v>1123</v>
      </c>
      <c r="K378" s="10" t="s">
        <v>25</v>
      </c>
      <c r="L378" s="9"/>
      <c r="M378" s="10" t="s">
        <v>26</v>
      </c>
      <c r="N378" s="8"/>
    </row>
    <row r="379" customFormat="false" ht="67.5" hidden="false" customHeight="false" outlineLevel="0" collapsed="false">
      <c r="A379" s="9" t="s">
        <v>1147</v>
      </c>
      <c r="B379" s="9" t="n">
        <v>10</v>
      </c>
      <c r="C379" s="10" t="s">
        <v>1148</v>
      </c>
      <c r="D379" s="10" t="s">
        <v>1149</v>
      </c>
      <c r="E379" s="10" t="s">
        <v>253</v>
      </c>
      <c r="F379" s="10" t="s">
        <v>21</v>
      </c>
      <c r="G379" s="10" t="s">
        <v>1150</v>
      </c>
      <c r="H379" s="9" t="s">
        <v>1151</v>
      </c>
      <c r="I379" s="11" t="n">
        <v>43903</v>
      </c>
      <c r="J379" s="10" t="s">
        <v>1123</v>
      </c>
      <c r="K379" s="10" t="s">
        <v>25</v>
      </c>
      <c r="L379" s="9"/>
      <c r="M379" s="10" t="s">
        <v>26</v>
      </c>
      <c r="N379" s="8"/>
    </row>
    <row r="380" customFormat="false" ht="67.5" hidden="false" customHeight="false" outlineLevel="0" collapsed="false">
      <c r="A380" s="9" t="s">
        <v>1152</v>
      </c>
      <c r="B380" s="9" t="n">
        <v>11</v>
      </c>
      <c r="C380" s="10" t="s">
        <v>1153</v>
      </c>
      <c r="D380" s="10" t="s">
        <v>1154</v>
      </c>
      <c r="E380" s="10" t="s">
        <v>141</v>
      </c>
      <c r="F380" s="10" t="s">
        <v>21</v>
      </c>
      <c r="G380" s="10" t="s">
        <v>1155</v>
      </c>
      <c r="H380" s="9" t="s">
        <v>1156</v>
      </c>
      <c r="I380" s="11" t="n">
        <v>43892</v>
      </c>
      <c r="J380" s="10" t="s">
        <v>1123</v>
      </c>
      <c r="K380" s="10" t="s">
        <v>25</v>
      </c>
      <c r="L380" s="9"/>
      <c r="M380" s="10" t="s">
        <v>26</v>
      </c>
      <c r="N380" s="8"/>
    </row>
    <row r="381" customFormat="false" ht="67.5" hidden="false" customHeight="false" outlineLevel="0" collapsed="false">
      <c r="A381" s="9" t="s">
        <v>1157</v>
      </c>
      <c r="B381" s="9" t="n">
        <v>12</v>
      </c>
      <c r="C381" s="10" t="s">
        <v>1158</v>
      </c>
      <c r="D381" s="10" t="s">
        <v>1159</v>
      </c>
      <c r="E381" s="10" t="s">
        <v>513</v>
      </c>
      <c r="F381" s="10" t="s">
        <v>21</v>
      </c>
      <c r="G381" s="9" t="s">
        <v>1160</v>
      </c>
      <c r="H381" s="9" t="s">
        <v>296</v>
      </c>
      <c r="I381" s="11" t="n">
        <v>43909</v>
      </c>
      <c r="J381" s="10" t="s">
        <v>1123</v>
      </c>
      <c r="K381" s="10" t="s">
        <v>25</v>
      </c>
      <c r="L381" s="9"/>
      <c r="M381" s="10" t="s">
        <v>26</v>
      </c>
      <c r="N381" s="8"/>
    </row>
    <row r="382" customFormat="false" ht="67.5" hidden="false" customHeight="false" outlineLevel="0" collapsed="false">
      <c r="A382" s="9" t="s">
        <v>1161</v>
      </c>
      <c r="B382" s="9" t="n">
        <v>13</v>
      </c>
      <c r="C382" s="10" t="s">
        <v>670</v>
      </c>
      <c r="D382" s="10" t="s">
        <v>671</v>
      </c>
      <c r="E382" s="10" t="s">
        <v>556</v>
      </c>
      <c r="F382" s="10" t="s">
        <v>21</v>
      </c>
      <c r="G382" s="10" t="s">
        <v>1162</v>
      </c>
      <c r="H382" s="9" t="s">
        <v>644</v>
      </c>
      <c r="I382" s="11" t="n">
        <v>43910</v>
      </c>
      <c r="J382" s="10" t="s">
        <v>1123</v>
      </c>
      <c r="K382" s="10" t="s">
        <v>25</v>
      </c>
      <c r="L382" s="9"/>
      <c r="M382" s="10" t="s">
        <v>26</v>
      </c>
      <c r="N382" s="8"/>
    </row>
    <row r="383" customFormat="false" ht="81" hidden="false" customHeight="false" outlineLevel="0" collapsed="false">
      <c r="A383" s="9" t="s">
        <v>1163</v>
      </c>
      <c r="B383" s="9" t="n">
        <v>14</v>
      </c>
      <c r="C383" s="10" t="s">
        <v>1164</v>
      </c>
      <c r="D383" s="10" t="s">
        <v>1165</v>
      </c>
      <c r="E383" s="10" t="s">
        <v>197</v>
      </c>
      <c r="F383" s="10" t="s">
        <v>21</v>
      </c>
      <c r="G383" s="10" t="s">
        <v>1166</v>
      </c>
      <c r="H383" s="9" t="s">
        <v>868</v>
      </c>
      <c r="I383" s="11" t="n">
        <v>43899</v>
      </c>
      <c r="J383" s="10" t="s">
        <v>1123</v>
      </c>
      <c r="K383" s="10" t="s">
        <v>25</v>
      </c>
      <c r="L383" s="9"/>
      <c r="M383" s="10" t="s">
        <v>26</v>
      </c>
      <c r="N383" s="8"/>
    </row>
    <row r="384" customFormat="false" ht="67.5" hidden="false" customHeight="false" outlineLevel="0" collapsed="false">
      <c r="A384" s="9" t="s">
        <v>1167</v>
      </c>
      <c r="B384" s="9" t="n">
        <v>15</v>
      </c>
      <c r="C384" s="10" t="s">
        <v>670</v>
      </c>
      <c r="D384" s="10" t="s">
        <v>671</v>
      </c>
      <c r="E384" s="10" t="s">
        <v>556</v>
      </c>
      <c r="F384" s="10" t="s">
        <v>21</v>
      </c>
      <c r="G384" s="10" t="s">
        <v>1168</v>
      </c>
      <c r="H384" s="9" t="s">
        <v>296</v>
      </c>
      <c r="I384" s="11" t="n">
        <v>43910</v>
      </c>
      <c r="J384" s="10" t="s">
        <v>1123</v>
      </c>
      <c r="K384" s="10" t="s">
        <v>25</v>
      </c>
      <c r="L384" s="9"/>
      <c r="M384" s="10" t="s">
        <v>26</v>
      </c>
      <c r="N384" s="8"/>
    </row>
    <row r="385" customFormat="false" ht="81" hidden="false" customHeight="false" outlineLevel="0" collapsed="false">
      <c r="A385" s="9" t="s">
        <v>1169</v>
      </c>
      <c r="B385" s="9" t="n">
        <v>16</v>
      </c>
      <c r="C385" s="10" t="s">
        <v>1164</v>
      </c>
      <c r="D385" s="10" t="s">
        <v>1165</v>
      </c>
      <c r="E385" s="10" t="s">
        <v>197</v>
      </c>
      <c r="F385" s="10" t="s">
        <v>21</v>
      </c>
      <c r="G385" s="10" t="s">
        <v>1170</v>
      </c>
      <c r="H385" s="9" t="s">
        <v>868</v>
      </c>
      <c r="I385" s="11" t="n">
        <v>43899</v>
      </c>
      <c r="J385" s="10" t="s">
        <v>1123</v>
      </c>
      <c r="K385" s="10" t="s">
        <v>25</v>
      </c>
      <c r="L385" s="9"/>
      <c r="M385" s="10" t="s">
        <v>26</v>
      </c>
      <c r="N385" s="8"/>
    </row>
    <row r="386" customFormat="false" ht="67.5" hidden="false" customHeight="false" outlineLevel="0" collapsed="false">
      <c r="A386" s="9" t="s">
        <v>1171</v>
      </c>
      <c r="B386" s="9" t="n">
        <v>17</v>
      </c>
      <c r="C386" s="10" t="s">
        <v>1172</v>
      </c>
      <c r="D386" s="10" t="s">
        <v>1173</v>
      </c>
      <c r="E386" s="10" t="s">
        <v>169</v>
      </c>
      <c r="F386" s="10" t="s">
        <v>21</v>
      </c>
      <c r="G386" s="10" t="s">
        <v>1174</v>
      </c>
      <c r="H386" s="9" t="s">
        <v>1175</v>
      </c>
      <c r="I386" s="11" t="n">
        <v>43892</v>
      </c>
      <c r="J386" s="10" t="s">
        <v>1123</v>
      </c>
      <c r="K386" s="10" t="s">
        <v>25</v>
      </c>
      <c r="L386" s="9"/>
      <c r="M386" s="10" t="s">
        <v>26</v>
      </c>
      <c r="N386" s="8"/>
    </row>
    <row r="387" customFormat="false" ht="54" hidden="false" customHeight="false" outlineLevel="0" collapsed="false">
      <c r="A387" s="9" t="s">
        <v>1176</v>
      </c>
      <c r="B387" s="9" t="n">
        <v>18</v>
      </c>
      <c r="C387" s="10" t="s">
        <v>1177</v>
      </c>
      <c r="D387" s="10" t="s">
        <v>1178</v>
      </c>
      <c r="E387" s="10" t="s">
        <v>104</v>
      </c>
      <c r="F387" s="10" t="s">
        <v>21</v>
      </c>
      <c r="G387" s="10" t="s">
        <v>1179</v>
      </c>
      <c r="H387" s="9" t="s">
        <v>211</v>
      </c>
      <c r="I387" s="11" t="n">
        <v>43908</v>
      </c>
      <c r="J387" s="10" t="s">
        <v>1123</v>
      </c>
      <c r="K387" s="10" t="s">
        <v>25</v>
      </c>
      <c r="L387" s="9"/>
      <c r="M387" s="10" t="s">
        <v>26</v>
      </c>
      <c r="N387" s="8"/>
    </row>
    <row r="388" customFormat="false" ht="67.5" hidden="false" customHeight="false" outlineLevel="0" collapsed="false">
      <c r="A388" s="9" t="s">
        <v>1180</v>
      </c>
      <c r="B388" s="9" t="n">
        <v>19</v>
      </c>
      <c r="C388" s="10" t="s">
        <v>1181</v>
      </c>
      <c r="D388" s="10" t="s">
        <v>1182</v>
      </c>
      <c r="E388" s="10" t="s">
        <v>398</v>
      </c>
      <c r="F388" s="10" t="s">
        <v>21</v>
      </c>
      <c r="G388" s="10" t="s">
        <v>1183</v>
      </c>
      <c r="H388" s="9" t="s">
        <v>116</v>
      </c>
      <c r="I388" s="11" t="n">
        <v>43886</v>
      </c>
      <c r="J388" s="10" t="s">
        <v>1123</v>
      </c>
      <c r="K388" s="10" t="s">
        <v>25</v>
      </c>
      <c r="L388" s="9"/>
      <c r="M388" s="10" t="s">
        <v>26</v>
      </c>
      <c r="N388" s="8"/>
    </row>
    <row r="389" customFormat="false" ht="67.5" hidden="false" customHeight="false" outlineLevel="0" collapsed="false">
      <c r="A389" s="9" t="s">
        <v>1184</v>
      </c>
      <c r="B389" s="9" t="n">
        <v>20</v>
      </c>
      <c r="C389" s="10" t="s">
        <v>1181</v>
      </c>
      <c r="D389" s="10" t="s">
        <v>1182</v>
      </c>
      <c r="E389" s="10" t="s">
        <v>398</v>
      </c>
      <c r="F389" s="10" t="s">
        <v>21</v>
      </c>
      <c r="G389" s="10" t="s">
        <v>1185</v>
      </c>
      <c r="H389" s="9" t="s">
        <v>120</v>
      </c>
      <c r="I389" s="11" t="n">
        <v>43891</v>
      </c>
      <c r="J389" s="10" t="s">
        <v>1123</v>
      </c>
      <c r="K389" s="10" t="s">
        <v>25</v>
      </c>
      <c r="L389" s="9"/>
      <c r="M389" s="10" t="s">
        <v>26</v>
      </c>
      <c r="N389" s="8"/>
    </row>
    <row r="390" customFormat="false" ht="67.5" hidden="false" customHeight="false" outlineLevel="0" collapsed="false">
      <c r="A390" s="9" t="s">
        <v>1186</v>
      </c>
      <c r="B390" s="9" t="n">
        <v>21</v>
      </c>
      <c r="C390" s="10" t="s">
        <v>1187</v>
      </c>
      <c r="D390" s="10" t="s">
        <v>1188</v>
      </c>
      <c r="E390" s="10" t="s">
        <v>398</v>
      </c>
      <c r="F390" s="10" t="s">
        <v>21</v>
      </c>
      <c r="G390" s="10" t="s">
        <v>1189</v>
      </c>
      <c r="H390" s="9" t="s">
        <v>995</v>
      </c>
      <c r="I390" s="11" t="n">
        <v>43790</v>
      </c>
      <c r="J390" s="10" t="s">
        <v>1123</v>
      </c>
      <c r="K390" s="10" t="s">
        <v>25</v>
      </c>
      <c r="L390" s="9"/>
      <c r="M390" s="10" t="s">
        <v>26</v>
      </c>
      <c r="N390" s="8"/>
    </row>
    <row r="391" customFormat="false" ht="14.2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</row>
    <row r="392" customFormat="false" ht="22.5" hidden="false" customHeight="true" outlineLevel="0" collapsed="false">
      <c r="A392" s="3" t="s">
        <v>1190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92" hidden="false" customHeight="true" outlineLevel="0" collapsed="false">
      <c r="A393" s="4" t="s">
        <v>1191</v>
      </c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40.5" hidden="false" customHeight="false" outlineLevel="0" collapsed="false">
      <c r="A394" s="5" t="s">
        <v>3</v>
      </c>
      <c r="B394" s="5" t="s">
        <v>4</v>
      </c>
      <c r="C394" s="5" t="s">
        <v>5</v>
      </c>
      <c r="D394" s="5" t="s">
        <v>6</v>
      </c>
      <c r="E394" s="5" t="s">
        <v>7</v>
      </c>
      <c r="F394" s="5" t="s">
        <v>8</v>
      </c>
      <c r="G394" s="6" t="s">
        <v>9</v>
      </c>
      <c r="H394" s="5" t="s">
        <v>10</v>
      </c>
      <c r="I394" s="7" t="s">
        <v>11</v>
      </c>
      <c r="J394" s="5" t="s">
        <v>12</v>
      </c>
      <c r="K394" s="8" t="s">
        <v>13</v>
      </c>
      <c r="L394" s="8" t="s">
        <v>14</v>
      </c>
      <c r="M394" s="5" t="s">
        <v>15</v>
      </c>
      <c r="N394" s="8" t="s">
        <v>16</v>
      </c>
    </row>
    <row r="395" customFormat="false" ht="67.5" hidden="false" customHeight="false" outlineLevel="0" collapsed="false">
      <c r="A395" s="9" t="s">
        <v>1192</v>
      </c>
      <c r="B395" s="9" t="n">
        <v>1</v>
      </c>
      <c r="C395" s="10" t="s">
        <v>1193</v>
      </c>
      <c r="D395" s="10" t="s">
        <v>1194</v>
      </c>
      <c r="E395" s="10" t="s">
        <v>215</v>
      </c>
      <c r="F395" s="10" t="s">
        <v>21</v>
      </c>
      <c r="G395" s="10" t="s">
        <v>1195</v>
      </c>
      <c r="H395" s="9" t="s">
        <v>1196</v>
      </c>
      <c r="I395" s="11" t="n">
        <v>43842</v>
      </c>
      <c r="J395" s="10" t="s">
        <v>1197</v>
      </c>
      <c r="K395" s="10" t="s">
        <v>25</v>
      </c>
      <c r="L395" s="9"/>
      <c r="M395" s="10" t="s">
        <v>26</v>
      </c>
      <c r="N395" s="8"/>
    </row>
    <row r="396" customFormat="false" ht="81" hidden="false" customHeight="false" outlineLevel="0" collapsed="false">
      <c r="A396" s="9" t="s">
        <v>1198</v>
      </c>
      <c r="B396" s="9" t="n">
        <v>2</v>
      </c>
      <c r="C396" s="10" t="s">
        <v>1199</v>
      </c>
      <c r="D396" s="10" t="s">
        <v>1200</v>
      </c>
      <c r="E396" s="10" t="s">
        <v>240</v>
      </c>
      <c r="F396" s="10" t="s">
        <v>21</v>
      </c>
      <c r="G396" s="10" t="s">
        <v>1201</v>
      </c>
      <c r="H396" s="9" t="s">
        <v>520</v>
      </c>
      <c r="I396" s="11" t="n">
        <v>43960</v>
      </c>
      <c r="J396" s="10" t="s">
        <v>1197</v>
      </c>
      <c r="K396" s="10" t="s">
        <v>25</v>
      </c>
      <c r="L396" s="9"/>
      <c r="M396" s="10" t="s">
        <v>26</v>
      </c>
      <c r="N396" s="8"/>
    </row>
    <row r="397" customFormat="false" ht="67.5" hidden="false" customHeight="false" outlineLevel="0" collapsed="false">
      <c r="A397" s="9" t="s">
        <v>1202</v>
      </c>
      <c r="B397" s="9" t="n">
        <v>3</v>
      </c>
      <c r="C397" s="10" t="s">
        <v>1203</v>
      </c>
      <c r="D397" s="10" t="s">
        <v>1204</v>
      </c>
      <c r="E397" s="10" t="s">
        <v>240</v>
      </c>
      <c r="F397" s="10" t="s">
        <v>21</v>
      </c>
      <c r="G397" s="10" t="s">
        <v>1205</v>
      </c>
      <c r="H397" s="9" t="s">
        <v>1206</v>
      </c>
      <c r="I397" s="11" t="n">
        <v>43910</v>
      </c>
      <c r="J397" s="10" t="s">
        <v>1197</v>
      </c>
      <c r="K397" s="10" t="s">
        <v>25</v>
      </c>
      <c r="L397" s="9"/>
      <c r="M397" s="10" t="s">
        <v>26</v>
      </c>
      <c r="N397" s="8"/>
    </row>
    <row r="398" customFormat="false" ht="81" hidden="false" customHeight="false" outlineLevel="0" collapsed="false">
      <c r="A398" s="9" t="s">
        <v>1207</v>
      </c>
      <c r="B398" s="9" t="n">
        <v>4</v>
      </c>
      <c r="C398" s="10" t="s">
        <v>1208</v>
      </c>
      <c r="D398" s="10" t="s">
        <v>1209</v>
      </c>
      <c r="E398" s="10" t="s">
        <v>59</v>
      </c>
      <c r="F398" s="10" t="s">
        <v>21</v>
      </c>
      <c r="G398" s="10" t="s">
        <v>1210</v>
      </c>
      <c r="H398" s="9" t="s">
        <v>1211</v>
      </c>
      <c r="I398" s="11" t="n">
        <v>43931</v>
      </c>
      <c r="J398" s="10" t="s">
        <v>1197</v>
      </c>
      <c r="K398" s="10" t="s">
        <v>25</v>
      </c>
      <c r="L398" s="9"/>
      <c r="M398" s="10" t="s">
        <v>26</v>
      </c>
      <c r="N398" s="8"/>
    </row>
    <row r="399" customFormat="false" ht="81" hidden="false" customHeight="false" outlineLevel="0" collapsed="false">
      <c r="A399" s="9" t="s">
        <v>1212</v>
      </c>
      <c r="B399" s="9" t="n">
        <v>5</v>
      </c>
      <c r="C399" s="10" t="s">
        <v>1208</v>
      </c>
      <c r="D399" s="10" t="s">
        <v>1209</v>
      </c>
      <c r="E399" s="10" t="s">
        <v>59</v>
      </c>
      <c r="F399" s="10" t="s">
        <v>21</v>
      </c>
      <c r="G399" s="10" t="s">
        <v>1213</v>
      </c>
      <c r="H399" s="9" t="s">
        <v>1211</v>
      </c>
      <c r="I399" s="11" t="n">
        <v>43931</v>
      </c>
      <c r="J399" s="10" t="s">
        <v>1197</v>
      </c>
      <c r="K399" s="10" t="s">
        <v>25</v>
      </c>
      <c r="L399" s="9"/>
      <c r="M399" s="10" t="s">
        <v>26</v>
      </c>
      <c r="N399" s="8"/>
    </row>
    <row r="400" customFormat="false" ht="81" hidden="false" customHeight="false" outlineLevel="0" collapsed="false">
      <c r="A400" s="9" t="s">
        <v>1214</v>
      </c>
      <c r="B400" s="9" t="n">
        <v>6</v>
      </c>
      <c r="C400" s="10" t="s">
        <v>1208</v>
      </c>
      <c r="D400" s="10" t="s">
        <v>1209</v>
      </c>
      <c r="E400" s="10" t="s">
        <v>59</v>
      </c>
      <c r="F400" s="10" t="s">
        <v>21</v>
      </c>
      <c r="G400" s="10" t="s">
        <v>1215</v>
      </c>
      <c r="H400" s="9" t="s">
        <v>1211</v>
      </c>
      <c r="I400" s="11" t="n">
        <v>43931</v>
      </c>
      <c r="J400" s="10" t="s">
        <v>1197</v>
      </c>
      <c r="K400" s="10" t="s">
        <v>25</v>
      </c>
      <c r="L400" s="9"/>
      <c r="M400" s="10" t="s">
        <v>26</v>
      </c>
      <c r="N400" s="8"/>
    </row>
    <row r="401" customFormat="false" ht="54" hidden="false" customHeight="false" outlineLevel="0" collapsed="false">
      <c r="A401" s="9" t="s">
        <v>1216</v>
      </c>
      <c r="B401" s="9" t="n">
        <v>7</v>
      </c>
      <c r="C401" s="10" t="s">
        <v>1217</v>
      </c>
      <c r="D401" s="10" t="s">
        <v>1218</v>
      </c>
      <c r="E401" s="10" t="s">
        <v>280</v>
      </c>
      <c r="F401" s="10" t="s">
        <v>21</v>
      </c>
      <c r="G401" s="10" t="s">
        <v>1219</v>
      </c>
      <c r="H401" s="9" t="s">
        <v>528</v>
      </c>
      <c r="I401" s="11" t="n">
        <v>43929</v>
      </c>
      <c r="J401" s="10" t="s">
        <v>1197</v>
      </c>
      <c r="K401" s="10" t="s">
        <v>25</v>
      </c>
      <c r="L401" s="9"/>
      <c r="M401" s="10" t="s">
        <v>26</v>
      </c>
      <c r="N401" s="8"/>
    </row>
    <row r="402" customFormat="false" ht="54" hidden="false" customHeight="false" outlineLevel="0" collapsed="false">
      <c r="A402" s="9" t="s">
        <v>1220</v>
      </c>
      <c r="B402" s="9" t="n">
        <v>8</v>
      </c>
      <c r="C402" s="10" t="s">
        <v>1221</v>
      </c>
      <c r="D402" s="10" t="s">
        <v>414</v>
      </c>
      <c r="E402" s="10" t="s">
        <v>1222</v>
      </c>
      <c r="F402" s="10" t="s">
        <v>21</v>
      </c>
      <c r="G402" s="10" t="s">
        <v>1223</v>
      </c>
      <c r="H402" s="9" t="s">
        <v>1224</v>
      </c>
      <c r="I402" s="11" t="n">
        <v>43916</v>
      </c>
      <c r="J402" s="10" t="s">
        <v>1197</v>
      </c>
      <c r="K402" s="10" t="s">
        <v>25</v>
      </c>
      <c r="L402" s="9"/>
      <c r="M402" s="10" t="s">
        <v>26</v>
      </c>
      <c r="N402" s="8"/>
    </row>
    <row r="403" customFormat="false" ht="54" hidden="false" customHeight="false" outlineLevel="0" collapsed="false">
      <c r="A403" s="9" t="s">
        <v>1225</v>
      </c>
      <c r="B403" s="9" t="n">
        <v>9</v>
      </c>
      <c r="C403" s="10" t="s">
        <v>1226</v>
      </c>
      <c r="D403" s="10" t="s">
        <v>1227</v>
      </c>
      <c r="E403" s="10" t="s">
        <v>1222</v>
      </c>
      <c r="F403" s="10" t="s">
        <v>21</v>
      </c>
      <c r="G403" s="10" t="s">
        <v>1228</v>
      </c>
      <c r="H403" s="9" t="s">
        <v>520</v>
      </c>
      <c r="I403" s="11" t="n">
        <v>43749</v>
      </c>
      <c r="J403" s="10" t="s">
        <v>1197</v>
      </c>
      <c r="K403" s="10" t="s">
        <v>25</v>
      </c>
      <c r="L403" s="9"/>
      <c r="M403" s="10" t="s">
        <v>26</v>
      </c>
      <c r="N403" s="8"/>
    </row>
    <row r="404" customFormat="false" ht="54" hidden="false" customHeight="false" outlineLevel="0" collapsed="false">
      <c r="A404" s="9" t="s">
        <v>1229</v>
      </c>
      <c r="B404" s="9" t="n">
        <v>10</v>
      </c>
      <c r="C404" s="10" t="s">
        <v>1226</v>
      </c>
      <c r="D404" s="10" t="s">
        <v>1227</v>
      </c>
      <c r="E404" s="10" t="s">
        <v>1222</v>
      </c>
      <c r="F404" s="10" t="s">
        <v>21</v>
      </c>
      <c r="G404" s="10" t="s">
        <v>1228</v>
      </c>
      <c r="H404" s="9" t="s">
        <v>520</v>
      </c>
      <c r="I404" s="11" t="n">
        <v>43845</v>
      </c>
      <c r="J404" s="10" t="s">
        <v>1197</v>
      </c>
      <c r="K404" s="10" t="s">
        <v>25</v>
      </c>
      <c r="L404" s="9"/>
      <c r="M404" s="10" t="s">
        <v>26</v>
      </c>
      <c r="N404" s="8"/>
    </row>
    <row r="405" customFormat="false" ht="67.5" hidden="false" customHeight="false" outlineLevel="0" collapsed="false">
      <c r="A405" s="9" t="s">
        <v>1230</v>
      </c>
      <c r="B405" s="9" t="n">
        <v>11</v>
      </c>
      <c r="C405" s="10" t="s">
        <v>1231</v>
      </c>
      <c r="D405" s="10" t="s">
        <v>1232</v>
      </c>
      <c r="E405" s="10" t="s">
        <v>695</v>
      </c>
      <c r="F405" s="10" t="s">
        <v>21</v>
      </c>
      <c r="G405" s="10" t="s">
        <v>1233</v>
      </c>
      <c r="H405" s="9" t="s">
        <v>1234</v>
      </c>
      <c r="I405" s="11" t="n">
        <v>43772</v>
      </c>
      <c r="J405" s="10" t="s">
        <v>1197</v>
      </c>
      <c r="K405" s="10" t="s">
        <v>25</v>
      </c>
      <c r="L405" s="9"/>
      <c r="M405" s="10" t="s">
        <v>26</v>
      </c>
      <c r="N405" s="8"/>
    </row>
    <row r="406" customFormat="false" ht="54" hidden="false" customHeight="false" outlineLevel="0" collapsed="false">
      <c r="A406" s="9" t="s">
        <v>1235</v>
      </c>
      <c r="B406" s="9" t="n">
        <v>12</v>
      </c>
      <c r="C406" s="10" t="s">
        <v>1236</v>
      </c>
      <c r="D406" s="10" t="s">
        <v>1237</v>
      </c>
      <c r="E406" s="10" t="s">
        <v>88</v>
      </c>
      <c r="F406" s="10" t="s">
        <v>21</v>
      </c>
      <c r="G406" s="10" t="s">
        <v>1238</v>
      </c>
      <c r="H406" s="9" t="s">
        <v>1239</v>
      </c>
      <c r="I406" s="11" t="n">
        <v>43899</v>
      </c>
      <c r="J406" s="10" t="s">
        <v>1197</v>
      </c>
      <c r="K406" s="10" t="s">
        <v>25</v>
      </c>
      <c r="L406" s="9"/>
      <c r="M406" s="10" t="s">
        <v>26</v>
      </c>
      <c r="N406" s="8"/>
    </row>
    <row r="407" customFormat="false" ht="54" hidden="false" customHeight="false" outlineLevel="0" collapsed="false">
      <c r="A407" s="9" t="s">
        <v>1240</v>
      </c>
      <c r="B407" s="9" t="n">
        <v>13</v>
      </c>
      <c r="C407" s="10" t="s">
        <v>1241</v>
      </c>
      <c r="D407" s="10" t="s">
        <v>1242</v>
      </c>
      <c r="E407" s="10" t="s">
        <v>88</v>
      </c>
      <c r="F407" s="10" t="s">
        <v>21</v>
      </c>
      <c r="G407" s="10" t="s">
        <v>1243</v>
      </c>
      <c r="H407" s="9" t="s">
        <v>520</v>
      </c>
      <c r="I407" s="11" t="n">
        <v>43951</v>
      </c>
      <c r="J407" s="10" t="s">
        <v>1197</v>
      </c>
      <c r="K407" s="10" t="s">
        <v>25</v>
      </c>
      <c r="L407" s="9"/>
      <c r="M407" s="10" t="s">
        <v>26</v>
      </c>
      <c r="N407" s="8"/>
    </row>
    <row r="408" customFormat="false" ht="67.5" hidden="false" customHeight="false" outlineLevel="0" collapsed="false">
      <c r="A408" s="9" t="s">
        <v>1244</v>
      </c>
      <c r="B408" s="9" t="n">
        <v>14</v>
      </c>
      <c r="C408" s="10" t="s">
        <v>1231</v>
      </c>
      <c r="D408" s="10" t="s">
        <v>1232</v>
      </c>
      <c r="E408" s="10" t="s">
        <v>695</v>
      </c>
      <c r="F408" s="10" t="s">
        <v>21</v>
      </c>
      <c r="G408" s="10" t="s">
        <v>1245</v>
      </c>
      <c r="H408" s="9" t="s">
        <v>1234</v>
      </c>
      <c r="I408" s="11" t="n">
        <v>43911</v>
      </c>
      <c r="J408" s="10" t="s">
        <v>1197</v>
      </c>
      <c r="K408" s="10" t="s">
        <v>25</v>
      </c>
      <c r="L408" s="9"/>
      <c r="M408" s="10" t="s">
        <v>26</v>
      </c>
      <c r="N408" s="8"/>
    </row>
    <row r="409" customFormat="false" ht="81" hidden="false" customHeight="false" outlineLevel="0" collapsed="false">
      <c r="A409" s="9" t="s">
        <v>1246</v>
      </c>
      <c r="B409" s="9" t="n">
        <v>15</v>
      </c>
      <c r="C409" s="10" t="s">
        <v>1247</v>
      </c>
      <c r="D409" s="10" t="s">
        <v>1248</v>
      </c>
      <c r="E409" s="10" t="s">
        <v>88</v>
      </c>
      <c r="F409" s="10" t="s">
        <v>21</v>
      </c>
      <c r="G409" s="10" t="s">
        <v>1249</v>
      </c>
      <c r="H409" s="9" t="s">
        <v>1250</v>
      </c>
      <c r="I409" s="11" t="n">
        <v>43717</v>
      </c>
      <c r="J409" s="10" t="s">
        <v>1197</v>
      </c>
      <c r="K409" s="10" t="s">
        <v>25</v>
      </c>
      <c r="L409" s="9"/>
      <c r="M409" s="10" t="s">
        <v>26</v>
      </c>
      <c r="N409" s="8"/>
    </row>
    <row r="410" customFormat="false" ht="67.5" hidden="false" customHeight="false" outlineLevel="0" collapsed="false">
      <c r="A410" s="9" t="s">
        <v>1251</v>
      </c>
      <c r="B410" s="9" t="n">
        <v>16</v>
      </c>
      <c r="C410" s="10" t="s">
        <v>1236</v>
      </c>
      <c r="D410" s="10" t="s">
        <v>1237</v>
      </c>
      <c r="E410" s="10" t="s">
        <v>88</v>
      </c>
      <c r="F410" s="10" t="s">
        <v>21</v>
      </c>
      <c r="G410" s="10" t="s">
        <v>1252</v>
      </c>
      <c r="H410" s="9" t="s">
        <v>1253</v>
      </c>
      <c r="I410" s="11" t="n">
        <v>43933</v>
      </c>
      <c r="J410" s="10" t="s">
        <v>1197</v>
      </c>
      <c r="K410" s="10" t="s">
        <v>25</v>
      </c>
      <c r="L410" s="9"/>
      <c r="M410" s="10" t="s">
        <v>26</v>
      </c>
      <c r="N410" s="8"/>
    </row>
    <row r="411" customFormat="false" ht="67.5" hidden="false" customHeight="false" outlineLevel="0" collapsed="false">
      <c r="A411" s="9" t="s">
        <v>1254</v>
      </c>
      <c r="B411" s="9" t="n">
        <v>17</v>
      </c>
      <c r="C411" s="10" t="s">
        <v>1231</v>
      </c>
      <c r="D411" s="10" t="s">
        <v>1232</v>
      </c>
      <c r="E411" s="10" t="s">
        <v>695</v>
      </c>
      <c r="F411" s="10" t="s">
        <v>21</v>
      </c>
      <c r="G411" s="10" t="s">
        <v>1233</v>
      </c>
      <c r="H411" s="9" t="s">
        <v>541</v>
      </c>
      <c r="I411" s="11" t="n">
        <v>43763</v>
      </c>
      <c r="J411" s="10" t="s">
        <v>1197</v>
      </c>
      <c r="K411" s="10" t="s">
        <v>25</v>
      </c>
      <c r="L411" s="9"/>
      <c r="M411" s="10" t="s">
        <v>26</v>
      </c>
      <c r="N411" s="8"/>
    </row>
    <row r="412" customFormat="false" ht="81" hidden="false" customHeight="false" outlineLevel="0" collapsed="false">
      <c r="A412" s="9" t="s">
        <v>1255</v>
      </c>
      <c r="B412" s="9" t="n">
        <v>18</v>
      </c>
      <c r="C412" s="10" t="s">
        <v>1256</v>
      </c>
      <c r="D412" s="10" t="s">
        <v>1257</v>
      </c>
      <c r="E412" s="10" t="s">
        <v>695</v>
      </c>
      <c r="F412" s="10" t="s">
        <v>21</v>
      </c>
      <c r="G412" s="10" t="s">
        <v>1258</v>
      </c>
      <c r="H412" s="9" t="s">
        <v>1259</v>
      </c>
      <c r="I412" s="11" t="n">
        <v>43785</v>
      </c>
      <c r="J412" s="10" t="s">
        <v>1197</v>
      </c>
      <c r="K412" s="10" t="s">
        <v>25</v>
      </c>
      <c r="L412" s="9"/>
      <c r="M412" s="10" t="s">
        <v>26</v>
      </c>
      <c r="N412" s="8"/>
    </row>
    <row r="413" customFormat="false" ht="81" hidden="false" customHeight="false" outlineLevel="0" collapsed="false">
      <c r="A413" s="9" t="s">
        <v>1260</v>
      </c>
      <c r="B413" s="9" t="n">
        <v>19</v>
      </c>
      <c r="C413" s="10" t="s">
        <v>1261</v>
      </c>
      <c r="D413" s="10" t="s">
        <v>1262</v>
      </c>
      <c r="E413" s="10" t="s">
        <v>88</v>
      </c>
      <c r="F413" s="10" t="s">
        <v>21</v>
      </c>
      <c r="G413" s="10" t="s">
        <v>1263</v>
      </c>
      <c r="H413" s="9" t="s">
        <v>1264</v>
      </c>
      <c r="I413" s="11" t="n">
        <v>43926</v>
      </c>
      <c r="J413" s="10" t="s">
        <v>1197</v>
      </c>
      <c r="K413" s="10" t="s">
        <v>25</v>
      </c>
      <c r="L413" s="9"/>
      <c r="M413" s="10" t="s">
        <v>26</v>
      </c>
      <c r="N413" s="8"/>
    </row>
    <row r="414" customFormat="false" ht="67.5" hidden="false" customHeight="false" outlineLevel="0" collapsed="false">
      <c r="A414" s="9" t="s">
        <v>1265</v>
      </c>
      <c r="B414" s="9" t="n">
        <v>20</v>
      </c>
      <c r="C414" s="10" t="s">
        <v>1266</v>
      </c>
      <c r="D414" s="10" t="s">
        <v>1267</v>
      </c>
      <c r="E414" s="10" t="s">
        <v>88</v>
      </c>
      <c r="F414" s="10" t="s">
        <v>21</v>
      </c>
      <c r="G414" s="10" t="s">
        <v>1268</v>
      </c>
      <c r="H414" s="9" t="s">
        <v>1259</v>
      </c>
      <c r="I414" s="11" t="n">
        <v>43768</v>
      </c>
      <c r="J414" s="10" t="s">
        <v>1197</v>
      </c>
      <c r="K414" s="10" t="s">
        <v>25</v>
      </c>
      <c r="L414" s="9"/>
      <c r="M414" s="10" t="s">
        <v>26</v>
      </c>
      <c r="N414" s="8"/>
    </row>
    <row r="415" customFormat="false" ht="67.5" hidden="false" customHeight="false" outlineLevel="0" collapsed="false">
      <c r="A415" s="9" t="s">
        <v>1269</v>
      </c>
      <c r="B415" s="9" t="n">
        <v>21</v>
      </c>
      <c r="C415" s="10" t="s">
        <v>1270</v>
      </c>
      <c r="D415" s="10" t="s">
        <v>1271</v>
      </c>
      <c r="E415" s="10" t="s">
        <v>695</v>
      </c>
      <c r="F415" s="10" t="s">
        <v>21</v>
      </c>
      <c r="G415" s="10" t="s">
        <v>1272</v>
      </c>
      <c r="H415" s="9" t="s">
        <v>1273</v>
      </c>
      <c r="I415" s="11" t="n">
        <v>43842</v>
      </c>
      <c r="J415" s="10" t="s">
        <v>1197</v>
      </c>
      <c r="K415" s="10" t="s">
        <v>25</v>
      </c>
      <c r="L415" s="9"/>
      <c r="M415" s="10" t="s">
        <v>26</v>
      </c>
      <c r="N415" s="8"/>
    </row>
    <row r="416" customFormat="false" ht="81" hidden="false" customHeight="false" outlineLevel="0" collapsed="false">
      <c r="A416" s="9" t="s">
        <v>1274</v>
      </c>
      <c r="B416" s="9" t="n">
        <v>22</v>
      </c>
      <c r="C416" s="10" t="s">
        <v>1270</v>
      </c>
      <c r="D416" s="10" t="s">
        <v>1271</v>
      </c>
      <c r="E416" s="10" t="s">
        <v>720</v>
      </c>
      <c r="F416" s="10" t="s">
        <v>21</v>
      </c>
      <c r="G416" s="10" t="s">
        <v>1275</v>
      </c>
      <c r="H416" s="9" t="s">
        <v>1273</v>
      </c>
      <c r="I416" s="11" t="n">
        <v>43804</v>
      </c>
      <c r="J416" s="10" t="s">
        <v>1197</v>
      </c>
      <c r="K416" s="10" t="s">
        <v>25</v>
      </c>
      <c r="L416" s="9"/>
      <c r="M416" s="10" t="s">
        <v>26</v>
      </c>
      <c r="N416" s="8"/>
    </row>
    <row r="417" customFormat="false" ht="67.5" hidden="false" customHeight="false" outlineLevel="0" collapsed="false">
      <c r="A417" s="9" t="s">
        <v>1276</v>
      </c>
      <c r="B417" s="9" t="n">
        <v>23</v>
      </c>
      <c r="C417" s="10" t="s">
        <v>1277</v>
      </c>
      <c r="D417" s="10" t="s">
        <v>1278</v>
      </c>
      <c r="E417" s="10" t="s">
        <v>422</v>
      </c>
      <c r="F417" s="10" t="s">
        <v>21</v>
      </c>
      <c r="G417" s="10" t="s">
        <v>1279</v>
      </c>
      <c r="H417" s="9" t="s">
        <v>1280</v>
      </c>
      <c r="I417" s="11" t="n">
        <v>43833</v>
      </c>
      <c r="J417" s="10" t="s">
        <v>1197</v>
      </c>
      <c r="K417" s="10" t="s">
        <v>25</v>
      </c>
      <c r="L417" s="9"/>
      <c r="M417" s="10" t="s">
        <v>26</v>
      </c>
      <c r="N417" s="8"/>
    </row>
    <row r="418" customFormat="false" ht="67.5" hidden="false" customHeight="false" outlineLevel="0" collapsed="false">
      <c r="A418" s="9" t="s">
        <v>1281</v>
      </c>
      <c r="B418" s="9" t="n">
        <v>24</v>
      </c>
      <c r="C418" s="10" t="s">
        <v>1282</v>
      </c>
      <c r="D418" s="10" t="s">
        <v>1283</v>
      </c>
      <c r="E418" s="10" t="s">
        <v>422</v>
      </c>
      <c r="F418" s="10" t="s">
        <v>21</v>
      </c>
      <c r="G418" s="10" t="s">
        <v>1284</v>
      </c>
      <c r="H418" s="9" t="s">
        <v>1285</v>
      </c>
      <c r="I418" s="11" t="n">
        <v>43704</v>
      </c>
      <c r="J418" s="10" t="s">
        <v>1197</v>
      </c>
      <c r="K418" s="10" t="s">
        <v>25</v>
      </c>
      <c r="L418" s="9"/>
      <c r="M418" s="10" t="s">
        <v>26</v>
      </c>
      <c r="N418" s="8"/>
    </row>
    <row r="419" customFormat="false" ht="67.5" hidden="false" customHeight="false" outlineLevel="0" collapsed="false">
      <c r="A419" s="9" t="s">
        <v>1286</v>
      </c>
      <c r="B419" s="9" t="n">
        <v>25</v>
      </c>
      <c r="C419" s="10" t="s">
        <v>1287</v>
      </c>
      <c r="D419" s="10" t="s">
        <v>1288</v>
      </c>
      <c r="E419" s="10" t="s">
        <v>253</v>
      </c>
      <c r="F419" s="10" t="s">
        <v>21</v>
      </c>
      <c r="G419" s="10" t="s">
        <v>1289</v>
      </c>
      <c r="H419" s="9" t="s">
        <v>1290</v>
      </c>
      <c r="I419" s="11" t="n">
        <v>43838</v>
      </c>
      <c r="J419" s="10" t="s">
        <v>1197</v>
      </c>
      <c r="K419" s="10" t="s">
        <v>25</v>
      </c>
      <c r="L419" s="9"/>
      <c r="M419" s="10" t="s">
        <v>26</v>
      </c>
      <c r="N419" s="8"/>
    </row>
    <row r="420" customFormat="false" ht="67.5" hidden="false" customHeight="false" outlineLevel="0" collapsed="false">
      <c r="A420" s="9" t="s">
        <v>1291</v>
      </c>
      <c r="B420" s="9" t="n">
        <v>26</v>
      </c>
      <c r="C420" s="10" t="s">
        <v>1292</v>
      </c>
      <c r="D420" s="10" t="s">
        <v>1293</v>
      </c>
      <c r="E420" s="10" t="s">
        <v>253</v>
      </c>
      <c r="F420" s="10" t="s">
        <v>21</v>
      </c>
      <c r="G420" s="10" t="s">
        <v>1294</v>
      </c>
      <c r="H420" s="9" t="s">
        <v>1295</v>
      </c>
      <c r="I420" s="11" t="n">
        <v>43886</v>
      </c>
      <c r="J420" s="10" t="s">
        <v>1197</v>
      </c>
      <c r="K420" s="10" t="s">
        <v>25</v>
      </c>
      <c r="L420" s="9"/>
      <c r="M420" s="10" t="s">
        <v>26</v>
      </c>
      <c r="N420" s="8"/>
    </row>
    <row r="421" customFormat="false" ht="67.5" hidden="false" customHeight="false" outlineLevel="0" collapsed="false">
      <c r="A421" s="9" t="s">
        <v>1296</v>
      </c>
      <c r="B421" s="9" t="n">
        <v>27</v>
      </c>
      <c r="C421" s="10" t="s">
        <v>1297</v>
      </c>
      <c r="D421" s="10" t="s">
        <v>1298</v>
      </c>
      <c r="E421" s="10" t="s">
        <v>253</v>
      </c>
      <c r="F421" s="10" t="s">
        <v>21</v>
      </c>
      <c r="G421" s="10" t="s">
        <v>1299</v>
      </c>
      <c r="H421" s="9" t="s">
        <v>1300</v>
      </c>
      <c r="I421" s="11" t="n">
        <v>43652</v>
      </c>
      <c r="J421" s="10" t="s">
        <v>1197</v>
      </c>
      <c r="K421" s="10" t="s">
        <v>25</v>
      </c>
      <c r="L421" s="9"/>
      <c r="M421" s="10" t="s">
        <v>26</v>
      </c>
      <c r="N421" s="8"/>
    </row>
    <row r="422" customFormat="false" ht="67.5" hidden="false" customHeight="false" outlineLevel="0" collapsed="false">
      <c r="A422" s="9" t="s">
        <v>1301</v>
      </c>
      <c r="B422" s="9" t="n">
        <v>28</v>
      </c>
      <c r="C422" s="10" t="s">
        <v>1297</v>
      </c>
      <c r="D422" s="10" t="s">
        <v>1298</v>
      </c>
      <c r="E422" s="10" t="s">
        <v>253</v>
      </c>
      <c r="F422" s="10" t="s">
        <v>21</v>
      </c>
      <c r="G422" s="10" t="s">
        <v>1302</v>
      </c>
      <c r="H422" s="9" t="s">
        <v>1300</v>
      </c>
      <c r="I422" s="11" t="n">
        <v>43843</v>
      </c>
      <c r="J422" s="10" t="s">
        <v>1197</v>
      </c>
      <c r="K422" s="10" t="s">
        <v>25</v>
      </c>
      <c r="L422" s="9"/>
      <c r="M422" s="10" t="s">
        <v>26</v>
      </c>
      <c r="N422" s="8"/>
    </row>
    <row r="423" customFormat="false" ht="67.5" hidden="false" customHeight="false" outlineLevel="0" collapsed="false">
      <c r="A423" s="9" t="s">
        <v>1303</v>
      </c>
      <c r="B423" s="9" t="n">
        <v>29</v>
      </c>
      <c r="C423" s="10" t="s">
        <v>1304</v>
      </c>
      <c r="D423" s="10" t="s">
        <v>1305</v>
      </c>
      <c r="E423" s="10" t="s">
        <v>695</v>
      </c>
      <c r="F423" s="10" t="s">
        <v>21</v>
      </c>
      <c r="G423" s="10" t="s">
        <v>1306</v>
      </c>
      <c r="H423" s="9" t="s">
        <v>1307</v>
      </c>
      <c r="I423" s="11" t="n">
        <v>43788</v>
      </c>
      <c r="J423" s="10" t="s">
        <v>1197</v>
      </c>
      <c r="K423" s="10" t="s">
        <v>25</v>
      </c>
      <c r="L423" s="9"/>
      <c r="M423" s="10" t="s">
        <v>26</v>
      </c>
      <c r="N423" s="8"/>
    </row>
    <row r="424" customFormat="false" ht="67.5" hidden="false" customHeight="false" outlineLevel="0" collapsed="false">
      <c r="A424" s="9" t="s">
        <v>1308</v>
      </c>
      <c r="B424" s="9" t="n">
        <v>30</v>
      </c>
      <c r="C424" s="10" t="s">
        <v>1304</v>
      </c>
      <c r="D424" s="10" t="s">
        <v>1305</v>
      </c>
      <c r="E424" s="10" t="s">
        <v>695</v>
      </c>
      <c r="F424" s="10" t="s">
        <v>21</v>
      </c>
      <c r="G424" s="10" t="s">
        <v>1309</v>
      </c>
      <c r="H424" s="9" t="s">
        <v>1307</v>
      </c>
      <c r="I424" s="11" t="n">
        <v>43725</v>
      </c>
      <c r="J424" s="10" t="s">
        <v>1197</v>
      </c>
      <c r="K424" s="10" t="s">
        <v>25</v>
      </c>
      <c r="L424" s="9"/>
      <c r="M424" s="10" t="s">
        <v>26</v>
      </c>
      <c r="N424" s="8"/>
    </row>
    <row r="425" customFormat="false" ht="67.5" hidden="false" customHeight="false" outlineLevel="0" collapsed="false">
      <c r="A425" s="9" t="s">
        <v>1310</v>
      </c>
      <c r="B425" s="9" t="n">
        <v>31</v>
      </c>
      <c r="C425" s="10" t="s">
        <v>1311</v>
      </c>
      <c r="D425" s="10" t="s">
        <v>1312</v>
      </c>
      <c r="E425" s="10" t="s">
        <v>556</v>
      </c>
      <c r="F425" s="10" t="s">
        <v>21</v>
      </c>
      <c r="G425" s="10" t="s">
        <v>1313</v>
      </c>
      <c r="H425" s="9" t="s">
        <v>802</v>
      </c>
      <c r="I425" s="11" t="n">
        <v>43917</v>
      </c>
      <c r="J425" s="10" t="s">
        <v>1197</v>
      </c>
      <c r="K425" s="10" t="s">
        <v>25</v>
      </c>
      <c r="L425" s="9"/>
      <c r="M425" s="10" t="s">
        <v>26</v>
      </c>
      <c r="N425" s="8"/>
    </row>
    <row r="426" customFormat="false" ht="67.5" hidden="false" customHeight="false" outlineLevel="0" collapsed="false">
      <c r="A426" s="9" t="s">
        <v>1314</v>
      </c>
      <c r="B426" s="9" t="n">
        <v>32</v>
      </c>
      <c r="C426" s="10" t="s">
        <v>1311</v>
      </c>
      <c r="D426" s="10" t="s">
        <v>1312</v>
      </c>
      <c r="E426" s="10" t="s">
        <v>556</v>
      </c>
      <c r="F426" s="10" t="s">
        <v>21</v>
      </c>
      <c r="G426" s="10" t="s">
        <v>1315</v>
      </c>
      <c r="H426" s="9" t="s">
        <v>802</v>
      </c>
      <c r="I426" s="11" t="n">
        <v>43810</v>
      </c>
      <c r="J426" s="10" t="s">
        <v>1197</v>
      </c>
      <c r="K426" s="10" t="s">
        <v>25</v>
      </c>
      <c r="L426" s="9"/>
      <c r="M426" s="10" t="s">
        <v>26</v>
      </c>
      <c r="N426" s="8"/>
    </row>
    <row r="427" customFormat="false" ht="67.5" hidden="false" customHeight="false" outlineLevel="0" collapsed="false">
      <c r="A427" s="9" t="s">
        <v>1316</v>
      </c>
      <c r="B427" s="9" t="n">
        <v>33</v>
      </c>
      <c r="C427" s="10" t="s">
        <v>1311</v>
      </c>
      <c r="D427" s="10" t="s">
        <v>1312</v>
      </c>
      <c r="E427" s="10" t="s">
        <v>556</v>
      </c>
      <c r="F427" s="10" t="s">
        <v>21</v>
      </c>
      <c r="G427" s="10" t="s">
        <v>1317</v>
      </c>
      <c r="H427" s="9" t="s">
        <v>802</v>
      </c>
      <c r="I427" s="11" t="n">
        <v>43705</v>
      </c>
      <c r="J427" s="10" t="s">
        <v>1197</v>
      </c>
      <c r="K427" s="10" t="s">
        <v>25</v>
      </c>
      <c r="L427" s="9"/>
      <c r="M427" s="10" t="s">
        <v>26</v>
      </c>
      <c r="N427" s="8"/>
    </row>
    <row r="428" customFormat="false" ht="40.5" hidden="false" customHeight="false" outlineLevel="0" collapsed="false">
      <c r="A428" s="9" t="s">
        <v>1318</v>
      </c>
      <c r="B428" s="9" t="n">
        <v>34</v>
      </c>
      <c r="C428" s="10" t="s">
        <v>1319</v>
      </c>
      <c r="D428" s="10" t="s">
        <v>1320</v>
      </c>
      <c r="E428" s="10" t="s">
        <v>51</v>
      </c>
      <c r="F428" s="10" t="s">
        <v>21</v>
      </c>
      <c r="G428" s="10" t="s">
        <v>1321</v>
      </c>
      <c r="H428" s="9" t="s">
        <v>520</v>
      </c>
      <c r="I428" s="11" t="n">
        <v>43832</v>
      </c>
      <c r="J428" s="10" t="s">
        <v>1197</v>
      </c>
      <c r="K428" s="10" t="s">
        <v>25</v>
      </c>
      <c r="L428" s="9"/>
      <c r="M428" s="10" t="s">
        <v>26</v>
      </c>
      <c r="N428" s="8"/>
    </row>
    <row r="429" customFormat="false" ht="40.5" hidden="false" customHeight="false" outlineLevel="0" collapsed="false">
      <c r="A429" s="9" t="s">
        <v>1322</v>
      </c>
      <c r="B429" s="9" t="n">
        <v>35</v>
      </c>
      <c r="C429" s="10" t="s">
        <v>1319</v>
      </c>
      <c r="D429" s="10" t="s">
        <v>1320</v>
      </c>
      <c r="E429" s="10" t="s">
        <v>51</v>
      </c>
      <c r="F429" s="10" t="s">
        <v>21</v>
      </c>
      <c r="G429" s="10" t="s">
        <v>1321</v>
      </c>
      <c r="H429" s="9" t="s">
        <v>1323</v>
      </c>
      <c r="I429" s="11" t="n">
        <v>43714</v>
      </c>
      <c r="J429" s="10" t="s">
        <v>1197</v>
      </c>
      <c r="K429" s="10" t="s">
        <v>25</v>
      </c>
      <c r="L429" s="9"/>
      <c r="M429" s="10" t="s">
        <v>26</v>
      </c>
      <c r="N429" s="8"/>
    </row>
    <row r="430" customFormat="false" ht="54" hidden="false" customHeight="false" outlineLevel="0" collapsed="false">
      <c r="A430" s="9" t="s">
        <v>1324</v>
      </c>
      <c r="B430" s="9" t="n">
        <v>36</v>
      </c>
      <c r="C430" s="10" t="s">
        <v>1325</v>
      </c>
      <c r="D430" s="10" t="s">
        <v>1326</v>
      </c>
      <c r="E430" s="10" t="s">
        <v>51</v>
      </c>
      <c r="F430" s="10" t="s">
        <v>21</v>
      </c>
      <c r="G430" s="10" t="s">
        <v>1327</v>
      </c>
      <c r="H430" s="9" t="s">
        <v>1328</v>
      </c>
      <c r="I430" s="11" t="n">
        <v>43958</v>
      </c>
      <c r="J430" s="10" t="s">
        <v>1197</v>
      </c>
      <c r="K430" s="10" t="s">
        <v>25</v>
      </c>
      <c r="L430" s="9"/>
      <c r="M430" s="10" t="s">
        <v>26</v>
      </c>
      <c r="N430" s="8"/>
    </row>
    <row r="431" customFormat="false" ht="54" hidden="false" customHeight="false" outlineLevel="0" collapsed="false">
      <c r="A431" s="9" t="s">
        <v>1329</v>
      </c>
      <c r="B431" s="9" t="n">
        <v>37</v>
      </c>
      <c r="C431" s="10" t="s">
        <v>1330</v>
      </c>
      <c r="D431" s="10" t="s">
        <v>1331</v>
      </c>
      <c r="E431" s="10" t="s">
        <v>104</v>
      </c>
      <c r="F431" s="10" t="s">
        <v>21</v>
      </c>
      <c r="G431" s="10" t="s">
        <v>1332</v>
      </c>
      <c r="H431" s="9" t="s">
        <v>1333</v>
      </c>
      <c r="I431" s="11" t="n">
        <v>43831</v>
      </c>
      <c r="J431" s="10" t="s">
        <v>1197</v>
      </c>
      <c r="K431" s="10" t="s">
        <v>25</v>
      </c>
      <c r="L431" s="9"/>
      <c r="M431" s="10" t="s">
        <v>26</v>
      </c>
      <c r="N431" s="8"/>
    </row>
    <row r="432" customFormat="false" ht="54" hidden="false" customHeight="false" outlineLevel="0" collapsed="false">
      <c r="A432" s="9" t="s">
        <v>1334</v>
      </c>
      <c r="B432" s="9" t="n">
        <v>38</v>
      </c>
      <c r="C432" s="10" t="s">
        <v>1330</v>
      </c>
      <c r="D432" s="10" t="s">
        <v>1331</v>
      </c>
      <c r="E432" s="10" t="s">
        <v>104</v>
      </c>
      <c r="F432" s="10" t="s">
        <v>21</v>
      </c>
      <c r="G432" s="10" t="s">
        <v>1335</v>
      </c>
      <c r="H432" s="9" t="s">
        <v>1333</v>
      </c>
      <c r="I432" s="11" t="n">
        <v>43834</v>
      </c>
      <c r="J432" s="10" t="s">
        <v>1197</v>
      </c>
      <c r="K432" s="10" t="s">
        <v>25</v>
      </c>
      <c r="L432" s="9"/>
      <c r="M432" s="10" t="s">
        <v>26</v>
      </c>
      <c r="N432" s="8"/>
    </row>
    <row r="433" customFormat="false" ht="67.5" hidden="false" customHeight="false" outlineLevel="0" collapsed="false">
      <c r="A433" s="9" t="s">
        <v>1336</v>
      </c>
      <c r="B433" s="9" t="n">
        <v>39</v>
      </c>
      <c r="C433" s="10" t="s">
        <v>1337</v>
      </c>
      <c r="D433" s="10" t="s">
        <v>1338</v>
      </c>
      <c r="E433" s="10" t="s">
        <v>169</v>
      </c>
      <c r="F433" s="10" t="s">
        <v>21</v>
      </c>
      <c r="G433" s="10" t="s">
        <v>1339</v>
      </c>
      <c r="H433" s="9" t="s">
        <v>211</v>
      </c>
      <c r="I433" s="11" t="n">
        <v>43886</v>
      </c>
      <c r="J433" s="10" t="s">
        <v>1197</v>
      </c>
      <c r="K433" s="10" t="s">
        <v>25</v>
      </c>
      <c r="L433" s="9"/>
      <c r="M433" s="10" t="s">
        <v>26</v>
      </c>
      <c r="N433" s="8"/>
    </row>
    <row r="434" customFormat="false" ht="81" hidden="false" customHeight="false" outlineLevel="0" collapsed="false">
      <c r="A434" s="9" t="s">
        <v>1340</v>
      </c>
      <c r="B434" s="9" t="n">
        <v>40</v>
      </c>
      <c r="C434" s="10" t="s">
        <v>1341</v>
      </c>
      <c r="D434" s="10" t="s">
        <v>1342</v>
      </c>
      <c r="E434" s="10" t="s">
        <v>169</v>
      </c>
      <c r="F434" s="10" t="s">
        <v>21</v>
      </c>
      <c r="G434" s="10" t="s">
        <v>1343</v>
      </c>
      <c r="H434" s="9" t="s">
        <v>1344</v>
      </c>
      <c r="I434" s="11" t="n">
        <v>43959</v>
      </c>
      <c r="J434" s="10" t="s">
        <v>1197</v>
      </c>
      <c r="K434" s="10" t="s">
        <v>25</v>
      </c>
      <c r="L434" s="9"/>
      <c r="M434" s="10" t="s">
        <v>26</v>
      </c>
      <c r="N434" s="8"/>
    </row>
  </sheetData>
  <mergeCells count="72">
    <mergeCell ref="A1:N1"/>
    <mergeCell ref="A2:N2"/>
    <mergeCell ref="A3:N3"/>
    <mergeCell ref="A12:N12"/>
    <mergeCell ref="A13:N13"/>
    <mergeCell ref="A14:N14"/>
    <mergeCell ref="A28:N28"/>
    <mergeCell ref="A29:N29"/>
    <mergeCell ref="A30:N30"/>
    <mergeCell ref="A45:N45"/>
    <mergeCell ref="A46:N46"/>
    <mergeCell ref="A47:N47"/>
    <mergeCell ref="A54:N54"/>
    <mergeCell ref="A55:N55"/>
    <mergeCell ref="A56:N56"/>
    <mergeCell ref="A62:N62"/>
    <mergeCell ref="A63:N63"/>
    <mergeCell ref="A64:N64"/>
    <mergeCell ref="A69:N69"/>
    <mergeCell ref="A70:N70"/>
    <mergeCell ref="A71:N71"/>
    <mergeCell ref="A78:N78"/>
    <mergeCell ref="A79:N79"/>
    <mergeCell ref="A80:N80"/>
    <mergeCell ref="A84:N84"/>
    <mergeCell ref="A85:N85"/>
    <mergeCell ref="A86:N86"/>
    <mergeCell ref="A124:N124"/>
    <mergeCell ref="A125:N125"/>
    <mergeCell ref="A126:N126"/>
    <mergeCell ref="A149:N149"/>
    <mergeCell ref="A150:N150"/>
    <mergeCell ref="A151:N151"/>
    <mergeCell ref="A167:N167"/>
    <mergeCell ref="A168:N168"/>
    <mergeCell ref="A169:N169"/>
    <mergeCell ref="A172:N172"/>
    <mergeCell ref="A173:N173"/>
    <mergeCell ref="A174:N174"/>
    <mergeCell ref="A210:N210"/>
    <mergeCell ref="A211:N211"/>
    <mergeCell ref="A212:N212"/>
    <mergeCell ref="A235:N235"/>
    <mergeCell ref="A236:N236"/>
    <mergeCell ref="A237:N237"/>
    <mergeCell ref="A242:N242"/>
    <mergeCell ref="A243:N243"/>
    <mergeCell ref="A244:N244"/>
    <mergeCell ref="A268:N268"/>
    <mergeCell ref="A269:N269"/>
    <mergeCell ref="A270:N270"/>
    <mergeCell ref="A276:N276"/>
    <mergeCell ref="A277:N277"/>
    <mergeCell ref="A278:N278"/>
    <mergeCell ref="A288:N288"/>
    <mergeCell ref="A289:N289"/>
    <mergeCell ref="A290:N290"/>
    <mergeCell ref="A302:N302"/>
    <mergeCell ref="A303:N303"/>
    <mergeCell ref="A304:N304"/>
    <mergeCell ref="A318:N318"/>
    <mergeCell ref="A319:N319"/>
    <mergeCell ref="A320:N320"/>
    <mergeCell ref="A342:N342"/>
    <mergeCell ref="A343:N343"/>
    <mergeCell ref="A344:N344"/>
    <mergeCell ref="A366:N366"/>
    <mergeCell ref="A367:N367"/>
    <mergeCell ref="A368:N368"/>
    <mergeCell ref="A391:N391"/>
    <mergeCell ref="A392:N392"/>
    <mergeCell ref="A393:N393"/>
  </mergeCells>
  <conditionalFormatting sqref="A276 A288 A302 A318 A342 A366 A391">
    <cfRule type="expression" priority="2" aboveAverage="0" equalAverage="0" bottom="0" percent="0" rank="0" text="" dxfId="0">
      <formula>AND(COUNTIF($A$276,A276)+COUNTIF($A$288,A276)+COUNTIF($A$302,A276)+COUNTIF($A$318,A276)+COUNTIF($A$342,A276)+COUNTIF($A$366,A276)+COUNTIF($A$391,A276)&gt;1,NOT(ISBLANK(A27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许献桢</cp:lastModifiedBy>
  <cp:lastPrinted>2016-05-24T02:27:28Z</cp:lastPrinted>
  <dcterms:modified xsi:type="dcterms:W3CDTF">2020-07-10T01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