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五常市洪江米业有限公司</t>
  </si>
  <si>
    <t xml:space="preserve">五常市兴盛乡辛家村机站屯</t>
  </si>
  <si>
    <t xml:space="preserve">哈尔滨市道里区安阳全盈生鲜超市</t>
  </si>
  <si>
    <t xml:space="preserve">黑龙江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31229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黑龙江省建三江农垦双盛米业有限责任公司</t>
  </si>
  <si>
    <t xml:space="preserve">黑龙江省建三江创业农场</t>
  </si>
  <si>
    <t xml:space="preserve">肇州县世纪华辰超市连锁有限公司望奎第一分公司</t>
  </si>
  <si>
    <t xml:space="preserve">糯米</t>
  </si>
  <si>
    <t xml:space="preserve">散装称重</t>
  </si>
  <si>
    <t xml:space="preserve">SC20230000250231884</t>
  </si>
  <si>
    <t xml:space="preserve">黑龙江省绥化市汇鑫米业</t>
  </si>
  <si>
    <r>
      <rPr>
        <sz val="10"/>
        <color rgb="FF000000"/>
        <rFont val="Noto Sans"/>
        <family val="2"/>
      </rPr>
      <t xml:space="preserve">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绥化市北林区渤一龙米业粉米新村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1616</t>
  </si>
  <si>
    <t xml:space="preserve">五常市绿山川米业有限公司</t>
  </si>
  <si>
    <t xml:space="preserve">五常市安家镇铁西村德本屯</t>
  </si>
  <si>
    <t xml:space="preserve">大庆新潮尚品超市有限责任公司</t>
  </si>
  <si>
    <t xml:space="preserve">SC20230000250231526</t>
  </si>
  <si>
    <t xml:space="preserve">五常市隆鑫米业加工厂</t>
  </si>
  <si>
    <t xml:space="preserve">五常市兴隆乡新立村</t>
  </si>
  <si>
    <t xml:space="preserve">青冈青客隆大家庭购物中心有限公司</t>
  </si>
  <si>
    <t xml:space="preserve">5kg</t>
  </si>
  <si>
    <t xml:space="preserve">SC20230000250231920</t>
  </si>
  <si>
    <t xml:space="preserve">绥化宏盛米业有限公司</t>
  </si>
  <si>
    <r>
      <rPr>
        <sz val="10"/>
        <color rgb="FF000000"/>
        <rFont val="Noto Sans"/>
        <family val="2"/>
      </rPr>
      <t xml:space="preserve">黑龙江省绥化市秦家镇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SC20230000250231885</t>
  </si>
  <si>
    <t xml:space="preserve">庆安东禾金谷粮食储备有限公司</t>
  </si>
  <si>
    <t xml:space="preserve">黑龙江省庆安县火车站北</t>
  </si>
  <si>
    <t xml:space="preserve">长粒香米</t>
  </si>
  <si>
    <t xml:space="preserve">SC20230000250231886</t>
  </si>
  <si>
    <t xml:space="preserve">五常乔府大院农业股份有限公司</t>
  </si>
  <si>
    <t xml:space="preserve">五常市杜家镇半截河子村（乔家大院现代农业产业园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1887</t>
  </si>
  <si>
    <t xml:space="preserve">阔海五常米业有限公司</t>
  </si>
  <si>
    <t xml:space="preserve">五常市二河乡二河村</t>
  </si>
  <si>
    <t xml:space="preserve">牡丹江市物尔美商贸有限公司</t>
  </si>
  <si>
    <t xml:space="preserve">五常稻花香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33</t>
  </si>
  <si>
    <t xml:space="preserve">肇源县古龙镇崇文源泉精制米加工厂</t>
  </si>
  <si>
    <t xml:space="preserve">大庆市肇源县古龙镇立强村</t>
  </si>
  <si>
    <t xml:space="preserve">大庆市龙凤区华联超市</t>
  </si>
  <si>
    <t xml:space="preserve">SC20230000250231448</t>
  </si>
  <si>
    <t xml:space="preserve">五常市彩桥米业有限公司</t>
  </si>
  <si>
    <t xml:space="preserve">黑龙江省哈尔滨市五常市山河镇平安村</t>
  </si>
  <si>
    <t xml:space="preserve">饶河县家乐购生活超市</t>
  </si>
  <si>
    <t xml:space="preserve">柴火大院五常大米</t>
  </si>
  <si>
    <t xml:space="preserve">SC20230000250231316</t>
  </si>
  <si>
    <t xml:space="preserve">宝清县冼氏米业有限公司</t>
  </si>
  <si>
    <t xml:space="preserve">黑龙江省双鸭山市宝清县七星泡镇向华村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1315</t>
  </si>
  <si>
    <t xml:space="preserve">五常市永顺丰水稻种植农民专业合作社</t>
  </si>
  <si>
    <t xml:space="preserve">五常市民乐朝鲜族乡红光村横道屯</t>
  </si>
  <si>
    <t xml:space="preserve">SC20230000250231314</t>
  </si>
  <si>
    <t xml:space="preserve">黑龙江绿丰生态面业有限公司</t>
  </si>
  <si>
    <t xml:space="preserve">黑龙江省齐齐哈尔市富裕县城南工业园区</t>
  </si>
  <si>
    <t xml:space="preserve">雪花粉（小麦粉）</t>
  </si>
  <si>
    <t xml:space="preserve">SC20230000250231355</t>
  </si>
  <si>
    <t xml:space="preserve">五常市营城子乡振全米厂</t>
  </si>
  <si>
    <t xml:space="preserve">五常市营城子乡古榆树村</t>
  </si>
  <si>
    <t xml:space="preserve">哈尔滨雅品超市有限公司</t>
  </si>
  <si>
    <t xml:space="preserve">SC20230000250231447</t>
  </si>
  <si>
    <t xml:space="preserve">哈尔滨富义仓农业科技有限公司</t>
  </si>
  <si>
    <r>
      <rPr>
        <sz val="10"/>
        <color rgb="FF000000"/>
        <rFont val="Noto Sans"/>
        <family val="2"/>
      </rPr>
      <t xml:space="preserve">尚志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杉路南侧，岔怒河东侧）</t>
    </r>
  </si>
  <si>
    <t xml:space="preserve">宁安市宁安镇乐万家超市二分店</t>
  </si>
  <si>
    <t xml:space="preserve">SC20230000250231370</t>
  </si>
  <si>
    <t xml:space="preserve">大庆市黑马食品有限公司</t>
  </si>
  <si>
    <r>
      <rPr>
        <sz val="10"/>
        <color rgb="FF000000"/>
        <rFont val="Noto Sans"/>
        <family val="2"/>
      </rPr>
      <t xml:space="preserve">大庆市萨尔图区铁西北一街</t>
    </r>
    <r>
      <rPr>
        <sz val="10"/>
        <color rgb="FF000000"/>
        <rFont val="宋体"/>
        <family val="0"/>
        <charset val="134"/>
      </rPr>
      <t xml:space="preserve">H2-4</t>
    </r>
  </si>
  <si>
    <t xml:space="preserve">大庆市让胡路区沣鑫旭超市</t>
  </si>
  <si>
    <t xml:space="preserve">小碴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230000250231437</t>
  </si>
  <si>
    <t xml:space="preserve">黑龙江省东北大自然粮油集团有限公司</t>
  </si>
  <si>
    <t xml:space="preserve">中国•黑龙江省双鸭山市友谊县食品工业园区</t>
  </si>
  <si>
    <t xml:space="preserve">双鸭山市尖山区鑫优来客超市</t>
  </si>
  <si>
    <t xml:space="preserve">SC20230000250231349</t>
  </si>
  <si>
    <t xml:space="preserve">黑龙江省宁安市贡响米业有限公司</t>
  </si>
  <si>
    <t xml:space="preserve">黑龙江省宁安市渤海镇市场路</t>
  </si>
  <si>
    <t xml:space="preserve">海林市天天生鲜超市</t>
  </si>
  <si>
    <t xml:space="preserve">贡响米</t>
  </si>
  <si>
    <t xml:space="preserve">SC20230000250231383</t>
  </si>
  <si>
    <t xml:space="preserve">虎林市军鹏米业集团有限公司</t>
  </si>
  <si>
    <t xml:space="preserve">黑龙江省鸡西市虎林市东方红镇物资科院内</t>
  </si>
  <si>
    <t xml:space="preserve">牡丹江百福隆商贸有限公司</t>
  </si>
  <si>
    <t xml:space="preserve">大米（粳米）</t>
  </si>
  <si>
    <t xml:space="preserve">SC20230000250231398</t>
  </si>
  <si>
    <t xml:space="preserve">鸡西市柳毛莲花米业有限责任公司</t>
  </si>
  <si>
    <t xml:space="preserve">黑龙江省鸡西市恒山区柳毛乡莲花村</t>
  </si>
  <si>
    <t xml:space="preserve">鸡西市鸡冠区福地洞天大众超市</t>
  </si>
  <si>
    <t xml:space="preserve">柳毛大米</t>
  </si>
  <si>
    <t xml:space="preserve">SC20230000250231626</t>
  </si>
  <si>
    <t xml:space="preserve">牡丹江市西安区海南乡双兴粮食加工厂</t>
  </si>
  <si>
    <t xml:space="preserve">黑龙江省牡丹江市西安区海南乡双兴粮食加工厂</t>
  </si>
  <si>
    <t xml:space="preserve">穆棱市八面通镇家乐购超市</t>
  </si>
  <si>
    <t xml:space="preserve">御贡长粒香米</t>
  </si>
  <si>
    <t xml:space="preserve">SC20230000250231411</t>
  </si>
  <si>
    <t xml:space="preserve">宁安市贡响米业有限公司</t>
  </si>
  <si>
    <r>
      <rPr>
        <sz val="10"/>
        <color rgb="FF000000"/>
        <rFont val="Noto Sans"/>
        <family val="2"/>
      </rPr>
      <t xml:space="preserve">黑龙江省宁安市渤海镇振兴大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委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231410</t>
  </si>
  <si>
    <t xml:space="preserve">石板大米</t>
  </si>
  <si>
    <t xml:space="preserve">SC20230000250231409</t>
  </si>
  <si>
    <t xml:space="preserve">黑龙江龙乾粮油加工有限公司</t>
  </si>
  <si>
    <t xml:space="preserve">哈尔滨市五常市龙凤山镇石庙子村</t>
  </si>
  <si>
    <t xml:space="preserve">SC20230000250231396</t>
  </si>
  <si>
    <t xml:space="preserve">鸡东县老郭精制米业有限责任公司</t>
  </si>
  <si>
    <t xml:space="preserve">黑龙江省鸡东县明德朝鲜族乡</t>
  </si>
  <si>
    <t xml:space="preserve">SC20230000250231369</t>
  </si>
  <si>
    <t xml:space="preserve">五常市安家镇谷丰精米有限公司</t>
  </si>
  <si>
    <t xml:space="preserve">黑龙江省五常市安家镇铁西村月牙泡</t>
  </si>
  <si>
    <t xml:space="preserve">SC20230000250231397</t>
  </si>
  <si>
    <t xml:space="preserve">牡丹江市祥源米业有限责任公司</t>
  </si>
  <si>
    <t xml:space="preserve">黑龙江省牡丹江市西安区西十二条路牡丹街盐业公司院内</t>
  </si>
  <si>
    <t xml:space="preserve">SC20230000250231412</t>
  </si>
  <si>
    <t xml:space="preserve">大庆市臻粒香米业有限公司</t>
  </si>
  <si>
    <t xml:space="preserve">/</t>
  </si>
  <si>
    <t xml:space="preserve">尚百栗稻花香大米</t>
  </si>
  <si>
    <t xml:space="preserve">SC20230000250231436</t>
  </si>
  <si>
    <t xml:space="preserve">黑龙江省松粳科技有限责任公司</t>
  </si>
  <si>
    <t xml:space="preserve">哈尔滨市五常市民乐朝鲜族乡</t>
  </si>
  <si>
    <t xml:space="preserve">绥化市华辰商贸有限公司祥和分公司</t>
  </si>
  <si>
    <t xml:space="preserve">SC20230000250231564</t>
  </si>
  <si>
    <t xml:space="preserve">庆安县火车站北侧（庆安粮库院内）</t>
  </si>
  <si>
    <t xml:space="preserve">SC20230000250231568</t>
  </si>
  <si>
    <t xml:space="preserve">绥化市汇鑫米业有限公司</t>
  </si>
  <si>
    <t xml:space="preserve">黑龙江省绥化市北林区津河镇</t>
  </si>
  <si>
    <t xml:space="preserve">SC20230000250231618</t>
  </si>
  <si>
    <t xml:space="preserve">绥化市亿达米业有限公司</t>
  </si>
  <si>
    <t xml:space="preserve">黑龙江省绥化市秦家镇</t>
  </si>
  <si>
    <t xml:space="preserve">SC20230000250231566</t>
  </si>
  <si>
    <t xml:space="preserve">五常市乔府大院农业股份有限公司</t>
  </si>
  <si>
    <t xml:space="preserve">五常市杜家镇半截河子村（金福现代农业产业园）</t>
  </si>
  <si>
    <t xml:space="preserve">肇州县世纪华辰超市连锁有限公司名苑分公司</t>
  </si>
  <si>
    <t xml:space="preserve">SC20230000250231514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SC20230000250231515</t>
  </si>
  <si>
    <t xml:space="preserve">五常市能民米业有限公司</t>
  </si>
  <si>
    <t xml:space="preserve">黑龙江省五常市背荫河镇兰旗村</t>
  </si>
  <si>
    <t xml:space="preserve">SC20230000250231525</t>
  </si>
  <si>
    <t xml:space="preserve">绥化市香源米业有限公司</t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处</t>
    </r>
  </si>
  <si>
    <t xml:space="preserve">绥化市华辰商贸有限公司靖宇分公司</t>
  </si>
  <si>
    <t xml:space="preserve">SC20230000250231476</t>
  </si>
  <si>
    <t xml:space="preserve">黑龙江省宝泉岭农垦山林粮食加工有限责任公司</t>
  </si>
  <si>
    <r>
      <rPr>
        <sz val="10"/>
        <color rgb="FF000000"/>
        <rFont val="Noto Sans"/>
        <family val="2"/>
      </rPr>
      <t xml:space="preserve">黑龙江省鹤岗市宝泉岭瑞城二楼电商创业园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室</t>
    </r>
  </si>
  <si>
    <t xml:space="preserve">大庆市让胡路区联家生鲜超市</t>
  </si>
  <si>
    <t xml:space="preserve">生态蟹稻米（清香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48</t>
  </si>
  <si>
    <t xml:space="preserve">方正县双合盛精制米有限公司</t>
  </si>
  <si>
    <t xml:space="preserve">黑龙江省哈尔滨市方正县天门乡中心村</t>
  </si>
  <si>
    <t xml:space="preserve">七台河市茄子河区宁小秋生鲜超市</t>
  </si>
  <si>
    <t xml:space="preserve">方正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1968</t>
  </si>
  <si>
    <t xml:space="preserve">嫩江县鸿兴面粉有限公司</t>
  </si>
  <si>
    <t xml:space="preserve">黑龙江省黑河市嫩江县立新大队三组道南</t>
  </si>
  <si>
    <t xml:space="preserve">嫩江县家家好超市</t>
  </si>
  <si>
    <t xml:space="preserve">多用途麦芯粉</t>
  </si>
  <si>
    <t xml:space="preserve">SC20230000250231734</t>
  </si>
  <si>
    <t xml:space="preserve">黑龙江省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稻花香米</t>
  </si>
  <si>
    <t xml:space="preserve">SC20230000250231729</t>
  </si>
  <si>
    <t xml:space="preserve">五常市弘鑫源米业有限公司</t>
  </si>
  <si>
    <t xml:space="preserve">五常市小山子镇陈香店林场</t>
  </si>
  <si>
    <t xml:space="preserve">黑龙江凯玛特超市有限公司</t>
  </si>
  <si>
    <t xml:space="preserve">SC20230000250231716</t>
  </si>
  <si>
    <t xml:space="preserve">木兰县卫星禅耕农场</t>
  </si>
  <si>
    <t xml:space="preserve">大商大庆新玛特购物休闲广场有限公司乘风店</t>
  </si>
  <si>
    <t xml:space="preserve">富硒鲜米</t>
  </si>
  <si>
    <t xml:space="preserve">SC20230000250231458</t>
  </si>
  <si>
    <t xml:space="preserve">黑龙江瑞丰源米业有限公司</t>
  </si>
  <si>
    <r>
      <rPr>
        <sz val="10"/>
        <color rgb="FF000000"/>
        <rFont val="Noto Sans"/>
        <family val="2"/>
      </rPr>
      <t xml:space="preserve">黑龙江省鹤岗市宝泉岭普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250231547</t>
  </si>
  <si>
    <t xml:space="preserve">黑龙江省五常金禾米业有限责任公司</t>
  </si>
  <si>
    <t xml:space="preserve">哈尔滨市五常市民意乡</t>
  </si>
  <si>
    <t xml:space="preserve">勃利龙江好日子商贸有限公司</t>
  </si>
  <si>
    <t xml:space="preserve">SC20230000250231520</t>
  </si>
  <si>
    <t xml:space="preserve">海林市北珍食品有限公司</t>
  </si>
  <si>
    <r>
      <rPr>
        <sz val="10"/>
        <color rgb="FF000000"/>
        <rFont val="Noto Sans"/>
        <family val="2"/>
      </rPr>
      <t xml:space="preserve">海林市西开发区北苑街南侧一层</t>
    </r>
    <r>
      <rPr>
        <sz val="10"/>
        <color rgb="FF000000"/>
        <rFont val="宋体"/>
        <family val="0"/>
        <charset val="134"/>
      </rPr>
      <t xml:space="preserve">01</t>
    </r>
  </si>
  <si>
    <t xml:space="preserve">东北大米</t>
  </si>
  <si>
    <t xml:space="preserve">SC20230000250231384</t>
  </si>
  <si>
    <t xml:space="preserve">绥化市红日米业有限公司</t>
  </si>
  <si>
    <t xml:space="preserve">黑龙江省绥化市北林区太平川镇</t>
  </si>
  <si>
    <t xml:space="preserve">SC20230000250231567</t>
  </si>
  <si>
    <t xml:space="preserve">中粮米业（绥化）有限公司</t>
  </si>
  <si>
    <t xml:space="preserve">黑龙江省绥化市经济开发区</t>
  </si>
  <si>
    <t xml:space="preserve">SC20230000250231565</t>
  </si>
  <si>
    <t xml:space="preserve">黑龙江省建三江农垦阿祥粮油工贸有限公司</t>
  </si>
  <si>
    <t xml:space="preserve">黑龙江省佳木斯市富锦市建三江铁南工业区</t>
  </si>
  <si>
    <t xml:space="preserve">绥化市北林区鹏飞粮油店</t>
  </si>
  <si>
    <t xml:space="preserve">SC20230000250231640</t>
  </si>
  <si>
    <t xml:space="preserve">长春市品信食品有限公司</t>
  </si>
  <si>
    <r>
      <rPr>
        <sz val="10"/>
        <color rgb="FF000000"/>
        <rFont val="Noto Sans"/>
        <family val="2"/>
      </rPr>
      <t xml:space="preserve">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与德九公路交汇北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处</t>
    </r>
  </si>
  <si>
    <t xml:space="preserve">梅里斯达斡尔族区嘉华超市</t>
  </si>
  <si>
    <t xml:space="preserve">品麦鲜鸡蛋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690</t>
  </si>
  <si>
    <t xml:space="preserve">鹤岗市丰和润玉米种植农民专业合作社</t>
  </si>
  <si>
    <t xml:space="preserve">黑龙江省鹤岗市东山区新华镇永祥村</t>
  </si>
  <si>
    <t xml:space="preserve">鹤岗市兴安区粮满仓粮油店</t>
  </si>
  <si>
    <t xml:space="preserve">SC20230000250231533</t>
  </si>
  <si>
    <t xml:space="preserve">哈尔滨市道里区万家水田粮米加工厂</t>
  </si>
  <si>
    <t xml:space="preserve">黑龙江省哈尔滨市道里区新农镇和平村</t>
  </si>
  <si>
    <t xml:space="preserve">大庆市让胡路区凤世桃园超市长青店</t>
  </si>
  <si>
    <t xml:space="preserve">SC20230000250231478</t>
  </si>
  <si>
    <t xml:space="preserve">齐齐哈尔市恒昌玉米种植专业合作社</t>
  </si>
  <si>
    <t xml:space="preserve">梅里斯达斡尔族区雅尔塞镇音钦村</t>
  </si>
  <si>
    <t xml:space="preserve">铁锋区神龙生活超市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490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绥化万达分公司</t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230000250231508</t>
  </si>
  <si>
    <t xml:space="preserve">方正县盛禧米业有限公司</t>
  </si>
  <si>
    <t xml:space="preserve">黑龙江省方正县会发镇和平村</t>
  </si>
  <si>
    <t xml:space="preserve">勃利县万客龙超市</t>
  </si>
  <si>
    <t xml:space="preserve">盛禧富硒米</t>
  </si>
  <si>
    <t xml:space="preserve">SC20230000250231549</t>
  </si>
  <si>
    <t xml:space="preserve">辽宁巨龙有机食品有限公司</t>
  </si>
  <si>
    <t xml:space="preserve">辽宁省朝阳市北票市龙潭镇榆树底下村</t>
  </si>
  <si>
    <t xml:space="preserve">哈尔滨新世纪家得乐商贸有限公司西城红场店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0230000250231466</t>
  </si>
  <si>
    <t xml:space="preserve">东港市万钧制米厂</t>
  </si>
  <si>
    <t xml:space="preserve">东港市十字街镇太安村</t>
  </si>
  <si>
    <t xml:space="preserve">海禾滩越光米</t>
  </si>
  <si>
    <t xml:space="preserve">SC20230000250231464</t>
  </si>
  <si>
    <t xml:space="preserve">广西中科群源农林科技有限公司</t>
  </si>
  <si>
    <t xml:space="preserve">广西南丹县六寨镇六寨社区塘排</t>
  </si>
  <si>
    <t xml:space="preserve">生态原稻（富硒）有机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2×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1465</t>
  </si>
  <si>
    <t xml:space="preserve">黑龙江省绥化市北林区北鸟米业加工厂（分装）</t>
  </si>
  <si>
    <r>
      <rPr>
        <sz val="10"/>
        <color rgb="FF000000"/>
        <rFont val="Noto Sans"/>
        <family val="2"/>
      </rPr>
      <t xml:space="preserve">黑龙江省绥化市南五东路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厢房栋</t>
    </r>
  </si>
  <si>
    <t xml:space="preserve">寒地农场（香糯玉米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16</t>
  </si>
  <si>
    <t xml:space="preserve">绥芬河市驰宇食品有限公司</t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</si>
  <si>
    <t xml:space="preserve">丁香村俄麦挂面</t>
  </si>
  <si>
    <t xml:space="preserve">SC20230000250231463</t>
  </si>
  <si>
    <t xml:space="preserve">黑龙江哆咪河米业有限公司新香坊分公司</t>
  </si>
  <si>
    <t xml:space="preserve">哈尔滨市香坊区幸福镇新香坊开发区</t>
  </si>
  <si>
    <t xml:space="preserve">大庆市萨尔图区华之联超市</t>
  </si>
  <si>
    <t xml:space="preserve">SC20230000250231500</t>
  </si>
  <si>
    <t xml:space="preserve">黑龙江省汤原县博谊水稻种植专业合作社</t>
  </si>
  <si>
    <t xml:space="preserve">黑龙江省汤原县汤旺乡曙光村</t>
  </si>
  <si>
    <t xml:space="preserve">SC20230000250231721</t>
  </si>
  <si>
    <t xml:space="preserve">五常市永兴米业有限公司</t>
  </si>
  <si>
    <t xml:space="preserve">哈尔滨市五常市龙凤山镇民利村</t>
  </si>
  <si>
    <t xml:space="preserve">SC20230000250231720</t>
  </si>
  <si>
    <t xml:space="preserve">五常市光辉乡杨粉房制米厂</t>
  </si>
  <si>
    <t xml:space="preserve">黑龙江省五常市龙凤山镇杨粉房</t>
  </si>
  <si>
    <t xml:space="preserve">SC20230000250231719</t>
  </si>
  <si>
    <t xml:space="preserve">五常市金秋米业有限公司</t>
  </si>
  <si>
    <t xml:space="preserve">哈尔滨市五常市安家镇铁西村</t>
  </si>
  <si>
    <t xml:space="preserve">SC20230000250231718</t>
  </si>
  <si>
    <t xml:space="preserve">鸡东县富星米业</t>
  </si>
  <si>
    <t xml:space="preserve">黑龙江省鸡西市鸡东县向阳镇古城村红卫屯</t>
  </si>
  <si>
    <t xml:space="preserve">SC20230000250231552</t>
  </si>
  <si>
    <t xml:space="preserve">绥化象屿粮油科技有限责任公司</t>
  </si>
  <si>
    <t xml:space="preserve">黑龙江省绥化市北林区张维镇</t>
  </si>
  <si>
    <t xml:space="preserve">绥化市华辰商贸有限公司商厦分公司</t>
  </si>
  <si>
    <t xml:space="preserve">SC20230000250231692</t>
  </si>
  <si>
    <t xml:space="preserve">肇东市涝洲镇长旺米业加工厂</t>
  </si>
  <si>
    <t xml:space="preserve">黑龙江省肇东市涝洲镇广发村</t>
  </si>
  <si>
    <t xml:space="preserve">SC20230000250231617</t>
  </si>
  <si>
    <t xml:space="preserve">五常市双利粮油贸易有限公司</t>
  </si>
  <si>
    <t xml:space="preserve">黑龙江省五常市小山子镇双利村</t>
  </si>
  <si>
    <t xml:space="preserve">SC20230000250231687</t>
  </si>
  <si>
    <t xml:space="preserve">齐齐哈尔市金晟米业有限责任公司</t>
  </si>
  <si>
    <t xml:space="preserve">黑龙江省齐齐哈尔市富拉尔基区杜达乡社尔门沁村</t>
  </si>
  <si>
    <t xml:space="preserve">SC202300002502316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44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3" t="s">
        <v>26</v>
      </c>
      <c r="H6" s="14" t="n">
        <v>43894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34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1</v>
      </c>
      <c r="G8" s="12" t="s">
        <v>32</v>
      </c>
      <c r="H8" s="14" t="n">
        <v>43872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6</v>
      </c>
      <c r="F9" s="13" t="s">
        <v>31</v>
      </c>
      <c r="G9" s="12" t="s">
        <v>41</v>
      </c>
      <c r="H9" s="14" t="n">
        <v>43923</v>
      </c>
      <c r="I9" s="12" t="s">
        <v>42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3</v>
      </c>
      <c r="C10" s="13" t="s">
        <v>44</v>
      </c>
      <c r="D10" s="13" t="s">
        <v>24</v>
      </c>
      <c r="E10" s="13" t="s">
        <v>16</v>
      </c>
      <c r="F10" s="13" t="s">
        <v>31</v>
      </c>
      <c r="G10" s="13" t="s">
        <v>26</v>
      </c>
      <c r="H10" s="14" t="n">
        <v>43939</v>
      </c>
      <c r="I10" s="12" t="s">
        <v>45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6</v>
      </c>
      <c r="C11" s="13" t="s">
        <v>47</v>
      </c>
      <c r="D11" s="13" t="s">
        <v>24</v>
      </c>
      <c r="E11" s="13" t="s">
        <v>16</v>
      </c>
      <c r="F11" s="13" t="s">
        <v>48</v>
      </c>
      <c r="G11" s="12" t="s">
        <v>32</v>
      </c>
      <c r="H11" s="14" t="n">
        <v>43783</v>
      </c>
      <c r="I11" s="12" t="s">
        <v>49</v>
      </c>
      <c r="J11" s="15" t="s">
        <v>20</v>
      </c>
      <c r="K11" s="13" t="s">
        <v>21</v>
      </c>
    </row>
    <row r="12" customFormat="false" ht="36" hidden="false" customHeight="false" outlineLevel="0" collapsed="false">
      <c r="A12" s="12" t="n">
        <v>8</v>
      </c>
      <c r="B12" s="13" t="s">
        <v>50</v>
      </c>
      <c r="C12" s="13" t="s">
        <v>51</v>
      </c>
      <c r="D12" s="13" t="s">
        <v>24</v>
      </c>
      <c r="E12" s="13" t="s">
        <v>16</v>
      </c>
      <c r="F12" s="13" t="s">
        <v>31</v>
      </c>
      <c r="G12" s="12" t="s">
        <v>52</v>
      </c>
      <c r="H12" s="14" t="n">
        <v>43891</v>
      </c>
      <c r="I12" s="12" t="s">
        <v>53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4</v>
      </c>
      <c r="C13" s="13" t="s">
        <v>55</v>
      </c>
      <c r="D13" s="13" t="s">
        <v>56</v>
      </c>
      <c r="E13" s="13" t="s">
        <v>16</v>
      </c>
      <c r="F13" s="13" t="s">
        <v>57</v>
      </c>
      <c r="G13" s="12" t="s">
        <v>58</v>
      </c>
      <c r="H13" s="14" t="n">
        <v>43655</v>
      </c>
      <c r="I13" s="12" t="s">
        <v>59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0</v>
      </c>
      <c r="C14" s="13" t="s">
        <v>61</v>
      </c>
      <c r="D14" s="13" t="s">
        <v>62</v>
      </c>
      <c r="E14" s="13" t="s">
        <v>16</v>
      </c>
      <c r="F14" s="13" t="s">
        <v>31</v>
      </c>
      <c r="G14" s="12" t="s">
        <v>32</v>
      </c>
      <c r="H14" s="14" t="n">
        <v>43910</v>
      </c>
      <c r="I14" s="12" t="s">
        <v>63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4</v>
      </c>
      <c r="C15" s="13" t="s">
        <v>65</v>
      </c>
      <c r="D15" s="13" t="s">
        <v>66</v>
      </c>
      <c r="E15" s="13" t="s">
        <v>16</v>
      </c>
      <c r="F15" s="13" t="s">
        <v>67</v>
      </c>
      <c r="G15" s="12" t="s">
        <v>52</v>
      </c>
      <c r="H15" s="14" t="n">
        <v>43936</v>
      </c>
      <c r="I15" s="12" t="s">
        <v>68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9</v>
      </c>
      <c r="C16" s="13" t="s">
        <v>70</v>
      </c>
      <c r="D16" s="13" t="s">
        <v>66</v>
      </c>
      <c r="E16" s="13" t="s">
        <v>16</v>
      </c>
      <c r="F16" s="13" t="s">
        <v>31</v>
      </c>
      <c r="G16" s="12" t="s">
        <v>71</v>
      </c>
      <c r="H16" s="14" t="n">
        <v>43895</v>
      </c>
      <c r="I16" s="12" t="s">
        <v>72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3</v>
      </c>
      <c r="C17" s="13" t="s">
        <v>74</v>
      </c>
      <c r="D17" s="13" t="s">
        <v>66</v>
      </c>
      <c r="E17" s="13" t="s">
        <v>16</v>
      </c>
      <c r="F17" s="13" t="s">
        <v>17</v>
      </c>
      <c r="G17" s="12" t="s">
        <v>52</v>
      </c>
      <c r="H17" s="14" t="n">
        <v>43928</v>
      </c>
      <c r="I17" s="12" t="s">
        <v>75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6</v>
      </c>
      <c r="C18" s="13" t="s">
        <v>77</v>
      </c>
      <c r="D18" s="13" t="s">
        <v>76</v>
      </c>
      <c r="E18" s="13" t="s">
        <v>16</v>
      </c>
      <c r="F18" s="13" t="s">
        <v>78</v>
      </c>
      <c r="G18" s="12" t="s">
        <v>52</v>
      </c>
      <c r="H18" s="14" t="n">
        <v>43939</v>
      </c>
      <c r="I18" s="12" t="s">
        <v>79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0</v>
      </c>
      <c r="C19" s="13" t="s">
        <v>81</v>
      </c>
      <c r="D19" s="13" t="s">
        <v>82</v>
      </c>
      <c r="E19" s="13" t="s">
        <v>16</v>
      </c>
      <c r="F19" s="13" t="s">
        <v>31</v>
      </c>
      <c r="G19" s="12" t="s">
        <v>52</v>
      </c>
      <c r="H19" s="14" t="n">
        <v>43925</v>
      </c>
      <c r="I19" s="12" t="s">
        <v>83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4</v>
      </c>
      <c r="C20" s="13" t="s">
        <v>85</v>
      </c>
      <c r="D20" s="13" t="s">
        <v>86</v>
      </c>
      <c r="E20" s="13" t="s">
        <v>16</v>
      </c>
      <c r="F20" s="13" t="s">
        <v>31</v>
      </c>
      <c r="G20" s="12" t="s">
        <v>32</v>
      </c>
      <c r="H20" s="14" t="n">
        <v>43921</v>
      </c>
      <c r="I20" s="12" t="s">
        <v>87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88</v>
      </c>
      <c r="C21" s="13" t="s">
        <v>89</v>
      </c>
      <c r="D21" s="13" t="s">
        <v>90</v>
      </c>
      <c r="E21" s="13" t="s">
        <v>16</v>
      </c>
      <c r="F21" s="13" t="s">
        <v>91</v>
      </c>
      <c r="G21" s="12" t="s">
        <v>92</v>
      </c>
      <c r="H21" s="14" t="n">
        <v>43832</v>
      </c>
      <c r="I21" s="12" t="s">
        <v>93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4</v>
      </c>
      <c r="C22" s="13" t="s">
        <v>95</v>
      </c>
      <c r="D22" s="13" t="s">
        <v>96</v>
      </c>
      <c r="E22" s="13" t="s">
        <v>16</v>
      </c>
      <c r="F22" s="13" t="s">
        <v>31</v>
      </c>
      <c r="G22" s="13" t="s">
        <v>26</v>
      </c>
      <c r="H22" s="14" t="n">
        <v>43832</v>
      </c>
      <c r="I22" s="12" t="s">
        <v>97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98</v>
      </c>
      <c r="C23" s="13" t="s">
        <v>99</v>
      </c>
      <c r="D23" s="13" t="s">
        <v>100</v>
      </c>
      <c r="E23" s="13" t="s">
        <v>16</v>
      </c>
      <c r="F23" s="13" t="s">
        <v>101</v>
      </c>
      <c r="G23" s="12" t="s">
        <v>32</v>
      </c>
      <c r="H23" s="14" t="n">
        <v>43890</v>
      </c>
      <c r="I23" s="12" t="s">
        <v>102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3</v>
      </c>
      <c r="C24" s="13" t="s">
        <v>104</v>
      </c>
      <c r="D24" s="13" t="s">
        <v>105</v>
      </c>
      <c r="E24" s="13" t="s">
        <v>16</v>
      </c>
      <c r="F24" s="13" t="s">
        <v>106</v>
      </c>
      <c r="G24" s="12" t="s">
        <v>32</v>
      </c>
      <c r="H24" s="14" t="n">
        <v>43930</v>
      </c>
      <c r="I24" s="12" t="s">
        <v>107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08</v>
      </c>
      <c r="C25" s="13" t="s">
        <v>109</v>
      </c>
      <c r="D25" s="13" t="s">
        <v>110</v>
      </c>
      <c r="E25" s="13" t="s">
        <v>16</v>
      </c>
      <c r="F25" s="13" t="s">
        <v>111</v>
      </c>
      <c r="G25" s="12" t="s">
        <v>52</v>
      </c>
      <c r="H25" s="14" t="n">
        <v>43923</v>
      </c>
      <c r="I25" s="12" t="s">
        <v>112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3</v>
      </c>
      <c r="C26" s="13" t="s">
        <v>114</v>
      </c>
      <c r="D26" s="13" t="s">
        <v>115</v>
      </c>
      <c r="E26" s="13" t="s">
        <v>16</v>
      </c>
      <c r="F26" s="13" t="s">
        <v>116</v>
      </c>
      <c r="G26" s="12" t="s">
        <v>32</v>
      </c>
      <c r="H26" s="14" t="n">
        <v>43874</v>
      </c>
      <c r="I26" s="12" t="s">
        <v>117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18</v>
      </c>
      <c r="C27" s="13" t="s">
        <v>119</v>
      </c>
      <c r="D27" s="13" t="s">
        <v>115</v>
      </c>
      <c r="E27" s="13" t="s">
        <v>16</v>
      </c>
      <c r="F27" s="13" t="s">
        <v>31</v>
      </c>
      <c r="G27" s="12" t="s">
        <v>52</v>
      </c>
      <c r="H27" s="14" t="n">
        <v>43838</v>
      </c>
      <c r="I27" s="12" t="s">
        <v>120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18</v>
      </c>
      <c r="C28" s="13" t="s">
        <v>119</v>
      </c>
      <c r="D28" s="13" t="s">
        <v>115</v>
      </c>
      <c r="E28" s="13" t="s">
        <v>16</v>
      </c>
      <c r="F28" s="13" t="s">
        <v>121</v>
      </c>
      <c r="G28" s="12" t="s">
        <v>52</v>
      </c>
      <c r="H28" s="14" t="n">
        <v>43924</v>
      </c>
      <c r="I28" s="12" t="s">
        <v>122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23</v>
      </c>
      <c r="C29" s="13" t="s">
        <v>124</v>
      </c>
      <c r="D29" s="13" t="s">
        <v>105</v>
      </c>
      <c r="E29" s="13" t="s">
        <v>16</v>
      </c>
      <c r="F29" s="13" t="s">
        <v>31</v>
      </c>
      <c r="G29" s="12" t="s">
        <v>32</v>
      </c>
      <c r="H29" s="14" t="n">
        <v>43902</v>
      </c>
      <c r="I29" s="12" t="s">
        <v>125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26</v>
      </c>
      <c r="C30" s="13" t="s">
        <v>127</v>
      </c>
      <c r="D30" s="13" t="s">
        <v>86</v>
      </c>
      <c r="E30" s="13" t="s">
        <v>16</v>
      </c>
      <c r="F30" s="13" t="s">
        <v>31</v>
      </c>
      <c r="G30" s="12" t="s">
        <v>18</v>
      </c>
      <c r="H30" s="14" t="n">
        <v>43926</v>
      </c>
      <c r="I30" s="12" t="s">
        <v>128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29</v>
      </c>
      <c r="C31" s="13" t="s">
        <v>130</v>
      </c>
      <c r="D31" s="13" t="s">
        <v>105</v>
      </c>
      <c r="E31" s="13" t="s">
        <v>16</v>
      </c>
      <c r="F31" s="13" t="s">
        <v>17</v>
      </c>
      <c r="G31" s="12" t="s">
        <v>32</v>
      </c>
      <c r="H31" s="14" t="n">
        <v>43935</v>
      </c>
      <c r="I31" s="12" t="s">
        <v>131</v>
      </c>
      <c r="J31" s="15" t="s">
        <v>20</v>
      </c>
      <c r="K31" s="13" t="s">
        <v>21</v>
      </c>
    </row>
    <row r="32" customFormat="false" ht="36" hidden="false" customHeight="false" outlineLevel="0" collapsed="false">
      <c r="A32" s="12" t="n">
        <v>28</v>
      </c>
      <c r="B32" s="13" t="s">
        <v>132</v>
      </c>
      <c r="C32" s="13" t="s">
        <v>133</v>
      </c>
      <c r="D32" s="13" t="s">
        <v>115</v>
      </c>
      <c r="E32" s="13" t="s">
        <v>16</v>
      </c>
      <c r="F32" s="13" t="s">
        <v>31</v>
      </c>
      <c r="G32" s="12" t="s">
        <v>32</v>
      </c>
      <c r="H32" s="14" t="n">
        <v>43925</v>
      </c>
      <c r="I32" s="12" t="s">
        <v>134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5</v>
      </c>
      <c r="C33" s="12" t="s">
        <v>136</v>
      </c>
      <c r="D33" s="13" t="s">
        <v>90</v>
      </c>
      <c r="E33" s="13" t="s">
        <v>16</v>
      </c>
      <c r="F33" s="13" t="s">
        <v>137</v>
      </c>
      <c r="G33" s="12" t="s">
        <v>52</v>
      </c>
      <c r="H33" s="14" t="n">
        <v>43903</v>
      </c>
      <c r="I33" s="12" t="s">
        <v>138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39</v>
      </c>
      <c r="C34" s="13" t="s">
        <v>140</v>
      </c>
      <c r="D34" s="13" t="s">
        <v>141</v>
      </c>
      <c r="E34" s="13" t="s">
        <v>16</v>
      </c>
      <c r="F34" s="13" t="s">
        <v>17</v>
      </c>
      <c r="G34" s="12" t="s">
        <v>52</v>
      </c>
      <c r="H34" s="14" t="n">
        <v>43888</v>
      </c>
      <c r="I34" s="12" t="s">
        <v>142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46</v>
      </c>
      <c r="C35" s="13" t="s">
        <v>143</v>
      </c>
      <c r="D35" s="13" t="s">
        <v>141</v>
      </c>
      <c r="E35" s="13" t="s">
        <v>16</v>
      </c>
      <c r="F35" s="13" t="s">
        <v>48</v>
      </c>
      <c r="G35" s="12" t="s">
        <v>52</v>
      </c>
      <c r="H35" s="14" t="n">
        <v>43817</v>
      </c>
      <c r="I35" s="12" t="s">
        <v>144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45</v>
      </c>
      <c r="C36" s="13" t="s">
        <v>146</v>
      </c>
      <c r="D36" s="13" t="s">
        <v>30</v>
      </c>
      <c r="E36" s="13" t="s">
        <v>16</v>
      </c>
      <c r="F36" s="13" t="s">
        <v>31</v>
      </c>
      <c r="G36" s="12" t="s">
        <v>32</v>
      </c>
      <c r="H36" s="14" t="n">
        <v>43937</v>
      </c>
      <c r="I36" s="12" t="s">
        <v>147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48</v>
      </c>
      <c r="C37" s="13" t="s">
        <v>149</v>
      </c>
      <c r="D37" s="13" t="s">
        <v>141</v>
      </c>
      <c r="E37" s="13" t="s">
        <v>16</v>
      </c>
      <c r="F37" s="13" t="s">
        <v>31</v>
      </c>
      <c r="G37" s="12" t="s">
        <v>32</v>
      </c>
      <c r="H37" s="14" t="n">
        <v>43923</v>
      </c>
      <c r="I37" s="12" t="s">
        <v>150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51</v>
      </c>
      <c r="C38" s="13" t="s">
        <v>152</v>
      </c>
      <c r="D38" s="13" t="s">
        <v>153</v>
      </c>
      <c r="E38" s="13" t="s">
        <v>16</v>
      </c>
      <c r="F38" s="13" t="s">
        <v>31</v>
      </c>
      <c r="G38" s="12" t="s">
        <v>52</v>
      </c>
      <c r="H38" s="14" t="n">
        <v>43808</v>
      </c>
      <c r="I38" s="12" t="s">
        <v>154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55</v>
      </c>
      <c r="C39" s="13" t="s">
        <v>156</v>
      </c>
      <c r="D39" s="13" t="s">
        <v>153</v>
      </c>
      <c r="E39" s="13" t="s">
        <v>16</v>
      </c>
      <c r="F39" s="13" t="s">
        <v>157</v>
      </c>
      <c r="G39" s="12" t="s">
        <v>52</v>
      </c>
      <c r="H39" s="14" t="n">
        <v>43765</v>
      </c>
      <c r="I39" s="12" t="s">
        <v>158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59</v>
      </c>
      <c r="C40" s="13" t="s">
        <v>160</v>
      </c>
      <c r="D40" s="13" t="s">
        <v>36</v>
      </c>
      <c r="E40" s="13" t="s">
        <v>16</v>
      </c>
      <c r="F40" s="13" t="s">
        <v>31</v>
      </c>
      <c r="G40" s="12" t="s">
        <v>52</v>
      </c>
      <c r="H40" s="14" t="n">
        <v>43777</v>
      </c>
      <c r="I40" s="12" t="s">
        <v>161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62</v>
      </c>
      <c r="C41" s="13" t="s">
        <v>163</v>
      </c>
      <c r="D41" s="13" t="s">
        <v>164</v>
      </c>
      <c r="E41" s="13" t="s">
        <v>16</v>
      </c>
      <c r="F41" s="13" t="s">
        <v>31</v>
      </c>
      <c r="G41" s="12" t="s">
        <v>32</v>
      </c>
      <c r="H41" s="14" t="n">
        <v>43938</v>
      </c>
      <c r="I41" s="12" t="s">
        <v>165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66</v>
      </c>
      <c r="C42" s="13" t="s">
        <v>167</v>
      </c>
      <c r="D42" s="13" t="s">
        <v>168</v>
      </c>
      <c r="E42" s="13" t="s">
        <v>16</v>
      </c>
      <c r="F42" s="13" t="s">
        <v>169</v>
      </c>
      <c r="G42" s="12" t="s">
        <v>170</v>
      </c>
      <c r="H42" s="14" t="n">
        <v>43763</v>
      </c>
      <c r="I42" s="12" t="s">
        <v>171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72</v>
      </c>
      <c r="C43" s="13" t="s">
        <v>173</v>
      </c>
      <c r="D43" s="13" t="s">
        <v>174</v>
      </c>
      <c r="E43" s="13" t="s">
        <v>16</v>
      </c>
      <c r="F43" s="13" t="s">
        <v>175</v>
      </c>
      <c r="G43" s="12" t="s">
        <v>176</v>
      </c>
      <c r="H43" s="14" t="n">
        <v>43887</v>
      </c>
      <c r="I43" s="12" t="s">
        <v>177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78</v>
      </c>
      <c r="C44" s="13" t="s">
        <v>179</v>
      </c>
      <c r="D44" s="13" t="s">
        <v>180</v>
      </c>
      <c r="E44" s="13" t="s">
        <v>16</v>
      </c>
      <c r="F44" s="13" t="s">
        <v>181</v>
      </c>
      <c r="G44" s="12" t="s">
        <v>52</v>
      </c>
      <c r="H44" s="14" t="n">
        <v>43834</v>
      </c>
      <c r="I44" s="12" t="s">
        <v>182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83</v>
      </c>
      <c r="C45" s="13" t="s">
        <v>184</v>
      </c>
      <c r="D45" s="13" t="s">
        <v>180</v>
      </c>
      <c r="E45" s="13" t="s">
        <v>16</v>
      </c>
      <c r="F45" s="13" t="s">
        <v>185</v>
      </c>
      <c r="G45" s="12" t="s">
        <v>52</v>
      </c>
      <c r="H45" s="14" t="n">
        <v>43952</v>
      </c>
      <c r="I45" s="12" t="s">
        <v>186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87</v>
      </c>
      <c r="C46" s="13" t="s">
        <v>188</v>
      </c>
      <c r="D46" s="13" t="s">
        <v>189</v>
      </c>
      <c r="E46" s="13" t="s">
        <v>16</v>
      </c>
      <c r="F46" s="13" t="s">
        <v>17</v>
      </c>
      <c r="G46" s="12" t="s">
        <v>32</v>
      </c>
      <c r="H46" s="14" t="n">
        <v>43931</v>
      </c>
      <c r="I46" s="12" t="s">
        <v>190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91</v>
      </c>
      <c r="C47" s="12" t="s">
        <v>136</v>
      </c>
      <c r="D47" s="13" t="s">
        <v>192</v>
      </c>
      <c r="E47" s="13" t="s">
        <v>16</v>
      </c>
      <c r="F47" s="13" t="s">
        <v>193</v>
      </c>
      <c r="G47" s="12" t="s">
        <v>52</v>
      </c>
      <c r="H47" s="14" t="n">
        <v>43809</v>
      </c>
      <c r="I47" s="12" t="s">
        <v>194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95</v>
      </c>
      <c r="C48" s="13" t="s">
        <v>196</v>
      </c>
      <c r="D48" s="13" t="s">
        <v>168</v>
      </c>
      <c r="E48" s="13" t="s">
        <v>16</v>
      </c>
      <c r="F48" s="13" t="s">
        <v>169</v>
      </c>
      <c r="G48" s="12" t="s">
        <v>52</v>
      </c>
      <c r="H48" s="14" t="n">
        <v>43905</v>
      </c>
      <c r="I48" s="12" t="s">
        <v>197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198</v>
      </c>
      <c r="C49" s="13" t="s">
        <v>199</v>
      </c>
      <c r="D49" s="13" t="s">
        <v>200</v>
      </c>
      <c r="E49" s="13" t="s">
        <v>16</v>
      </c>
      <c r="F49" s="13" t="s">
        <v>31</v>
      </c>
      <c r="G49" s="12" t="s">
        <v>52</v>
      </c>
      <c r="H49" s="14" t="n">
        <v>43788</v>
      </c>
      <c r="I49" s="12" t="s">
        <v>201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02</v>
      </c>
      <c r="C50" s="13" t="s">
        <v>203</v>
      </c>
      <c r="D50" s="13" t="s">
        <v>100</v>
      </c>
      <c r="E50" s="13" t="s">
        <v>16</v>
      </c>
      <c r="F50" s="13" t="s">
        <v>204</v>
      </c>
      <c r="G50" s="12" t="s">
        <v>52</v>
      </c>
      <c r="H50" s="14" t="n">
        <v>43922</v>
      </c>
      <c r="I50" s="12" t="s">
        <v>205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06</v>
      </c>
      <c r="C51" s="13" t="s">
        <v>207</v>
      </c>
      <c r="D51" s="13" t="s">
        <v>141</v>
      </c>
      <c r="E51" s="13" t="s">
        <v>16</v>
      </c>
      <c r="F51" s="13" t="s">
        <v>31</v>
      </c>
      <c r="G51" s="12" t="s">
        <v>52</v>
      </c>
      <c r="H51" s="14" t="n">
        <v>43922</v>
      </c>
      <c r="I51" s="12" t="s">
        <v>208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09</v>
      </c>
      <c r="C52" s="13" t="s">
        <v>210</v>
      </c>
      <c r="D52" s="13" t="s">
        <v>141</v>
      </c>
      <c r="E52" s="13" t="s">
        <v>16</v>
      </c>
      <c r="F52" s="13" t="s">
        <v>31</v>
      </c>
      <c r="G52" s="12" t="s">
        <v>52</v>
      </c>
      <c r="H52" s="14" t="n">
        <v>43921</v>
      </c>
      <c r="I52" s="12" t="s">
        <v>211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12</v>
      </c>
      <c r="C53" s="13" t="s">
        <v>213</v>
      </c>
      <c r="D53" s="13" t="s">
        <v>214</v>
      </c>
      <c r="E53" s="13" t="s">
        <v>16</v>
      </c>
      <c r="F53" s="13" t="s">
        <v>25</v>
      </c>
      <c r="G53" s="13" t="s">
        <v>26</v>
      </c>
      <c r="H53" s="14" t="n">
        <v>43911</v>
      </c>
      <c r="I53" s="12" t="s">
        <v>215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16</v>
      </c>
      <c r="C54" s="13" t="s">
        <v>217</v>
      </c>
      <c r="D54" s="13" t="s">
        <v>218</v>
      </c>
      <c r="E54" s="13" t="s">
        <v>16</v>
      </c>
      <c r="F54" s="13" t="s">
        <v>219</v>
      </c>
      <c r="G54" s="12" t="s">
        <v>220</v>
      </c>
      <c r="H54" s="14" t="n">
        <v>43907</v>
      </c>
      <c r="I54" s="12" t="s">
        <v>221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22</v>
      </c>
      <c r="C55" s="13" t="s">
        <v>223</v>
      </c>
      <c r="D55" s="13" t="s">
        <v>224</v>
      </c>
      <c r="E55" s="13" t="s">
        <v>16</v>
      </c>
      <c r="F55" s="13" t="s">
        <v>91</v>
      </c>
      <c r="G55" s="13" t="s">
        <v>26</v>
      </c>
      <c r="H55" s="14" t="n">
        <v>43968</v>
      </c>
      <c r="I55" s="12" t="s">
        <v>225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26</v>
      </c>
      <c r="C56" s="13" t="s">
        <v>227</v>
      </c>
      <c r="D56" s="13" t="s">
        <v>228</v>
      </c>
      <c r="E56" s="13" t="s">
        <v>16</v>
      </c>
      <c r="F56" s="13" t="s">
        <v>31</v>
      </c>
      <c r="G56" s="12" t="s">
        <v>32</v>
      </c>
      <c r="H56" s="14" t="n">
        <v>43907</v>
      </c>
      <c r="I56" s="12" t="s">
        <v>229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30</v>
      </c>
      <c r="C57" s="13" t="s">
        <v>231</v>
      </c>
      <c r="D57" s="13" t="s">
        <v>232</v>
      </c>
      <c r="E57" s="13" t="s">
        <v>16</v>
      </c>
      <c r="F57" s="13" t="s">
        <v>233</v>
      </c>
      <c r="G57" s="12" t="s">
        <v>234</v>
      </c>
      <c r="H57" s="14" t="n">
        <v>43971</v>
      </c>
      <c r="I57" s="12" t="s">
        <v>235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36</v>
      </c>
      <c r="C58" s="13" t="s">
        <v>237</v>
      </c>
      <c r="D58" s="13" t="s">
        <v>238</v>
      </c>
      <c r="E58" s="13" t="s">
        <v>16</v>
      </c>
      <c r="F58" s="13" t="s">
        <v>239</v>
      </c>
      <c r="G58" s="12" t="s">
        <v>240</v>
      </c>
      <c r="H58" s="14" t="n">
        <v>43704</v>
      </c>
      <c r="I58" s="12" t="s">
        <v>241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42</v>
      </c>
      <c r="C59" s="13" t="s">
        <v>243</v>
      </c>
      <c r="D59" s="13" t="s">
        <v>244</v>
      </c>
      <c r="E59" s="13" t="s">
        <v>16</v>
      </c>
      <c r="F59" s="13" t="s">
        <v>245</v>
      </c>
      <c r="G59" s="12" t="s">
        <v>32</v>
      </c>
      <c r="H59" s="14" t="n">
        <v>43880</v>
      </c>
      <c r="I59" s="12" t="s">
        <v>246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247</v>
      </c>
      <c r="C60" s="13" t="s">
        <v>248</v>
      </c>
      <c r="D60" s="13" t="s">
        <v>249</v>
      </c>
      <c r="E60" s="13" t="s">
        <v>16</v>
      </c>
      <c r="F60" s="13" t="s">
        <v>250</v>
      </c>
      <c r="G60" s="12" t="s">
        <v>251</v>
      </c>
      <c r="H60" s="14" t="n">
        <v>43900</v>
      </c>
      <c r="I60" s="12" t="s">
        <v>252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253</v>
      </c>
      <c r="C61" s="13" t="s">
        <v>254</v>
      </c>
      <c r="D61" s="13" t="s">
        <v>249</v>
      </c>
      <c r="E61" s="13" t="s">
        <v>16</v>
      </c>
      <c r="F61" s="13" t="s">
        <v>255</v>
      </c>
      <c r="G61" s="12" t="s">
        <v>71</v>
      </c>
      <c r="H61" s="14" t="n">
        <v>43807</v>
      </c>
      <c r="I61" s="12" t="s">
        <v>256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57</v>
      </c>
      <c r="C62" s="13" t="s">
        <v>258</v>
      </c>
      <c r="D62" s="13" t="s">
        <v>249</v>
      </c>
      <c r="E62" s="13" t="s">
        <v>16</v>
      </c>
      <c r="F62" s="13" t="s">
        <v>259</v>
      </c>
      <c r="G62" s="12" t="s">
        <v>260</v>
      </c>
      <c r="H62" s="14" t="n">
        <v>43716</v>
      </c>
      <c r="I62" s="12" t="s">
        <v>261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62</v>
      </c>
      <c r="C63" s="13" t="s">
        <v>263</v>
      </c>
      <c r="D63" s="13" t="s">
        <v>153</v>
      </c>
      <c r="E63" s="13" t="s">
        <v>16</v>
      </c>
      <c r="F63" s="13" t="s">
        <v>264</v>
      </c>
      <c r="G63" s="12" t="s">
        <v>265</v>
      </c>
      <c r="H63" s="14" t="n">
        <v>43887</v>
      </c>
      <c r="I63" s="12" t="s">
        <v>266</v>
      </c>
      <c r="J63" s="15" t="s">
        <v>20</v>
      </c>
      <c r="K63" s="13" t="s">
        <v>21</v>
      </c>
    </row>
    <row r="64" customFormat="false" ht="36" hidden="false" customHeight="false" outlineLevel="0" collapsed="false">
      <c r="A64" s="12" t="n">
        <v>60</v>
      </c>
      <c r="B64" s="13" t="s">
        <v>267</v>
      </c>
      <c r="C64" s="13" t="s">
        <v>268</v>
      </c>
      <c r="D64" s="13" t="s">
        <v>192</v>
      </c>
      <c r="E64" s="13" t="s">
        <v>16</v>
      </c>
      <c r="F64" s="13" t="s">
        <v>269</v>
      </c>
      <c r="G64" s="12" t="s">
        <v>92</v>
      </c>
      <c r="H64" s="14" t="n">
        <v>43832</v>
      </c>
      <c r="I64" s="12" t="s">
        <v>270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71</v>
      </c>
      <c r="C65" s="13" t="s">
        <v>272</v>
      </c>
      <c r="D65" s="13" t="s">
        <v>273</v>
      </c>
      <c r="E65" s="13" t="s">
        <v>16</v>
      </c>
      <c r="F65" s="13" t="s">
        <v>48</v>
      </c>
      <c r="G65" s="12" t="s">
        <v>52</v>
      </c>
      <c r="H65" s="14" t="n">
        <v>43933</v>
      </c>
      <c r="I65" s="12" t="s">
        <v>274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275</v>
      </c>
      <c r="C66" s="13" t="s">
        <v>276</v>
      </c>
      <c r="D66" s="13" t="s">
        <v>189</v>
      </c>
      <c r="E66" s="13" t="s">
        <v>16</v>
      </c>
      <c r="F66" s="13" t="s">
        <v>48</v>
      </c>
      <c r="G66" s="12" t="s">
        <v>52</v>
      </c>
      <c r="H66" s="14" t="n">
        <v>43787</v>
      </c>
      <c r="I66" s="12" t="s">
        <v>277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278</v>
      </c>
      <c r="C67" s="13" t="s">
        <v>279</v>
      </c>
      <c r="D67" s="13" t="s">
        <v>189</v>
      </c>
      <c r="E67" s="13" t="s">
        <v>16</v>
      </c>
      <c r="F67" s="13" t="s">
        <v>31</v>
      </c>
      <c r="G67" s="12" t="s">
        <v>32</v>
      </c>
      <c r="H67" s="14" t="n">
        <v>43834</v>
      </c>
      <c r="I67" s="12" t="s">
        <v>280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281</v>
      </c>
      <c r="C68" s="13" t="s">
        <v>282</v>
      </c>
      <c r="D68" s="13" t="s">
        <v>189</v>
      </c>
      <c r="E68" s="13" t="s">
        <v>16</v>
      </c>
      <c r="F68" s="13" t="s">
        <v>17</v>
      </c>
      <c r="G68" s="12" t="s">
        <v>32</v>
      </c>
      <c r="H68" s="14" t="n">
        <v>43922</v>
      </c>
      <c r="I68" s="12" t="s">
        <v>283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84</v>
      </c>
      <c r="C69" s="13" t="s">
        <v>285</v>
      </c>
      <c r="D69" s="13" t="s">
        <v>189</v>
      </c>
      <c r="E69" s="13" t="s">
        <v>16</v>
      </c>
      <c r="F69" s="13" t="s">
        <v>17</v>
      </c>
      <c r="G69" s="12" t="s">
        <v>52</v>
      </c>
      <c r="H69" s="14" t="n">
        <v>43925</v>
      </c>
      <c r="I69" s="12" t="s">
        <v>286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87</v>
      </c>
      <c r="C70" s="13" t="s">
        <v>288</v>
      </c>
      <c r="D70" s="13" t="s">
        <v>244</v>
      </c>
      <c r="E70" s="13" t="s">
        <v>16</v>
      </c>
      <c r="F70" s="13" t="s">
        <v>48</v>
      </c>
      <c r="G70" s="12" t="s">
        <v>32</v>
      </c>
      <c r="H70" s="14" t="n">
        <v>43925</v>
      </c>
      <c r="I70" s="12" t="s">
        <v>289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90</v>
      </c>
      <c r="C71" s="13" t="s">
        <v>291</v>
      </c>
      <c r="D71" s="13" t="s">
        <v>292</v>
      </c>
      <c r="E71" s="13" t="s">
        <v>16</v>
      </c>
      <c r="F71" s="13" t="s">
        <v>31</v>
      </c>
      <c r="G71" s="12" t="s">
        <v>52</v>
      </c>
      <c r="H71" s="14" t="n">
        <v>43799</v>
      </c>
      <c r="I71" s="12" t="s">
        <v>293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294</v>
      </c>
      <c r="C72" s="13" t="s">
        <v>295</v>
      </c>
      <c r="D72" s="13" t="s">
        <v>30</v>
      </c>
      <c r="E72" s="13" t="s">
        <v>16</v>
      </c>
      <c r="F72" s="13" t="s">
        <v>31</v>
      </c>
      <c r="G72" s="12" t="s">
        <v>32</v>
      </c>
      <c r="H72" s="14" t="n">
        <v>43904</v>
      </c>
      <c r="I72" s="12" t="s">
        <v>296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297</v>
      </c>
      <c r="C73" s="13" t="s">
        <v>298</v>
      </c>
      <c r="D73" s="13" t="s">
        <v>218</v>
      </c>
      <c r="E73" s="13" t="s">
        <v>16</v>
      </c>
      <c r="F73" s="13" t="s">
        <v>31</v>
      </c>
      <c r="G73" s="12" t="s">
        <v>32</v>
      </c>
      <c r="H73" s="14" t="n">
        <v>43957</v>
      </c>
      <c r="I73" s="12" t="s">
        <v>299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300</v>
      </c>
      <c r="C74" s="13" t="s">
        <v>301</v>
      </c>
      <c r="D74" s="13" t="s">
        <v>218</v>
      </c>
      <c r="E74" s="13" t="s">
        <v>16</v>
      </c>
      <c r="F74" s="13" t="s">
        <v>31</v>
      </c>
      <c r="G74" s="12" t="s">
        <v>32</v>
      </c>
      <c r="H74" s="14" t="n">
        <v>43877</v>
      </c>
      <c r="I74" s="12" t="s">
        <v>302</v>
      </c>
      <c r="J74" s="15" t="s">
        <v>20</v>
      </c>
      <c r="K74" s="13" t="s">
        <v>21</v>
      </c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6:I74">
    <cfRule type="expression" priority="3" aboveAverage="0" equalAverage="0" bottom="0" percent="0" rank="0" text="" dxfId="1">
      <formula>AND(COUNTIF($I$6,I6)+COUNTIF($I$7:$I$12,I6)+COUNTIF($I$13:$I$14,I6)+COUNTIF($I$15:$I$17,I6)+COUNTIF($I$18,I6)+COUNTIF($I$19:$I$20,I6)+COUNTIF($I$21,I6)+COUNTIF($I$22:$I$24,I6)+COUNTIF($I$25:$I$33,I6)+COUNTIF($I$34,I6)+COUNTIF($I$35:$I$37,I6)+COUNTIF($I$38:$I$49,I6)+COUNTIF($I$50,I6)+COUNTIF($I$51:$I$52,I6)+COUNTIF($I$53:$I$55,I6)+COUNTIF($I$56:$I$60,I6)+COUNTIF($I$61:$I$62,I6)+COUNTIF($I$63:$I$71,I6)+COUNTIF($I$72:$I$74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