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绥化市华辰商贸有限公司福乾分公司</t>
  </si>
  <si>
    <t xml:space="preserve">黑龙江</t>
  </si>
  <si>
    <t xml:space="preserve">杨树文段粉（圆）</t>
  </si>
  <si>
    <t xml:space="preserve">2020-6-2</t>
  </si>
  <si>
    <t xml:space="preserve">SC20230000250334415</t>
  </si>
  <si>
    <t xml:space="preserve">黑龙江省市场监督管理局</t>
  </si>
  <si>
    <t xml:space="preserve">黑龙江省华测检测技术有限公司</t>
  </si>
  <si>
    <t xml:space="preserve">哈尔滨市金色庄园马玲薯专业合作社</t>
  </si>
  <si>
    <t xml:space="preserve">肇州县百果果汇水果店</t>
  </si>
  <si>
    <t xml:space="preserve">水晶粉丝（粉条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2020-3-18 </t>
  </si>
  <si>
    <t xml:space="preserve">SC20230000250334663</t>
  </si>
  <si>
    <t xml:space="preserve">拜泉县龙翔马铃薯制品有限公司</t>
  </si>
  <si>
    <t xml:space="preserve">齐齐哈尔拜泉县龙泉镇群富村</t>
  </si>
  <si>
    <t xml:space="preserve">七台河市茄子河区宁小秋生鲜超市</t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0-1-1 </t>
  </si>
  <si>
    <t xml:space="preserve">SC20230000250334753</t>
  </si>
  <si>
    <t xml:space="preserve">林口县太平食品加工有限公司</t>
  </si>
  <si>
    <t xml:space="preserve">黑龙江省牡丹江市林口县奎山乡太平村</t>
  </si>
  <si>
    <t xml:space="preserve">七台河市黑土绿商贸有限责任公司</t>
  </si>
  <si>
    <t xml:space="preserve">奎山孙记粉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4-2 </t>
  </si>
  <si>
    <t xml:space="preserve">SC202300002503347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3" t="s">
        <v>21</v>
      </c>
      <c r="C6" s="12" t="s">
        <v>13</v>
      </c>
      <c r="D6" s="13" t="s">
        <v>22</v>
      </c>
      <c r="E6" s="13" t="s">
        <v>15</v>
      </c>
      <c r="F6" s="13" t="s">
        <v>23</v>
      </c>
      <c r="G6" s="12" t="s">
        <v>24</v>
      </c>
      <c r="H6" s="14" t="s">
        <v>25</v>
      </c>
      <c r="I6" s="12" t="s">
        <v>26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5</v>
      </c>
      <c r="F7" s="13" t="s">
        <v>30</v>
      </c>
      <c r="G7" s="12" t="s">
        <v>31</v>
      </c>
      <c r="H7" s="14" t="s">
        <v>32</v>
      </c>
      <c r="I7" s="12" t="s">
        <v>33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5</v>
      </c>
      <c r="F8" s="13" t="s">
        <v>37</v>
      </c>
      <c r="G8" s="12" t="s">
        <v>38</v>
      </c>
      <c r="H8" s="14" t="s">
        <v>39</v>
      </c>
      <c r="I8" s="12" t="s">
        <v>40</v>
      </c>
      <c r="J8" s="15" t="s">
        <v>19</v>
      </c>
      <c r="K8" s="13" t="s">
        <v>20</v>
      </c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8">
    <cfRule type="expression" priority="3" aboveAverage="0" equalAverage="0" bottom="0" percent="0" rank="0" text="" dxfId="1">
      <formula>AND(COUNTIF($I$8,I8)&gt;1,NOT(ISBLANK(I8)))</formula>
    </cfRule>
  </conditionalFormatting>
  <conditionalFormatting sqref="I6:I7">
    <cfRule type="expression" priority="4" aboveAverage="0" equalAverage="0" bottom="0" percent="0" rank="0" text="" dxfId="2">
      <formula>AND(COUNTIF($I$6:$I$7,I6)&gt;1,NOT(ISBLANK(I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9-09T03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