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大类名称（100批次）" sheetId="1" state="visible" r:id="rId2"/>
  </sheets>
  <definedNames>
    <definedName function="false" hidden="false" localSheetId="0" name="Excel_BuiltIn__FilterDatabase" vbProcedure="false">'食品大类名称（100批次）'!$A$3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32">
  <si>
    <t xml:space="preserve">茶叶及相关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003731042</t>
  </si>
  <si>
    <t xml:space="preserve">儋州牧春绿色生态农业开发有限公司</t>
  </si>
  <si>
    <t xml:space="preserve">海南省儋州市南辰农场八队</t>
  </si>
  <si>
    <t xml:space="preserve">海南</t>
  </si>
  <si>
    <t xml:space="preserve">辣木玫瑰花茶</t>
  </si>
  <si>
    <r>
      <rPr>
        <sz val="9"/>
        <color rgb="FF000000"/>
        <rFont val="宋体"/>
        <family val="0"/>
        <charset val="134"/>
      </rPr>
      <t xml:space="preserve">2.7g×24/</t>
    </r>
    <r>
      <rPr>
        <sz val="9"/>
        <color rgb="FF000000"/>
        <rFont val="Noto Sans"/>
        <family val="2"/>
      </rPr>
      <t xml:space="preserve">盒</t>
    </r>
  </si>
  <si>
    <t xml:space="preserve">茶叶及相关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深圳市计量质量</t>
  </si>
  <si>
    <t xml:space="preserve">GC20460000003731129</t>
  </si>
  <si>
    <t xml:space="preserve">澄迈润丰农业开发有限公司</t>
  </si>
  <si>
    <t xml:space="preserve">海南省澄迈县永发镇排坡村卜罗洋润丰基地</t>
  </si>
  <si>
    <t xml:space="preserve">苦瓜茶</t>
  </si>
  <si>
    <r>
      <rPr>
        <sz val="9"/>
        <color rgb="FF000000"/>
        <rFont val="宋体"/>
        <family val="0"/>
        <charset val="134"/>
      </rPr>
      <t xml:space="preserve">3.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0460000003731053</t>
  </si>
  <si>
    <t xml:space="preserve">海南好名气茶叶有限公司</t>
  </si>
  <si>
    <r>
      <rPr>
        <sz val="9"/>
        <color rgb="FF000000"/>
        <rFont val="Noto Sans"/>
        <family val="2"/>
      </rPr>
      <t xml:space="preserve">海南省儋州市那大民主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好名气精品绿茶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0460000003731043</t>
  </si>
  <si>
    <t xml:space="preserve">桑叶薄荷茶</t>
  </si>
  <si>
    <r>
      <rPr>
        <sz val="9"/>
        <color rgb="FF000000"/>
        <rFont val="宋体"/>
        <family val="0"/>
        <charset val="134"/>
      </rPr>
      <t xml:space="preserve">1.7gx24/</t>
    </r>
    <r>
      <rPr>
        <sz val="9"/>
        <color rgb="FF000000"/>
        <rFont val="Noto Sans"/>
        <family val="2"/>
      </rPr>
      <t xml:space="preserve">盒</t>
    </r>
  </si>
  <si>
    <t xml:space="preserve">GC20460000003731052</t>
  </si>
  <si>
    <r>
      <rPr>
        <sz val="9"/>
        <color rgb="FF000000"/>
        <rFont val="Noto Sans"/>
        <family val="2"/>
      </rPr>
      <t xml:space="preserve">海南省儋州市那大镇民主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正山小种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GC20460000003731064</t>
  </si>
  <si>
    <t xml:space="preserve">儋州那大琦明茶叶厂</t>
  </si>
  <si>
    <r>
      <rPr>
        <sz val="9"/>
        <color rgb="FF000000"/>
        <rFont val="Noto Sans"/>
        <family val="2"/>
      </rPr>
      <t xml:space="preserve">儋州市那大龙腾西四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红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460000003731068</t>
  </si>
  <si>
    <t xml:space="preserve">菊花蕊（代用茶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0460000003731054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0460000003731130</t>
  </si>
  <si>
    <t xml:space="preserve">澄迈万昌苦丁茶场</t>
  </si>
  <si>
    <t xml:space="preserve">海南省澄迈县金江镇万昌村</t>
  </si>
  <si>
    <t xml:space="preserve">火山岩红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GC20460000003731063</t>
  </si>
  <si>
    <t xml:space="preserve">绿茶</t>
  </si>
  <si>
    <t xml:space="preserve">GC20460000003731132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盒</t>
    </r>
  </si>
  <si>
    <t xml:space="preserve">GC20460000003731131</t>
  </si>
  <si>
    <t xml:space="preserve">火山岩绿茶</t>
  </si>
  <si>
    <t xml:space="preserve">GC20460000344930458</t>
  </si>
  <si>
    <t xml:space="preserve">/</t>
  </si>
  <si>
    <t xml:space="preserve">海南能生源生物科技有限公司</t>
  </si>
  <si>
    <t xml:space="preserve">辣木茶</t>
  </si>
  <si>
    <t xml:space="preserve">散称</t>
  </si>
  <si>
    <t xml:space="preserve">2020-08-11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国抽）</t>
    </r>
  </si>
  <si>
    <t xml:space="preserve">2020-08-12</t>
  </si>
  <si>
    <t xml:space="preserve">2020-08-18</t>
  </si>
  <si>
    <t xml:space="preserve">2020-09-15</t>
  </si>
  <si>
    <t xml:space="preserve">安徽国科检测科技有限公司</t>
  </si>
  <si>
    <t xml:space="preserve">GC20460000344930570</t>
  </si>
  <si>
    <t xml:space="preserve">乐东尖峰云雾茶茶厂</t>
  </si>
  <si>
    <t xml:space="preserve">尖峰云雾红茶</t>
  </si>
  <si>
    <t xml:space="preserve">2020-04-29</t>
  </si>
  <si>
    <t xml:space="preserve">2020-08-20</t>
  </si>
  <si>
    <t xml:space="preserve">2020-08-27</t>
  </si>
  <si>
    <t xml:space="preserve">2020-09-23</t>
  </si>
  <si>
    <t xml:space="preserve">GC20460000344930654</t>
  </si>
  <si>
    <t xml:space="preserve">白沙奋勇茶叶种植专业合作社</t>
  </si>
  <si>
    <t xml:space="preserve">海南省白沙黎族自治县牙叉镇方香村委会奋勇村</t>
  </si>
  <si>
    <t xml:space="preserve">峨剑岭绿茶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7-18</t>
  </si>
  <si>
    <t xml:space="preserve">2020-08-24</t>
  </si>
  <si>
    <t xml:space="preserve">2020-08-31</t>
  </si>
  <si>
    <t xml:space="preserve">2020-09-24</t>
  </si>
  <si>
    <t xml:space="preserve">GC20460000344930655</t>
  </si>
  <si>
    <t xml:space="preserve">海南农垦白沙茶业股份有限公司</t>
  </si>
  <si>
    <t xml:space="preserve">海南省白沙黎族自治县牙叉镇白沙茶厂</t>
  </si>
  <si>
    <t xml:space="preserve">白沙绿茶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8-21</t>
  </si>
  <si>
    <t xml:space="preserve">GC20460000344930656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20-05-30</t>
  </si>
  <si>
    <t xml:space="preserve">GC20460000344930657</t>
  </si>
  <si>
    <t xml:space="preserve">白沙红茶</t>
  </si>
  <si>
    <r>
      <rPr>
        <sz val="10"/>
        <rFont val="Times New Roman"/>
        <family val="1"/>
      </rPr>
      <t xml:space="preserve">75g/</t>
    </r>
    <r>
      <rPr>
        <sz val="10"/>
        <rFont val="Noto Sans"/>
        <family val="2"/>
      </rPr>
      <t xml:space="preserve">袋</t>
    </r>
  </si>
  <si>
    <t xml:space="preserve">GC20460000344930670</t>
  </si>
  <si>
    <t xml:space="preserve">海南白沙绿碧峰茶业有限公司</t>
  </si>
  <si>
    <t xml:space="preserve">海南省白沙黎族自治县青年农场场部旁</t>
  </si>
  <si>
    <t xml:space="preserve">方香村茶叶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4-28</t>
  </si>
  <si>
    <t xml:space="preserve">GC20460000344930671</t>
  </si>
  <si>
    <t xml:space="preserve">方香村红茶</t>
  </si>
  <si>
    <t xml:space="preserve">2020-05-18</t>
  </si>
  <si>
    <t xml:space="preserve">GC20460000344930686</t>
  </si>
  <si>
    <t xml:space="preserve">海南白沙陨石坑茶业有限公司</t>
  </si>
  <si>
    <r>
      <rPr>
        <sz val="10"/>
        <rFont val="Noto Sans"/>
        <family val="2"/>
      </rPr>
      <t xml:space="preserve">白沙黎族自治县牙叉镇白沙居茶园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-1</t>
    </r>
  </si>
  <si>
    <t xml:space="preserve">薄沙绿茶</t>
  </si>
  <si>
    <t xml:space="preserve">2020-04-30</t>
  </si>
  <si>
    <t xml:space="preserve">2020-08-25</t>
  </si>
  <si>
    <t xml:space="preserve">2020-09-01</t>
  </si>
  <si>
    <t xml:space="preserve">GC20460000344930687</t>
  </si>
  <si>
    <r>
      <rPr>
        <sz val="10"/>
        <rFont val="Noto Sans"/>
        <family val="2"/>
      </rPr>
      <t xml:space="preserve">海南省白沙黎族自治县牙叉镇白沙居居民委员会茶园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茶厂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</si>
  <si>
    <t xml:space="preserve">2020-07-05</t>
  </si>
  <si>
    <t xml:space="preserve">GC20460000344930688</t>
  </si>
  <si>
    <t xml:space="preserve">薄沙红茶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GC20460000344930695</t>
  </si>
  <si>
    <t xml:space="preserve">白沙牙叉官氏茶厂</t>
  </si>
  <si>
    <t xml:space="preserve">海南省白沙黎族自治县白沙农场场部</t>
  </si>
  <si>
    <t xml:space="preserve">福鼎绿茶</t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0-08-09</t>
  </si>
  <si>
    <t xml:space="preserve">2020-08-26</t>
  </si>
  <si>
    <t xml:space="preserve">2020-09-02</t>
  </si>
  <si>
    <t xml:space="preserve">GC20460000344930701</t>
  </si>
  <si>
    <t xml:space="preserve">白沙德馨园茶业有限公司</t>
  </si>
  <si>
    <t xml:space="preserve">海南省白沙黎族自治县青年农场</t>
  </si>
  <si>
    <t xml:space="preserve">德馨园绿茶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／袋</t>
    </r>
  </si>
  <si>
    <t xml:space="preserve">2020-06-18</t>
  </si>
  <si>
    <t xml:space="preserve">GC20460000344930711</t>
  </si>
  <si>
    <t xml:space="preserve">海南白沙润峰天岩茶业有限公司</t>
  </si>
  <si>
    <r>
      <rPr>
        <sz val="10"/>
        <rFont val="Noto Sans"/>
        <family val="2"/>
      </rPr>
      <t xml:space="preserve">天香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绿茶</t>
    </r>
  </si>
  <si>
    <t xml:space="preserve">2020-05-21</t>
  </si>
  <si>
    <t xml:space="preserve">GC20460000344930712</t>
  </si>
  <si>
    <t xml:space="preserve">海南省白沙黎族自治县青年农场原咖啡加工厂</t>
  </si>
  <si>
    <r>
      <rPr>
        <sz val="10"/>
        <rFont val="Noto Sans"/>
        <family val="2"/>
      </rPr>
      <t xml:space="preserve">天香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小种</t>
    </r>
  </si>
  <si>
    <t xml:space="preserve">2020-07-12</t>
  </si>
  <si>
    <t xml:space="preserve">GC20460000606431110</t>
  </si>
  <si>
    <t xml:space="preserve">海南省农垦五指山茶业集团股份有限公司琼中乌石白马岭分公司</t>
  </si>
  <si>
    <t xml:space="preserve">海南省琼中县岭头茶叶加工厂</t>
  </si>
  <si>
    <t xml:space="preserve">琼中百家商贸有限公司</t>
  </si>
  <si>
    <r>
      <rPr>
        <sz val="9"/>
        <rFont val="Noto Sans"/>
        <family val="2"/>
      </rPr>
      <t xml:space="preserve">白马岭红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马骏红•红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)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6431111</t>
  </si>
  <si>
    <t xml:space="preserve">海南省琼中县国营乌石农场岭头茶叶加工厂</t>
  </si>
  <si>
    <r>
      <rPr>
        <sz val="9"/>
        <rFont val="Noto Sans"/>
        <family val="2"/>
      </rPr>
      <t xml:space="preserve">白马岭红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马骏红•君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0460000606431141</t>
  </si>
  <si>
    <t xml:space="preserve">（定安黄竹）兴隆农语热带雨林茶场</t>
  </si>
  <si>
    <t xml:space="preserve">海南省国营南海农场二区四队</t>
  </si>
  <si>
    <t xml:space="preserve">海南鸿琛工贸有限公司鸿塔超市</t>
  </si>
  <si>
    <t xml:space="preserve">奇兰香绿茶芯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6431188</t>
  </si>
  <si>
    <t xml:space="preserve">五指山什挪岭种养专业合作社</t>
  </si>
  <si>
    <r>
      <rPr>
        <sz val="9"/>
        <rFont val="Noto Sans"/>
        <family val="2"/>
      </rPr>
      <t xml:space="preserve">海南省五指山市水满乡毛脑村委会毛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水满大叶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0460000606431189</t>
  </si>
  <si>
    <r>
      <rPr>
        <sz val="9"/>
        <rFont val="Noto Sans"/>
        <family val="2"/>
      </rPr>
      <t xml:space="preserve">源山满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茶</t>
    </r>
    <r>
      <rPr>
        <sz val="9"/>
        <rFont val="宋体"/>
        <family val="0"/>
        <charset val="134"/>
      </rPr>
      <t xml:space="preserve">)</t>
    </r>
  </si>
  <si>
    <t xml:space="preserve">GC20460000606431190</t>
  </si>
  <si>
    <t xml:space="preserve">GC20460000606431206</t>
  </si>
  <si>
    <t xml:space="preserve">五指山山茶谷茶业专业合作社</t>
  </si>
  <si>
    <t xml:space="preserve">五指山市水满乡什伯岭郑煤度假酒店旁</t>
  </si>
  <si>
    <t xml:space="preserve">大叶山红茶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6431207</t>
  </si>
  <si>
    <t xml:space="preserve">大叶山绿茶</t>
  </si>
  <si>
    <t xml:space="preserve">GC20460000606431203</t>
  </si>
  <si>
    <t xml:space="preserve">海南省农垦五指山茶叶集团股份有限公司定安南海分公司</t>
  </si>
  <si>
    <t xml:space="preserve">海南省定安县国营南海农场试验站</t>
  </si>
  <si>
    <t xml:space="preserve">定安龙湖银丰超市</t>
  </si>
  <si>
    <t xml:space="preserve">南海红茶</t>
  </si>
  <si>
    <t xml:space="preserve">GC20460000606431213</t>
  </si>
  <si>
    <t xml:space="preserve">海南真吾乡贸易有限公司五指山分公司</t>
  </si>
  <si>
    <t xml:space="preserve">海南省五指山市水满乡方龙村委会原水满幼儿园旧址</t>
  </si>
  <si>
    <t xml:space="preserve">散装称重</t>
  </si>
  <si>
    <t xml:space="preserve">GC20460000606431214</t>
  </si>
  <si>
    <t xml:space="preserve">GC20460000606431216</t>
  </si>
  <si>
    <t xml:space="preserve">五指山深山野生茶种植专业合作社</t>
  </si>
  <si>
    <t xml:space="preserve">海南省五指山市水满乡牙排村委会方满村</t>
  </si>
  <si>
    <t xml:space="preserve">GC20460000606431217</t>
  </si>
  <si>
    <t xml:space="preserve">五指山市水满乡牙排村委会方满村</t>
  </si>
  <si>
    <t xml:space="preserve">野生绿茶</t>
  </si>
  <si>
    <t xml:space="preserve">GC20460000606431247</t>
  </si>
  <si>
    <t xml:space="preserve">五指山苗绿香茶业专业合作社</t>
  </si>
  <si>
    <r>
      <rPr>
        <sz val="9"/>
        <rFont val="Noto Sans"/>
        <family val="2"/>
      </rPr>
      <t xml:space="preserve">海南省五指山市水满乡新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芬香红茶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6431248</t>
  </si>
  <si>
    <t xml:space="preserve">五指山绿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6431249</t>
  </si>
  <si>
    <t xml:space="preserve">沁香红茶</t>
  </si>
  <si>
    <t xml:space="preserve">GC20460000606431263</t>
  </si>
  <si>
    <t xml:space="preserve">海南禄清生物科技有限公司</t>
  </si>
  <si>
    <t xml:space="preserve">海南五指山</t>
  </si>
  <si>
    <t xml:space="preserve">五指山忧遁草</t>
  </si>
  <si>
    <t xml:space="preserve">GC20460000606431255</t>
  </si>
  <si>
    <t xml:space="preserve">五指山晖正茶业有限公司</t>
  </si>
  <si>
    <t xml:space="preserve">五指山市越丰路宏茂大楼</t>
  </si>
  <si>
    <t xml:space="preserve">晖正红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20460000606431256</t>
  </si>
  <si>
    <t xml:space="preserve">海南省五指山市越丰路宏茂大楼</t>
  </si>
  <si>
    <t xml:space="preserve">海南五指山红茶</t>
  </si>
  <si>
    <t xml:space="preserve">GC20460000606431257</t>
  </si>
  <si>
    <t xml:space="preserve">海南五指山绿茶</t>
  </si>
  <si>
    <t xml:space="preserve">GC20460000606431258</t>
  </si>
  <si>
    <t xml:space="preserve">五指山椰仙生物科技有限公司</t>
  </si>
  <si>
    <t xml:space="preserve">海南省五指山市水满乡</t>
  </si>
  <si>
    <r>
      <rPr>
        <sz val="9"/>
        <rFont val="Noto Sans"/>
        <family val="2"/>
      </rPr>
      <t xml:space="preserve">水满香云顶雾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GC20460000606431259</t>
  </si>
  <si>
    <t xml:space="preserve">海南省五指山市水满茶香基地</t>
  </si>
  <si>
    <t xml:space="preserve">五指山红茶</t>
  </si>
  <si>
    <t xml:space="preserve">GC20460000606431260</t>
  </si>
  <si>
    <t xml:space="preserve">五指山黎峒种养农民专业合作社</t>
  </si>
  <si>
    <t xml:space="preserve">五指山水满乡方响村</t>
  </si>
  <si>
    <r>
      <rPr>
        <sz val="9"/>
        <rFont val="Noto Sans"/>
        <family val="2"/>
      </rPr>
      <t xml:space="preserve">隆闺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20460000606431261</t>
  </si>
  <si>
    <t xml:space="preserve">五指山瑞丰农民专业合作社</t>
  </si>
  <si>
    <t xml:space="preserve">海南省五指山市水满乡什甫付</t>
  </si>
  <si>
    <t xml:space="preserve">高山有机红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6431262</t>
  </si>
  <si>
    <t xml:space="preserve">GC204600006064314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安黄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兴隆农语热带雨林茶场</t>
    </r>
  </si>
  <si>
    <t xml:space="preserve">定安黄竹兴隆农语热带雨林茶场</t>
  </si>
  <si>
    <t xml:space="preserve">海南绿茶</t>
  </si>
  <si>
    <t xml:space="preserve">GC20460000606431485</t>
  </si>
  <si>
    <t xml:space="preserve">海南五指山盛伟雨林养生发展有限公司</t>
  </si>
  <si>
    <t xml:space="preserve">海南省五指山市</t>
  </si>
  <si>
    <t xml:space="preserve">金韵水满红茶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20460000602230019</t>
  </si>
  <si>
    <t xml:space="preserve">海南康加食品有限公司</t>
  </si>
  <si>
    <t xml:space="preserve">海南海口市美兰新市开发区金牛路</t>
  </si>
  <si>
    <t xml:space="preserve">海口秀英钟艺小商店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华测检测认证集团股份有限公司</t>
  </si>
  <si>
    <t xml:space="preserve">GC20460000602230020</t>
  </si>
  <si>
    <t xml:space="preserve">海南省海口市美兰新市开发区金牛路</t>
  </si>
  <si>
    <t xml:space="preserve">云雾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2230030</t>
  </si>
  <si>
    <t xml:space="preserve">海南龙城实业有限公司</t>
  </si>
  <si>
    <r>
      <rPr>
        <sz val="9"/>
        <color rgb="FF000000"/>
        <rFont val="Noto Sans"/>
        <family val="2"/>
      </rPr>
      <t xml:space="preserve">海南省海口市海榆中线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海口秀英钰隆兴百货商行</t>
  </si>
  <si>
    <t xml:space="preserve">GC20460000602230037</t>
  </si>
  <si>
    <t xml:space="preserve">海口金峰岩茶叶有限公司</t>
  </si>
  <si>
    <r>
      <rPr>
        <sz val="9"/>
        <color rgb="FF000000"/>
        <rFont val="Noto Sans"/>
        <family val="2"/>
      </rPr>
      <t xml:space="preserve">海南省海口市秀英区金鼎路小康新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一楼</t>
    </r>
  </si>
  <si>
    <t xml:space="preserve">海南永敬堂药业连锁经营有限公司家佳惠百货长流分店</t>
  </si>
  <si>
    <t xml:space="preserve">海南红茶</t>
  </si>
  <si>
    <t xml:space="preserve">GC20460000602230036</t>
  </si>
  <si>
    <t xml:space="preserve">海口柏昌泰贸易有限公司</t>
  </si>
  <si>
    <r>
      <rPr>
        <sz val="9"/>
        <color rgb="FF000000"/>
        <rFont val="Noto Sans"/>
        <family val="2"/>
      </rPr>
      <t xml:space="preserve">海南省海口市琼山区洗马桥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GC20460000602230049</t>
  </si>
  <si>
    <t xml:space="preserve">海口美兰喜乐多超市</t>
  </si>
  <si>
    <t xml:space="preserve">精选红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060</t>
  </si>
  <si>
    <t xml:space="preserve">海南省龙城实业有限公司</t>
  </si>
  <si>
    <t xml:space="preserve">海口秀英万利隆副食平价商店</t>
  </si>
  <si>
    <t xml:space="preserve">铁观音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20460000602230077</t>
  </si>
  <si>
    <t xml:space="preserve">海南客润佳商贸有限公司</t>
  </si>
  <si>
    <t xml:space="preserve">GC20460000602230076</t>
  </si>
  <si>
    <t xml:space="preserve">GC20460000602230114</t>
  </si>
  <si>
    <t xml:space="preserve">海南定安天安实业有限公司海口凤翔东路店</t>
  </si>
  <si>
    <t xml:space="preserve">GC20460000602230110</t>
  </si>
  <si>
    <t xml:space="preserve">海南好兄弟食品有限公司</t>
  </si>
  <si>
    <r>
      <rPr>
        <sz val="9"/>
        <color rgb="FF000000"/>
        <rFont val="Noto Sans"/>
        <family val="2"/>
      </rPr>
      <t xml:space="preserve">海南省海口市金盘建设三横路金马大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D1</t>
    </r>
  </si>
  <si>
    <t xml:space="preserve">海口美兰红又红超市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GC20460000602230109</t>
  </si>
  <si>
    <r>
      <rPr>
        <sz val="9"/>
        <color rgb="FF000000"/>
        <rFont val="Noto Sans"/>
        <family val="2"/>
      </rPr>
      <t xml:space="preserve">海南省海口市金盘建设三横路金马大厦</t>
    </r>
    <r>
      <rPr>
        <sz val="9"/>
        <color rgb="FF000000"/>
        <rFont val="宋体"/>
        <family val="0"/>
        <charset val="134"/>
      </rPr>
      <t xml:space="preserve">4D1</t>
    </r>
    <r>
      <rPr>
        <sz val="9"/>
        <color rgb="FF000000"/>
        <rFont val="Noto Sans"/>
        <family val="2"/>
      </rPr>
      <t xml:space="preserve">单元</t>
    </r>
  </si>
  <si>
    <t xml:space="preserve">乌龙茶</t>
  </si>
  <si>
    <t xml:space="preserve">GC20460000602230134</t>
  </si>
  <si>
    <t xml:space="preserve">海口金皇保健食品有限公司</t>
  </si>
  <si>
    <r>
      <rPr>
        <sz val="9"/>
        <color rgb="FF000000"/>
        <rFont val="Noto Sans"/>
        <family val="2"/>
      </rPr>
      <t xml:space="preserve">海南省海口市海濂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海口美兰恒发商行</t>
  </si>
  <si>
    <t xml:space="preserve">白沙湾绿茶</t>
  </si>
  <si>
    <t xml:space="preserve">GC20460000602230239</t>
  </si>
  <si>
    <t xml:space="preserve">海南财兴茶果有限公司</t>
  </si>
  <si>
    <r>
      <rPr>
        <sz val="9"/>
        <color rgb="FF000000"/>
        <rFont val="Noto Sans"/>
        <family val="2"/>
      </rPr>
      <t xml:space="preserve">海口市滨海大道秀英时代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D-1</t>
    </r>
    <r>
      <rPr>
        <sz val="9"/>
        <color rgb="FF000000"/>
        <rFont val="Noto Sans"/>
        <family val="2"/>
      </rPr>
      <t xml:space="preserve">号</t>
    </r>
  </si>
  <si>
    <t xml:space="preserve">海口秀英正财兴茶果总汇</t>
  </si>
  <si>
    <t xml:space="preserve">胎菊花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t xml:space="preserve">GC20460000602230237</t>
  </si>
  <si>
    <t xml:space="preserve">海口琼山美惠佳商行</t>
  </si>
  <si>
    <t xml:space="preserve">丛意红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泡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2230274</t>
  </si>
  <si>
    <t xml:space="preserve">海口龙华天天惠超市</t>
  </si>
  <si>
    <t xml:space="preserve">苦丁茶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0460000602230313</t>
  </si>
  <si>
    <t xml:space="preserve">海口海味榔生物科技专业合作社</t>
  </si>
  <si>
    <r>
      <rPr>
        <sz val="9"/>
        <color rgb="FF000000"/>
        <rFont val="Noto Sans"/>
        <family val="2"/>
      </rPr>
      <t xml:space="preserve">海南省海口市秀英区西秀镇博养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队</t>
    </r>
  </si>
  <si>
    <t xml:space="preserve">GC20460000602230391</t>
  </si>
  <si>
    <t xml:space="preserve">海南康农堂中药有限公司</t>
  </si>
  <si>
    <r>
      <rPr>
        <sz val="9"/>
        <color rgb="FF000000"/>
        <rFont val="Noto Sans"/>
        <family val="2"/>
      </rPr>
      <t xml:space="preserve">海南省海口市琼山区云龙镇产业园横五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枣片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瓶</t>
    </r>
  </si>
  <si>
    <t xml:space="preserve">GC20460000602230392</t>
  </si>
  <si>
    <t xml:space="preserve">菊花</t>
  </si>
  <si>
    <r>
      <rPr>
        <sz val="9"/>
        <rFont val="宋体"/>
        <family val="0"/>
        <charset val="134"/>
      </rPr>
      <t xml:space="preserve">56g/</t>
    </r>
    <r>
      <rPr>
        <sz val="9"/>
        <rFont val="Noto Sans"/>
        <family val="2"/>
      </rPr>
      <t xml:space="preserve">瓶</t>
    </r>
  </si>
  <si>
    <t xml:space="preserve">GC20460000602230393</t>
  </si>
  <si>
    <t xml:space="preserve">枸杞</t>
  </si>
  <si>
    <r>
      <rPr>
        <sz val="9"/>
        <rFont val="宋体"/>
        <family val="0"/>
        <charset val="134"/>
      </rPr>
      <t xml:space="preserve">138g/</t>
    </r>
    <r>
      <rPr>
        <sz val="9"/>
        <rFont val="Noto Sans"/>
        <family val="2"/>
      </rPr>
      <t xml:space="preserve">瓶</t>
    </r>
  </si>
  <si>
    <t xml:space="preserve">GC20460000602230408</t>
  </si>
  <si>
    <t xml:space="preserve">海南益兴西美茶业有限公司</t>
  </si>
  <si>
    <r>
      <rPr>
        <sz val="9"/>
        <color rgb="FF000000"/>
        <rFont val="Noto Sans"/>
        <family val="2"/>
      </rPr>
      <t xml:space="preserve">海口市琼山区城南一横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海口秀英石山家佳旺商行</t>
  </si>
  <si>
    <t xml:space="preserve">GC20460000602230409</t>
  </si>
  <si>
    <r>
      <rPr>
        <sz val="9"/>
        <color rgb="FF000000"/>
        <rFont val="Noto Sans"/>
        <family val="2"/>
      </rPr>
      <t xml:space="preserve">海南省海口市琼山区城南一横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西美铁观音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GC2046000060223045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452</t>
  </si>
  <si>
    <t xml:space="preserve">海南碧然农业开发有限公司</t>
  </si>
  <si>
    <r>
      <rPr>
        <sz val="9"/>
        <color rgb="FF000000"/>
        <rFont val="Noto Sans"/>
        <family val="2"/>
      </rPr>
      <t xml:space="preserve">海南省海口市琼山区国营东昌农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海南香水柠檬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455</t>
  </si>
  <si>
    <t xml:space="preserve">海南碧尔香茶业有限公司</t>
  </si>
  <si>
    <r>
      <rPr>
        <sz val="9"/>
        <color rgb="FF000000"/>
        <rFont val="Noto Sans"/>
        <family val="2"/>
      </rPr>
      <t xml:space="preserve">海南省海口市秀英区丘海大道金盛达斜对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房</t>
    </r>
  </si>
  <si>
    <t xml:space="preserve">海口琼山福隆海超市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GC20460000602230456</t>
  </si>
  <si>
    <t xml:space="preserve">海南鹧鸪茶</t>
  </si>
  <si>
    <t xml:space="preserve">GC20460000602230240</t>
  </si>
  <si>
    <t xml:space="preserve">黄金菊</t>
  </si>
  <si>
    <t xml:space="preserve">散装</t>
  </si>
  <si>
    <r>
      <rPr>
        <sz val="9"/>
        <rFont val="Noto Sans"/>
        <family val="2"/>
      </rPr>
      <t xml:space="preserve">（购进 日期）</t>
    </r>
    <r>
      <rPr>
        <sz val="9"/>
        <rFont val="宋体"/>
        <family val="0"/>
        <charset val="134"/>
      </rPr>
      <t xml:space="preserve">2020-06-10</t>
    </r>
  </si>
  <si>
    <t xml:space="preserve">GC20460000767630495</t>
  </si>
  <si>
    <t xml:space="preserve">海南城田食品有限公司</t>
  </si>
  <si>
    <t xml:space="preserve">海南省琼海市嘉积镇红星区东一路</t>
  </si>
  <si>
    <t xml:space="preserve">琼海博鳌宏源超市</t>
  </si>
  <si>
    <r>
      <rPr>
        <sz val="10"/>
        <color rgb="FF000000"/>
        <rFont val="仿宋_GB2312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研检测集团有限责任公司</t>
  </si>
  <si>
    <t xml:space="preserve">GC20460000767630496</t>
  </si>
  <si>
    <t xml:space="preserve">琼海嘉积新恒润茶行</t>
  </si>
  <si>
    <r>
      <rPr>
        <sz val="10"/>
        <color rgb="FF000000"/>
        <rFont val="Noto Sans"/>
        <family val="2"/>
      </rPr>
      <t xml:space="preserve">海南省琼海市嘉积镇豪华路晓庄园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GC20460000767630524</t>
  </si>
  <si>
    <t xml:space="preserve">琼海中原宝真生活超市</t>
  </si>
  <si>
    <t xml:space="preserve">云雾绿茶（分装）</t>
  </si>
  <si>
    <r>
      <rPr>
        <sz val="10"/>
        <color rgb="FF000000"/>
        <rFont val="仿宋_GB2312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20460000767630525</t>
  </si>
  <si>
    <t xml:space="preserve">海南红茶（分装）</t>
  </si>
  <si>
    <t xml:space="preserve">GC20460000767630542</t>
  </si>
  <si>
    <t xml:space="preserve">万宁龙滚鸿都超市</t>
  </si>
  <si>
    <t xml:space="preserve">海南春绿茶</t>
  </si>
  <si>
    <r>
      <rPr>
        <sz val="10"/>
        <color rgb="FF000000"/>
        <rFont val="仿宋_GB2312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0460000767630543</t>
  </si>
  <si>
    <t xml:space="preserve">海南省万宁长江茶业有限公司</t>
  </si>
  <si>
    <r>
      <rPr>
        <sz val="10"/>
        <color rgb="FF000000"/>
        <rFont val="Noto Sans"/>
        <family val="2"/>
      </rPr>
      <t xml:space="preserve">海南省万宁市华侨街</t>
    </r>
    <r>
      <rPr>
        <sz val="10"/>
        <color rgb="FF000000"/>
        <rFont val="仿宋_GB2312"/>
        <family val="0"/>
        <charset val="134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早春绿茶芯</t>
  </si>
  <si>
    <t xml:space="preserve">GC20460000767630544</t>
  </si>
  <si>
    <t xml:space="preserve">万宁长江茶业有限公司</t>
  </si>
  <si>
    <r>
      <rPr>
        <sz val="10"/>
        <color rgb="FF000000"/>
        <rFont val="Noto Sans"/>
        <family val="2"/>
      </rPr>
      <t xml:space="preserve">海南省万宁市华侨街</t>
    </r>
    <r>
      <rPr>
        <sz val="10"/>
        <color rgb="FF000000"/>
        <rFont val="仿宋_GB2312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白纱园海南绿茶</t>
  </si>
  <si>
    <r>
      <rPr>
        <sz val="10"/>
        <color rgb="FF000000"/>
        <rFont val="仿宋_GB2312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0460000767630673</t>
  </si>
  <si>
    <t xml:space="preserve">琼海嘉积福兴茶行</t>
  </si>
  <si>
    <r>
      <rPr>
        <sz val="10"/>
        <color rgb="FF000000"/>
        <rFont val="Noto Sans"/>
        <family val="2"/>
      </rPr>
      <t xml:space="preserve">海南省琼海市嘉积镇嘉祥街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琼海嘉积亿佳综合零售超市</t>
  </si>
  <si>
    <t xml:space="preserve">GC20460000767630677</t>
  </si>
  <si>
    <t xml:space="preserve">万宁兴隆聚茗生态茶厂</t>
  </si>
  <si>
    <r>
      <rPr>
        <sz val="10"/>
        <color rgb="FF000000"/>
        <rFont val="Noto Sans"/>
        <family val="2"/>
      </rPr>
      <t xml:space="preserve">海南省万宁市兴隆农场合口队</t>
    </r>
    <r>
      <rPr>
        <sz val="10"/>
        <color rgb="FF000000"/>
        <rFont val="仿宋_GB2312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鹧鸪茶</t>
  </si>
  <si>
    <r>
      <rPr>
        <sz val="10"/>
        <color rgb="FF000000"/>
        <rFont val="仿宋_GB2312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盒</t>
    </r>
  </si>
  <si>
    <t xml:space="preserve">GC20460000767630678</t>
  </si>
  <si>
    <r>
      <rPr>
        <sz val="10"/>
        <color rgb="FF000000"/>
        <rFont val="仿宋_GB2312"/>
        <family val="0"/>
        <charset val="134"/>
      </rPr>
      <t xml:space="preserve">100 g/</t>
    </r>
    <r>
      <rPr>
        <sz val="10"/>
        <color rgb="FF000000"/>
        <rFont val="Noto Sans"/>
        <family val="2"/>
      </rPr>
      <t xml:space="preserve">盒</t>
    </r>
  </si>
  <si>
    <t xml:space="preserve">GC20460000767630679</t>
  </si>
  <si>
    <t xml:space="preserve">兰贵人茶</t>
  </si>
  <si>
    <r>
      <rPr>
        <sz val="10"/>
        <color rgb="FF000000"/>
        <rFont val="仿宋_GB2312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盒</t>
    </r>
  </si>
  <si>
    <t xml:space="preserve">GC20460000767630713</t>
  </si>
  <si>
    <t xml:space="preserve">万宁新中百家福超市</t>
  </si>
  <si>
    <t xml:space="preserve">乌龙茶（铁观音）</t>
  </si>
  <si>
    <r>
      <rPr>
        <sz val="10"/>
        <color rgb="FF000000"/>
        <rFont val="仿宋_GB2312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20460000767630773</t>
  </si>
  <si>
    <t xml:space="preserve">万宁石龟茶叶产销专业合作社</t>
  </si>
  <si>
    <t xml:space="preserve">海南省万宁市东和农场太阳河茶队</t>
  </si>
  <si>
    <t xml:space="preserve">石龟红茶</t>
  </si>
  <si>
    <r>
      <rPr>
        <sz val="10"/>
        <color rgb="FF000000"/>
        <rFont val="仿宋_GB2312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20460000767630774</t>
  </si>
  <si>
    <t xml:space="preserve">石龟绿茶</t>
  </si>
  <si>
    <r>
      <rPr>
        <sz val="10"/>
        <color rgb="FF000000"/>
        <rFont val="仿宋_GB2312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0460000100230223</t>
  </si>
  <si>
    <t xml:space="preserve">海南省农垦五指山茶业集团股份有限公司保亭金江五指山分公司</t>
  </si>
  <si>
    <t xml:space="preserve">海南省保亭县响水镇毛岸五指山茶厂</t>
  </si>
  <si>
    <t xml:space="preserve">保亭保城福飞特产专营店</t>
  </si>
  <si>
    <t xml:space="preserve">五指山金鼎绿茶</t>
  </si>
  <si>
    <t xml:space="preserve">2020-03-02</t>
  </si>
  <si>
    <t xml:space="preserve">谱尼测试集团股份有限公司</t>
  </si>
  <si>
    <t xml:space="preserve">GC20460000100230224</t>
  </si>
  <si>
    <t xml:space="preserve">五指山金鼎红茶</t>
  </si>
  <si>
    <t xml:space="preserve">2020-01-01</t>
  </si>
  <si>
    <t xml:space="preserve">GC20460000100230227</t>
  </si>
  <si>
    <t xml:space="preserve">保亭响水老茶树茶坊</t>
  </si>
  <si>
    <r>
      <rPr>
        <sz val="9"/>
        <rFont val="Noto Sans"/>
        <family val="2"/>
      </rPr>
      <t xml:space="preserve">海南省保亭县五指山茶场机关住宅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保亭保城新满仙茶行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6-22</t>
  </si>
  <si>
    <t xml:space="preserve">GC20460000100230228</t>
  </si>
  <si>
    <t xml:space="preserve">老茶树绿茶</t>
  </si>
  <si>
    <t xml:space="preserve">2020-08-01</t>
  </si>
  <si>
    <t xml:space="preserve">GC20460000100230406</t>
  </si>
  <si>
    <t xml:space="preserve">海南品康生态茶叶有限公司</t>
  </si>
  <si>
    <r>
      <rPr>
        <sz val="9"/>
        <rFont val="Noto Sans"/>
        <family val="2"/>
      </rPr>
      <t xml:space="preserve">海南省三亚市天涯区金鸡岭永茂花园</t>
    </r>
    <r>
      <rPr>
        <sz val="9"/>
        <rFont val="宋体"/>
        <family val="0"/>
        <charset val="134"/>
      </rPr>
      <t xml:space="preserve">A07</t>
    </r>
    <r>
      <rPr>
        <sz val="9"/>
        <rFont val="Noto Sans"/>
        <family val="2"/>
      </rPr>
      <t xml:space="preserve">号</t>
    </r>
  </si>
  <si>
    <t xml:space="preserve">五姆山牌五指山绿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-mm\-dd"/>
    <numFmt numFmtId="168" formatCode="yyyy/mm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6.12"/>
    <col collapsed="false" customWidth="true" hidden="false" outlineLevel="0" max="3" min="3" style="1" width="16.62"/>
    <col collapsed="false" customWidth="true" hidden="false" outlineLevel="0" max="5" min="4" style="1" width="15.12"/>
    <col collapsed="false" customWidth="true" hidden="false" outlineLevel="0" max="6" min="6" style="1" width="12.62"/>
    <col collapsed="false" customWidth="true" hidden="false" outlineLevel="0" max="7" min="7" style="1" width="16.25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7" min="15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3" customFormat="true" ht="51" hidden="false" customHeight="true" outlineLevel="0" collapsed="false">
      <c r="A4" s="7" t="s">
        <v>20</v>
      </c>
      <c r="B4" s="8" t="n">
        <v>1</v>
      </c>
      <c r="C4" s="9" t="s">
        <v>21</v>
      </c>
      <c r="D4" s="9" t="s">
        <v>22</v>
      </c>
      <c r="E4" s="9" t="s">
        <v>21</v>
      </c>
      <c r="F4" s="10" t="s">
        <v>23</v>
      </c>
      <c r="G4" s="9" t="s">
        <v>24</v>
      </c>
      <c r="H4" s="7" t="s">
        <v>25</v>
      </c>
      <c r="I4" s="11" t="n">
        <v>43799</v>
      </c>
      <c r="J4" s="9" t="s">
        <v>26</v>
      </c>
      <c r="K4" s="10"/>
      <c r="L4" s="10"/>
      <c r="M4" s="10" t="s">
        <v>27</v>
      </c>
      <c r="N4" s="10"/>
      <c r="O4" s="11" t="n">
        <v>44057</v>
      </c>
      <c r="P4" s="11" t="n">
        <v>44061</v>
      </c>
      <c r="Q4" s="11" t="n">
        <v>44070</v>
      </c>
      <c r="R4" s="12" t="s">
        <v>28</v>
      </c>
    </row>
    <row r="5" s="13" customFormat="true" ht="51" hidden="false" customHeight="true" outlineLevel="0" collapsed="false">
      <c r="A5" s="7" t="s">
        <v>29</v>
      </c>
      <c r="B5" s="8" t="n">
        <v>2</v>
      </c>
      <c r="C5" s="9" t="s">
        <v>30</v>
      </c>
      <c r="D5" s="9" t="s">
        <v>31</v>
      </c>
      <c r="E5" s="9" t="s">
        <v>30</v>
      </c>
      <c r="F5" s="10" t="s">
        <v>23</v>
      </c>
      <c r="G5" s="9" t="s">
        <v>32</v>
      </c>
      <c r="H5" s="7" t="s">
        <v>33</v>
      </c>
      <c r="I5" s="11" t="n">
        <v>43939</v>
      </c>
      <c r="J5" s="9" t="s">
        <v>26</v>
      </c>
      <c r="K5" s="10"/>
      <c r="L5" s="10"/>
      <c r="M5" s="10" t="s">
        <v>27</v>
      </c>
      <c r="N5" s="10"/>
      <c r="O5" s="11" t="n">
        <v>44062</v>
      </c>
      <c r="P5" s="11" t="n">
        <v>44063</v>
      </c>
      <c r="Q5" s="11" t="n">
        <v>44076</v>
      </c>
      <c r="R5" s="12" t="s">
        <v>28</v>
      </c>
    </row>
    <row r="6" s="13" customFormat="true" ht="51" hidden="false" customHeight="true" outlineLevel="0" collapsed="false">
      <c r="A6" s="7" t="s">
        <v>34</v>
      </c>
      <c r="B6" s="8" t="n">
        <v>3</v>
      </c>
      <c r="C6" s="9" t="s">
        <v>35</v>
      </c>
      <c r="D6" s="9" t="s">
        <v>36</v>
      </c>
      <c r="E6" s="9" t="s">
        <v>35</v>
      </c>
      <c r="F6" s="10" t="s">
        <v>23</v>
      </c>
      <c r="G6" s="9" t="s">
        <v>37</v>
      </c>
      <c r="H6" s="7" t="s">
        <v>38</v>
      </c>
      <c r="I6" s="11" t="n">
        <v>43963</v>
      </c>
      <c r="J6" s="9" t="s">
        <v>26</v>
      </c>
      <c r="K6" s="10"/>
      <c r="L6" s="10"/>
      <c r="M6" s="10" t="s">
        <v>27</v>
      </c>
      <c r="N6" s="10"/>
      <c r="O6" s="11" t="n">
        <v>44058</v>
      </c>
      <c r="P6" s="11" t="n">
        <v>44061</v>
      </c>
      <c r="Q6" s="11" t="n">
        <v>44071</v>
      </c>
      <c r="R6" s="12" t="s">
        <v>28</v>
      </c>
    </row>
    <row r="7" s="13" customFormat="true" ht="51" hidden="false" customHeight="true" outlineLevel="0" collapsed="false">
      <c r="A7" s="7" t="s">
        <v>39</v>
      </c>
      <c r="B7" s="8" t="n">
        <v>4</v>
      </c>
      <c r="C7" s="9" t="s">
        <v>21</v>
      </c>
      <c r="D7" s="9" t="s">
        <v>22</v>
      </c>
      <c r="E7" s="9" t="s">
        <v>21</v>
      </c>
      <c r="F7" s="10" t="s">
        <v>23</v>
      </c>
      <c r="G7" s="9" t="s">
        <v>40</v>
      </c>
      <c r="H7" s="7" t="s">
        <v>41</v>
      </c>
      <c r="I7" s="11" t="n">
        <v>43797</v>
      </c>
      <c r="J7" s="9" t="s">
        <v>26</v>
      </c>
      <c r="K7" s="10"/>
      <c r="L7" s="10"/>
      <c r="M7" s="10" t="s">
        <v>27</v>
      </c>
      <c r="N7" s="10"/>
      <c r="O7" s="11" t="n">
        <v>44057</v>
      </c>
      <c r="P7" s="11" t="n">
        <v>44061</v>
      </c>
      <c r="Q7" s="11" t="n">
        <v>44074</v>
      </c>
      <c r="R7" s="12" t="s">
        <v>28</v>
      </c>
    </row>
    <row r="8" s="13" customFormat="true" ht="51" hidden="false" customHeight="true" outlineLevel="0" collapsed="false">
      <c r="A8" s="7" t="s">
        <v>42</v>
      </c>
      <c r="B8" s="8" t="n">
        <v>5</v>
      </c>
      <c r="C8" s="9" t="s">
        <v>35</v>
      </c>
      <c r="D8" s="9" t="s">
        <v>43</v>
      </c>
      <c r="E8" s="9" t="s">
        <v>35</v>
      </c>
      <c r="F8" s="10" t="s">
        <v>23</v>
      </c>
      <c r="G8" s="9" t="s">
        <v>44</v>
      </c>
      <c r="H8" s="7" t="s">
        <v>45</v>
      </c>
      <c r="I8" s="11" t="n">
        <v>43976</v>
      </c>
      <c r="J8" s="9" t="s">
        <v>26</v>
      </c>
      <c r="K8" s="10"/>
      <c r="L8" s="10"/>
      <c r="M8" s="10" t="s">
        <v>27</v>
      </c>
      <c r="N8" s="10"/>
      <c r="O8" s="11" t="n">
        <v>44058</v>
      </c>
      <c r="P8" s="11" t="n">
        <v>44060</v>
      </c>
      <c r="Q8" s="11" t="n">
        <v>44070</v>
      </c>
      <c r="R8" s="12" t="s">
        <v>28</v>
      </c>
    </row>
    <row r="9" s="13" customFormat="true" ht="51" hidden="false" customHeight="true" outlineLevel="0" collapsed="false">
      <c r="A9" s="7" t="s">
        <v>46</v>
      </c>
      <c r="B9" s="8" t="n">
        <v>6</v>
      </c>
      <c r="C9" s="9" t="s">
        <v>47</v>
      </c>
      <c r="D9" s="9" t="s">
        <v>48</v>
      </c>
      <c r="E9" s="9" t="s">
        <v>47</v>
      </c>
      <c r="F9" s="10" t="s">
        <v>23</v>
      </c>
      <c r="G9" s="9" t="s">
        <v>49</v>
      </c>
      <c r="H9" s="7" t="s">
        <v>50</v>
      </c>
      <c r="I9" s="11" t="n">
        <v>44052</v>
      </c>
      <c r="J9" s="9" t="s">
        <v>26</v>
      </c>
      <c r="K9" s="10"/>
      <c r="L9" s="10"/>
      <c r="M9" s="10" t="s">
        <v>27</v>
      </c>
      <c r="N9" s="10"/>
      <c r="O9" s="11" t="n">
        <v>44058</v>
      </c>
      <c r="P9" s="11" t="n">
        <v>44061</v>
      </c>
      <c r="Q9" s="11" t="n">
        <v>44068</v>
      </c>
      <c r="R9" s="12" t="s">
        <v>28</v>
      </c>
    </row>
    <row r="10" s="13" customFormat="true" ht="51" hidden="false" customHeight="true" outlineLevel="0" collapsed="false">
      <c r="A10" s="7" t="s">
        <v>51</v>
      </c>
      <c r="B10" s="8" t="n">
        <v>7</v>
      </c>
      <c r="C10" s="9" t="s">
        <v>47</v>
      </c>
      <c r="D10" s="9" t="s">
        <v>48</v>
      </c>
      <c r="E10" s="9" t="s">
        <v>47</v>
      </c>
      <c r="F10" s="10" t="s">
        <v>23</v>
      </c>
      <c r="G10" s="9" t="s">
        <v>52</v>
      </c>
      <c r="H10" s="7" t="s">
        <v>53</v>
      </c>
      <c r="I10" s="11" t="n">
        <v>44052</v>
      </c>
      <c r="J10" s="9" t="s">
        <v>26</v>
      </c>
      <c r="K10" s="10"/>
      <c r="L10" s="10"/>
      <c r="M10" s="10" t="s">
        <v>27</v>
      </c>
      <c r="N10" s="10"/>
      <c r="O10" s="11" t="n">
        <v>44058</v>
      </c>
      <c r="P10" s="11" t="n">
        <v>44061</v>
      </c>
      <c r="Q10" s="11" t="n">
        <v>44076</v>
      </c>
      <c r="R10" s="12" t="s">
        <v>28</v>
      </c>
    </row>
    <row r="11" s="13" customFormat="true" ht="51" hidden="false" customHeight="true" outlineLevel="0" collapsed="false">
      <c r="A11" s="7" t="s">
        <v>54</v>
      </c>
      <c r="B11" s="8" t="n">
        <v>8</v>
      </c>
      <c r="C11" s="9" t="s">
        <v>35</v>
      </c>
      <c r="D11" s="9" t="s">
        <v>36</v>
      </c>
      <c r="E11" s="9" t="s">
        <v>35</v>
      </c>
      <c r="F11" s="10" t="s">
        <v>23</v>
      </c>
      <c r="G11" s="9" t="s">
        <v>37</v>
      </c>
      <c r="H11" s="7" t="s">
        <v>55</v>
      </c>
      <c r="I11" s="11" t="n">
        <v>43915</v>
      </c>
      <c r="J11" s="9" t="s">
        <v>26</v>
      </c>
      <c r="K11" s="10"/>
      <c r="L11" s="10"/>
      <c r="M11" s="10" t="s">
        <v>27</v>
      </c>
      <c r="N11" s="10"/>
      <c r="O11" s="11" t="n">
        <v>44058</v>
      </c>
      <c r="P11" s="11" t="n">
        <v>44061</v>
      </c>
      <c r="Q11" s="11" t="n">
        <v>44074</v>
      </c>
      <c r="R11" s="12" t="s">
        <v>28</v>
      </c>
    </row>
    <row r="12" s="13" customFormat="true" ht="51" hidden="false" customHeight="true" outlineLevel="0" collapsed="false">
      <c r="A12" s="7" t="s">
        <v>56</v>
      </c>
      <c r="B12" s="8" t="n">
        <v>9</v>
      </c>
      <c r="C12" s="9" t="s">
        <v>57</v>
      </c>
      <c r="D12" s="9" t="s">
        <v>58</v>
      </c>
      <c r="E12" s="9" t="s">
        <v>57</v>
      </c>
      <c r="F12" s="10" t="s">
        <v>23</v>
      </c>
      <c r="G12" s="9" t="s">
        <v>59</v>
      </c>
      <c r="H12" s="7" t="s">
        <v>60</v>
      </c>
      <c r="I12" s="11" t="n">
        <v>44034</v>
      </c>
      <c r="J12" s="9" t="s">
        <v>26</v>
      </c>
      <c r="K12" s="10"/>
      <c r="L12" s="10"/>
      <c r="M12" s="10" t="s">
        <v>27</v>
      </c>
      <c r="N12" s="10"/>
      <c r="O12" s="11" t="n">
        <v>44062</v>
      </c>
      <c r="P12" s="11" t="n">
        <v>44064</v>
      </c>
      <c r="Q12" s="11" t="n">
        <v>44076</v>
      </c>
      <c r="R12" s="12" t="s">
        <v>28</v>
      </c>
    </row>
    <row r="13" s="13" customFormat="true" ht="51" hidden="false" customHeight="true" outlineLevel="0" collapsed="false">
      <c r="A13" s="7" t="s">
        <v>61</v>
      </c>
      <c r="B13" s="8" t="n">
        <v>10</v>
      </c>
      <c r="C13" s="9" t="s">
        <v>47</v>
      </c>
      <c r="D13" s="9" t="s">
        <v>48</v>
      </c>
      <c r="E13" s="9" t="s">
        <v>47</v>
      </c>
      <c r="F13" s="10" t="s">
        <v>23</v>
      </c>
      <c r="G13" s="9" t="s">
        <v>62</v>
      </c>
      <c r="H13" s="7" t="s">
        <v>50</v>
      </c>
      <c r="I13" s="11" t="n">
        <v>44054</v>
      </c>
      <c r="J13" s="9" t="s">
        <v>26</v>
      </c>
      <c r="K13" s="10"/>
      <c r="L13" s="10"/>
      <c r="M13" s="10" t="s">
        <v>27</v>
      </c>
      <c r="N13" s="10"/>
      <c r="O13" s="11" t="n">
        <v>44058</v>
      </c>
      <c r="P13" s="11" t="n">
        <v>44061</v>
      </c>
      <c r="Q13" s="11" t="n">
        <v>44074</v>
      </c>
      <c r="R13" s="12" t="s">
        <v>28</v>
      </c>
    </row>
    <row r="14" s="13" customFormat="true" ht="51" hidden="false" customHeight="true" outlineLevel="0" collapsed="false">
      <c r="A14" s="7" t="s">
        <v>63</v>
      </c>
      <c r="B14" s="8" t="n">
        <v>11</v>
      </c>
      <c r="C14" s="9" t="s">
        <v>57</v>
      </c>
      <c r="D14" s="9" t="s">
        <v>58</v>
      </c>
      <c r="E14" s="9" t="s">
        <v>57</v>
      </c>
      <c r="F14" s="10" t="s">
        <v>23</v>
      </c>
      <c r="G14" s="9" t="s">
        <v>59</v>
      </c>
      <c r="H14" s="7" t="s">
        <v>64</v>
      </c>
      <c r="I14" s="11" t="n">
        <v>43912</v>
      </c>
      <c r="J14" s="9" t="s">
        <v>26</v>
      </c>
      <c r="K14" s="10"/>
      <c r="L14" s="10"/>
      <c r="M14" s="10" t="s">
        <v>27</v>
      </c>
      <c r="N14" s="10"/>
      <c r="O14" s="11" t="n">
        <v>44062</v>
      </c>
      <c r="P14" s="11" t="n">
        <v>44064</v>
      </c>
      <c r="Q14" s="11" t="n">
        <v>44082</v>
      </c>
      <c r="R14" s="12" t="s">
        <v>28</v>
      </c>
    </row>
    <row r="15" s="13" customFormat="true" ht="51" hidden="false" customHeight="true" outlineLevel="0" collapsed="false">
      <c r="A15" s="7" t="s">
        <v>65</v>
      </c>
      <c r="B15" s="8" t="n">
        <v>12</v>
      </c>
      <c r="C15" s="9" t="s">
        <v>57</v>
      </c>
      <c r="D15" s="9" t="s">
        <v>58</v>
      </c>
      <c r="E15" s="9" t="s">
        <v>57</v>
      </c>
      <c r="F15" s="10" t="s">
        <v>23</v>
      </c>
      <c r="G15" s="9" t="s">
        <v>66</v>
      </c>
      <c r="H15" s="7" t="s">
        <v>60</v>
      </c>
      <c r="I15" s="11" t="n">
        <v>44022</v>
      </c>
      <c r="J15" s="9" t="s">
        <v>26</v>
      </c>
      <c r="K15" s="10"/>
      <c r="L15" s="10"/>
      <c r="M15" s="10" t="s">
        <v>27</v>
      </c>
      <c r="N15" s="10"/>
      <c r="O15" s="11" t="n">
        <v>44062</v>
      </c>
      <c r="P15" s="11" t="n">
        <v>44064</v>
      </c>
      <c r="Q15" s="11" t="n">
        <v>44082</v>
      </c>
      <c r="R15" s="12" t="s">
        <v>28</v>
      </c>
    </row>
    <row r="16" s="6" customFormat="true" ht="51" hidden="false" customHeight="true" outlineLevel="0" collapsed="false">
      <c r="A16" s="14" t="s">
        <v>67</v>
      </c>
      <c r="B16" s="8" t="n">
        <v>13</v>
      </c>
      <c r="C16" s="14" t="s">
        <v>68</v>
      </c>
      <c r="D16" s="14" t="s">
        <v>68</v>
      </c>
      <c r="E16" s="15" t="s">
        <v>69</v>
      </c>
      <c r="F16" s="16" t="s">
        <v>23</v>
      </c>
      <c r="G16" s="15" t="s">
        <v>70</v>
      </c>
      <c r="H16" s="15" t="s">
        <v>71</v>
      </c>
      <c r="I16" s="17" t="s">
        <v>72</v>
      </c>
      <c r="J16" s="15" t="s">
        <v>26</v>
      </c>
      <c r="K16" s="18"/>
      <c r="L16" s="18"/>
      <c r="M16" s="15" t="s">
        <v>73</v>
      </c>
      <c r="N16" s="18"/>
      <c r="O16" s="17" t="s">
        <v>74</v>
      </c>
      <c r="P16" s="17" t="s">
        <v>75</v>
      </c>
      <c r="Q16" s="17" t="s">
        <v>76</v>
      </c>
      <c r="R16" s="12" t="s">
        <v>77</v>
      </c>
    </row>
    <row r="17" s="6" customFormat="true" ht="51" hidden="false" customHeight="true" outlineLevel="0" collapsed="false">
      <c r="A17" s="14" t="s">
        <v>78</v>
      </c>
      <c r="B17" s="8" t="n">
        <v>14</v>
      </c>
      <c r="C17" s="14" t="s">
        <v>68</v>
      </c>
      <c r="D17" s="14" t="s">
        <v>68</v>
      </c>
      <c r="E17" s="15" t="s">
        <v>79</v>
      </c>
      <c r="F17" s="16" t="s">
        <v>23</v>
      </c>
      <c r="G17" s="15" t="s">
        <v>80</v>
      </c>
      <c r="H17" s="15" t="s">
        <v>71</v>
      </c>
      <c r="I17" s="17" t="s">
        <v>81</v>
      </c>
      <c r="J17" s="15" t="s">
        <v>26</v>
      </c>
      <c r="K17" s="18"/>
      <c r="L17" s="18"/>
      <c r="M17" s="15" t="s">
        <v>73</v>
      </c>
      <c r="N17" s="18"/>
      <c r="O17" s="17" t="s">
        <v>82</v>
      </c>
      <c r="P17" s="17" t="s">
        <v>83</v>
      </c>
      <c r="Q17" s="17" t="s">
        <v>84</v>
      </c>
      <c r="R17" s="12" t="s">
        <v>77</v>
      </c>
    </row>
    <row r="18" s="6" customFormat="true" ht="51" hidden="false" customHeight="true" outlineLevel="0" collapsed="false">
      <c r="A18" s="14" t="s">
        <v>85</v>
      </c>
      <c r="B18" s="8" t="n">
        <v>15</v>
      </c>
      <c r="C18" s="15" t="s">
        <v>86</v>
      </c>
      <c r="D18" s="15" t="s">
        <v>87</v>
      </c>
      <c r="E18" s="15" t="s">
        <v>86</v>
      </c>
      <c r="F18" s="16" t="s">
        <v>23</v>
      </c>
      <c r="G18" s="15" t="s">
        <v>88</v>
      </c>
      <c r="H18" s="14" t="s">
        <v>89</v>
      </c>
      <c r="I18" s="17" t="s">
        <v>90</v>
      </c>
      <c r="J18" s="15" t="s">
        <v>26</v>
      </c>
      <c r="K18" s="18"/>
      <c r="L18" s="18"/>
      <c r="M18" s="15" t="s">
        <v>73</v>
      </c>
      <c r="N18" s="18"/>
      <c r="O18" s="17" t="s">
        <v>91</v>
      </c>
      <c r="P18" s="17" t="s">
        <v>92</v>
      </c>
      <c r="Q18" s="17" t="s">
        <v>93</v>
      </c>
      <c r="R18" s="12" t="s">
        <v>77</v>
      </c>
    </row>
    <row r="19" s="6" customFormat="true" ht="51" hidden="false" customHeight="true" outlineLevel="0" collapsed="false">
      <c r="A19" s="14" t="s">
        <v>94</v>
      </c>
      <c r="B19" s="8" t="n">
        <v>16</v>
      </c>
      <c r="C19" s="15" t="s">
        <v>95</v>
      </c>
      <c r="D19" s="15" t="s">
        <v>96</v>
      </c>
      <c r="E19" s="15" t="s">
        <v>95</v>
      </c>
      <c r="F19" s="16" t="s">
        <v>23</v>
      </c>
      <c r="G19" s="15" t="s">
        <v>97</v>
      </c>
      <c r="H19" s="14" t="s">
        <v>98</v>
      </c>
      <c r="I19" s="17" t="s">
        <v>99</v>
      </c>
      <c r="J19" s="15" t="s">
        <v>26</v>
      </c>
      <c r="K19" s="18"/>
      <c r="L19" s="18"/>
      <c r="M19" s="15" t="s">
        <v>73</v>
      </c>
      <c r="N19" s="18"/>
      <c r="O19" s="17" t="s">
        <v>91</v>
      </c>
      <c r="P19" s="17" t="s">
        <v>92</v>
      </c>
      <c r="Q19" s="17" t="s">
        <v>93</v>
      </c>
      <c r="R19" s="12" t="s">
        <v>77</v>
      </c>
    </row>
    <row r="20" s="6" customFormat="true" ht="51" hidden="false" customHeight="true" outlineLevel="0" collapsed="false">
      <c r="A20" s="14" t="s">
        <v>100</v>
      </c>
      <c r="B20" s="8" t="n">
        <v>17</v>
      </c>
      <c r="C20" s="15" t="s">
        <v>95</v>
      </c>
      <c r="D20" s="15" t="s">
        <v>96</v>
      </c>
      <c r="E20" s="15" t="s">
        <v>95</v>
      </c>
      <c r="F20" s="16" t="s">
        <v>23</v>
      </c>
      <c r="G20" s="15" t="s">
        <v>97</v>
      </c>
      <c r="H20" s="14" t="s">
        <v>101</v>
      </c>
      <c r="I20" s="17" t="s">
        <v>102</v>
      </c>
      <c r="J20" s="15" t="s">
        <v>26</v>
      </c>
      <c r="K20" s="18"/>
      <c r="L20" s="18"/>
      <c r="M20" s="15" t="s">
        <v>73</v>
      </c>
      <c r="N20" s="18"/>
      <c r="O20" s="17" t="s">
        <v>91</v>
      </c>
      <c r="P20" s="17" t="s">
        <v>92</v>
      </c>
      <c r="Q20" s="17" t="s">
        <v>93</v>
      </c>
      <c r="R20" s="12" t="s">
        <v>77</v>
      </c>
    </row>
    <row r="21" s="6" customFormat="true" ht="51" hidden="false" customHeight="true" outlineLevel="0" collapsed="false">
      <c r="A21" s="14" t="s">
        <v>103</v>
      </c>
      <c r="B21" s="8" t="n">
        <v>18</v>
      </c>
      <c r="C21" s="15" t="s">
        <v>95</v>
      </c>
      <c r="D21" s="15" t="s">
        <v>96</v>
      </c>
      <c r="E21" s="15" t="s">
        <v>95</v>
      </c>
      <c r="F21" s="16" t="s">
        <v>23</v>
      </c>
      <c r="G21" s="15" t="s">
        <v>104</v>
      </c>
      <c r="H21" s="14" t="s">
        <v>105</v>
      </c>
      <c r="I21" s="17" t="s">
        <v>82</v>
      </c>
      <c r="J21" s="15" t="s">
        <v>26</v>
      </c>
      <c r="K21" s="18"/>
      <c r="L21" s="18"/>
      <c r="M21" s="15" t="s">
        <v>73</v>
      </c>
      <c r="N21" s="18"/>
      <c r="O21" s="17" t="s">
        <v>91</v>
      </c>
      <c r="P21" s="17" t="s">
        <v>92</v>
      </c>
      <c r="Q21" s="17" t="s">
        <v>93</v>
      </c>
      <c r="R21" s="12" t="s">
        <v>77</v>
      </c>
    </row>
    <row r="22" s="6" customFormat="true" ht="51" hidden="false" customHeight="true" outlineLevel="0" collapsed="false">
      <c r="A22" s="14" t="s">
        <v>106</v>
      </c>
      <c r="B22" s="8" t="n">
        <v>19</v>
      </c>
      <c r="C22" s="15" t="s">
        <v>107</v>
      </c>
      <c r="D22" s="15" t="s">
        <v>108</v>
      </c>
      <c r="E22" s="15" t="s">
        <v>107</v>
      </c>
      <c r="F22" s="16" t="s">
        <v>23</v>
      </c>
      <c r="G22" s="15" t="s">
        <v>109</v>
      </c>
      <c r="H22" s="14" t="s">
        <v>110</v>
      </c>
      <c r="I22" s="17" t="s">
        <v>111</v>
      </c>
      <c r="J22" s="15" t="s">
        <v>26</v>
      </c>
      <c r="K22" s="18"/>
      <c r="L22" s="18"/>
      <c r="M22" s="15" t="s">
        <v>73</v>
      </c>
      <c r="N22" s="18"/>
      <c r="O22" s="17" t="s">
        <v>91</v>
      </c>
      <c r="P22" s="17" t="s">
        <v>92</v>
      </c>
      <c r="Q22" s="17" t="s">
        <v>93</v>
      </c>
      <c r="R22" s="12" t="s">
        <v>77</v>
      </c>
    </row>
    <row r="23" s="6" customFormat="true" ht="51" hidden="false" customHeight="true" outlineLevel="0" collapsed="false">
      <c r="A23" s="14" t="s">
        <v>112</v>
      </c>
      <c r="B23" s="8" t="n">
        <v>20</v>
      </c>
      <c r="C23" s="15" t="s">
        <v>107</v>
      </c>
      <c r="D23" s="15" t="s">
        <v>108</v>
      </c>
      <c r="E23" s="15" t="s">
        <v>107</v>
      </c>
      <c r="F23" s="16" t="s">
        <v>23</v>
      </c>
      <c r="G23" s="15" t="s">
        <v>113</v>
      </c>
      <c r="H23" s="14" t="s">
        <v>110</v>
      </c>
      <c r="I23" s="17" t="s">
        <v>114</v>
      </c>
      <c r="J23" s="15" t="s">
        <v>26</v>
      </c>
      <c r="K23" s="18"/>
      <c r="L23" s="18"/>
      <c r="M23" s="15" t="s">
        <v>73</v>
      </c>
      <c r="N23" s="18"/>
      <c r="O23" s="17" t="s">
        <v>91</v>
      </c>
      <c r="P23" s="17" t="s">
        <v>92</v>
      </c>
      <c r="Q23" s="17" t="s">
        <v>93</v>
      </c>
      <c r="R23" s="12" t="s">
        <v>77</v>
      </c>
    </row>
    <row r="24" s="6" customFormat="true" ht="51" hidden="false" customHeight="true" outlineLevel="0" collapsed="false">
      <c r="A24" s="14" t="s">
        <v>115</v>
      </c>
      <c r="B24" s="8" t="n">
        <v>21</v>
      </c>
      <c r="C24" s="15" t="s">
        <v>116</v>
      </c>
      <c r="D24" s="15" t="s">
        <v>117</v>
      </c>
      <c r="E24" s="15" t="s">
        <v>116</v>
      </c>
      <c r="F24" s="16" t="s">
        <v>23</v>
      </c>
      <c r="G24" s="15" t="s">
        <v>118</v>
      </c>
      <c r="H24" s="14" t="s">
        <v>89</v>
      </c>
      <c r="I24" s="17" t="s">
        <v>119</v>
      </c>
      <c r="J24" s="15" t="s">
        <v>26</v>
      </c>
      <c r="K24" s="18"/>
      <c r="L24" s="18"/>
      <c r="M24" s="15" t="s">
        <v>73</v>
      </c>
      <c r="N24" s="18"/>
      <c r="O24" s="17" t="s">
        <v>120</v>
      </c>
      <c r="P24" s="17" t="s">
        <v>121</v>
      </c>
      <c r="Q24" s="17" t="s">
        <v>93</v>
      </c>
      <c r="R24" s="12" t="s">
        <v>77</v>
      </c>
    </row>
    <row r="25" s="6" customFormat="true" ht="51" hidden="false" customHeight="true" outlineLevel="0" collapsed="false">
      <c r="A25" s="14" t="s">
        <v>122</v>
      </c>
      <c r="B25" s="8" t="n">
        <v>22</v>
      </c>
      <c r="C25" s="15" t="s">
        <v>116</v>
      </c>
      <c r="D25" s="15" t="s">
        <v>123</v>
      </c>
      <c r="E25" s="15" t="s">
        <v>116</v>
      </c>
      <c r="F25" s="16" t="s">
        <v>23</v>
      </c>
      <c r="G25" s="15" t="s">
        <v>118</v>
      </c>
      <c r="H25" s="14" t="s">
        <v>124</v>
      </c>
      <c r="I25" s="17" t="s">
        <v>125</v>
      </c>
      <c r="J25" s="15" t="s">
        <v>26</v>
      </c>
      <c r="K25" s="18"/>
      <c r="L25" s="18"/>
      <c r="M25" s="15" t="s">
        <v>73</v>
      </c>
      <c r="N25" s="18"/>
      <c r="O25" s="17" t="s">
        <v>120</v>
      </c>
      <c r="P25" s="17" t="s">
        <v>121</v>
      </c>
      <c r="Q25" s="17" t="s">
        <v>93</v>
      </c>
      <c r="R25" s="12" t="s">
        <v>77</v>
      </c>
    </row>
    <row r="26" s="6" customFormat="true" ht="51" hidden="false" customHeight="true" outlineLevel="0" collapsed="false">
      <c r="A26" s="14" t="s">
        <v>126</v>
      </c>
      <c r="B26" s="8" t="n">
        <v>23</v>
      </c>
      <c r="C26" s="15" t="s">
        <v>116</v>
      </c>
      <c r="D26" s="15" t="s">
        <v>123</v>
      </c>
      <c r="E26" s="15" t="s">
        <v>116</v>
      </c>
      <c r="F26" s="16" t="s">
        <v>23</v>
      </c>
      <c r="G26" s="15" t="s">
        <v>127</v>
      </c>
      <c r="H26" s="14" t="s">
        <v>128</v>
      </c>
      <c r="I26" s="17" t="s">
        <v>82</v>
      </c>
      <c r="J26" s="15" t="s">
        <v>26</v>
      </c>
      <c r="K26" s="18"/>
      <c r="L26" s="18"/>
      <c r="M26" s="15" t="s">
        <v>73</v>
      </c>
      <c r="N26" s="18"/>
      <c r="O26" s="17" t="s">
        <v>120</v>
      </c>
      <c r="P26" s="17" t="s">
        <v>121</v>
      </c>
      <c r="Q26" s="17" t="s">
        <v>93</v>
      </c>
      <c r="R26" s="12" t="s">
        <v>77</v>
      </c>
    </row>
    <row r="27" s="6" customFormat="true" ht="51" hidden="false" customHeight="true" outlineLevel="0" collapsed="false">
      <c r="A27" s="14" t="s">
        <v>129</v>
      </c>
      <c r="B27" s="8" t="n">
        <v>24</v>
      </c>
      <c r="C27" s="15" t="s">
        <v>130</v>
      </c>
      <c r="D27" s="15" t="s">
        <v>131</v>
      </c>
      <c r="E27" s="15" t="s">
        <v>130</v>
      </c>
      <c r="F27" s="16" t="s">
        <v>23</v>
      </c>
      <c r="G27" s="15" t="s">
        <v>132</v>
      </c>
      <c r="H27" s="14" t="s">
        <v>133</v>
      </c>
      <c r="I27" s="17" t="s">
        <v>134</v>
      </c>
      <c r="J27" s="15" t="s">
        <v>26</v>
      </c>
      <c r="K27" s="18"/>
      <c r="L27" s="18"/>
      <c r="M27" s="15" t="s">
        <v>73</v>
      </c>
      <c r="N27" s="18"/>
      <c r="O27" s="17" t="s">
        <v>135</v>
      </c>
      <c r="P27" s="17" t="s">
        <v>136</v>
      </c>
      <c r="Q27" s="17" t="s">
        <v>93</v>
      </c>
      <c r="R27" s="12" t="s">
        <v>77</v>
      </c>
    </row>
    <row r="28" s="6" customFormat="true" ht="51" hidden="false" customHeight="true" outlineLevel="0" collapsed="false">
      <c r="A28" s="14" t="s">
        <v>137</v>
      </c>
      <c r="B28" s="8" t="n">
        <v>25</v>
      </c>
      <c r="C28" s="15" t="s">
        <v>138</v>
      </c>
      <c r="D28" s="15" t="s">
        <v>139</v>
      </c>
      <c r="E28" s="15" t="s">
        <v>138</v>
      </c>
      <c r="F28" s="16" t="s">
        <v>23</v>
      </c>
      <c r="G28" s="15" t="s">
        <v>140</v>
      </c>
      <c r="H28" s="14" t="s">
        <v>141</v>
      </c>
      <c r="I28" s="17" t="s">
        <v>142</v>
      </c>
      <c r="J28" s="15" t="s">
        <v>26</v>
      </c>
      <c r="K28" s="18"/>
      <c r="L28" s="18"/>
      <c r="M28" s="15" t="s">
        <v>73</v>
      </c>
      <c r="N28" s="18"/>
      <c r="O28" s="17" t="s">
        <v>135</v>
      </c>
      <c r="P28" s="17" t="s">
        <v>136</v>
      </c>
      <c r="Q28" s="17" t="s">
        <v>93</v>
      </c>
      <c r="R28" s="12" t="s">
        <v>77</v>
      </c>
    </row>
    <row r="29" s="6" customFormat="true" ht="51" hidden="false" customHeight="true" outlineLevel="0" collapsed="false">
      <c r="A29" s="14" t="s">
        <v>143</v>
      </c>
      <c r="B29" s="8" t="n">
        <v>26</v>
      </c>
      <c r="C29" s="15" t="s">
        <v>144</v>
      </c>
      <c r="D29" s="15" t="s">
        <v>139</v>
      </c>
      <c r="E29" s="15" t="s">
        <v>144</v>
      </c>
      <c r="F29" s="16" t="s">
        <v>23</v>
      </c>
      <c r="G29" s="15" t="s">
        <v>145</v>
      </c>
      <c r="H29" s="14" t="s">
        <v>89</v>
      </c>
      <c r="I29" s="17" t="s">
        <v>146</v>
      </c>
      <c r="J29" s="15" t="s">
        <v>26</v>
      </c>
      <c r="K29" s="18"/>
      <c r="L29" s="18"/>
      <c r="M29" s="15" t="s">
        <v>73</v>
      </c>
      <c r="N29" s="18"/>
      <c r="O29" s="17" t="s">
        <v>135</v>
      </c>
      <c r="P29" s="17" t="s">
        <v>136</v>
      </c>
      <c r="Q29" s="17" t="s">
        <v>93</v>
      </c>
      <c r="R29" s="12" t="s">
        <v>77</v>
      </c>
    </row>
    <row r="30" s="6" customFormat="true" ht="51" hidden="false" customHeight="true" outlineLevel="0" collapsed="false">
      <c r="A30" s="14" t="s">
        <v>147</v>
      </c>
      <c r="B30" s="8" t="n">
        <v>27</v>
      </c>
      <c r="C30" s="15" t="s">
        <v>144</v>
      </c>
      <c r="D30" s="15" t="s">
        <v>148</v>
      </c>
      <c r="E30" s="15" t="s">
        <v>144</v>
      </c>
      <c r="F30" s="16" t="s">
        <v>23</v>
      </c>
      <c r="G30" s="15" t="s">
        <v>149</v>
      </c>
      <c r="H30" s="14" t="s">
        <v>110</v>
      </c>
      <c r="I30" s="17" t="s">
        <v>150</v>
      </c>
      <c r="J30" s="15" t="s">
        <v>26</v>
      </c>
      <c r="K30" s="18"/>
      <c r="L30" s="18"/>
      <c r="M30" s="15" t="s">
        <v>73</v>
      </c>
      <c r="N30" s="18"/>
      <c r="O30" s="17" t="s">
        <v>135</v>
      </c>
      <c r="P30" s="17" t="s">
        <v>136</v>
      </c>
      <c r="Q30" s="17" t="s">
        <v>93</v>
      </c>
      <c r="R30" s="12" t="s">
        <v>77</v>
      </c>
    </row>
    <row r="31" s="6" customFormat="true" ht="51" hidden="false" customHeight="true" outlineLevel="0" collapsed="false">
      <c r="A31" s="19" t="s">
        <v>151</v>
      </c>
      <c r="B31" s="8" t="n">
        <v>28</v>
      </c>
      <c r="C31" s="20" t="s">
        <v>152</v>
      </c>
      <c r="D31" s="20" t="s">
        <v>153</v>
      </c>
      <c r="E31" s="20" t="s">
        <v>154</v>
      </c>
      <c r="F31" s="20" t="s">
        <v>23</v>
      </c>
      <c r="G31" s="20" t="s">
        <v>155</v>
      </c>
      <c r="H31" s="19" t="s">
        <v>156</v>
      </c>
      <c r="I31" s="21" t="n">
        <v>43697</v>
      </c>
      <c r="J31" s="20" t="s">
        <v>26</v>
      </c>
      <c r="K31" s="19"/>
      <c r="L31" s="19"/>
      <c r="M31" s="20" t="s">
        <v>157</v>
      </c>
      <c r="N31" s="19"/>
      <c r="O31" s="21" t="n">
        <v>44054</v>
      </c>
      <c r="P31" s="21" t="n">
        <v>44056</v>
      </c>
      <c r="Q31" s="21" t="n">
        <v>44081</v>
      </c>
      <c r="R31" s="12" t="s">
        <v>158</v>
      </c>
    </row>
    <row r="32" s="6" customFormat="true" ht="51" hidden="false" customHeight="true" outlineLevel="0" collapsed="false">
      <c r="A32" s="19" t="s">
        <v>159</v>
      </c>
      <c r="B32" s="8" t="n">
        <v>29</v>
      </c>
      <c r="C32" s="20" t="s">
        <v>152</v>
      </c>
      <c r="D32" s="20" t="s">
        <v>160</v>
      </c>
      <c r="E32" s="20" t="s">
        <v>154</v>
      </c>
      <c r="F32" s="20" t="s">
        <v>23</v>
      </c>
      <c r="G32" s="20" t="s">
        <v>161</v>
      </c>
      <c r="H32" s="19" t="s">
        <v>162</v>
      </c>
      <c r="I32" s="21" t="n">
        <v>43876</v>
      </c>
      <c r="J32" s="20" t="s">
        <v>26</v>
      </c>
      <c r="K32" s="19"/>
      <c r="L32" s="19"/>
      <c r="M32" s="20" t="s">
        <v>157</v>
      </c>
      <c r="N32" s="19"/>
      <c r="O32" s="21" t="n">
        <v>44054</v>
      </c>
      <c r="P32" s="21" t="n">
        <v>44056</v>
      </c>
      <c r="Q32" s="21" t="n">
        <v>44079</v>
      </c>
      <c r="R32" s="12" t="s">
        <v>158</v>
      </c>
    </row>
    <row r="33" s="6" customFormat="true" ht="51" hidden="false" customHeight="true" outlineLevel="0" collapsed="false">
      <c r="A33" s="19" t="s">
        <v>163</v>
      </c>
      <c r="B33" s="8" t="n">
        <v>30</v>
      </c>
      <c r="C33" s="20" t="s">
        <v>164</v>
      </c>
      <c r="D33" s="20" t="s">
        <v>165</v>
      </c>
      <c r="E33" s="20" t="s">
        <v>166</v>
      </c>
      <c r="F33" s="20" t="s">
        <v>23</v>
      </c>
      <c r="G33" s="20" t="s">
        <v>167</v>
      </c>
      <c r="H33" s="19" t="s">
        <v>168</v>
      </c>
      <c r="I33" s="21" t="n">
        <v>43843</v>
      </c>
      <c r="J33" s="20" t="s">
        <v>26</v>
      </c>
      <c r="K33" s="19"/>
      <c r="L33" s="19"/>
      <c r="M33" s="20" t="s">
        <v>157</v>
      </c>
      <c r="N33" s="19"/>
      <c r="O33" s="21" t="n">
        <v>44054</v>
      </c>
      <c r="P33" s="21" t="n">
        <v>44056</v>
      </c>
      <c r="Q33" s="21" t="n">
        <v>44081</v>
      </c>
      <c r="R33" s="12" t="s">
        <v>158</v>
      </c>
    </row>
    <row r="34" s="6" customFormat="true" ht="51" hidden="false" customHeight="true" outlineLevel="0" collapsed="false">
      <c r="A34" s="19" t="s">
        <v>169</v>
      </c>
      <c r="B34" s="8" t="n">
        <v>31</v>
      </c>
      <c r="C34" s="20" t="s">
        <v>170</v>
      </c>
      <c r="D34" s="20" t="s">
        <v>171</v>
      </c>
      <c r="E34" s="20" t="s">
        <v>170</v>
      </c>
      <c r="F34" s="20" t="s">
        <v>23</v>
      </c>
      <c r="G34" s="20" t="s">
        <v>172</v>
      </c>
      <c r="H34" s="19" t="s">
        <v>173</v>
      </c>
      <c r="I34" s="21" t="n">
        <v>44033</v>
      </c>
      <c r="J34" s="20" t="s">
        <v>26</v>
      </c>
      <c r="K34" s="19"/>
      <c r="L34" s="19"/>
      <c r="M34" s="20" t="s">
        <v>157</v>
      </c>
      <c r="N34" s="19"/>
      <c r="O34" s="21" t="n">
        <v>44056</v>
      </c>
      <c r="P34" s="21" t="n">
        <v>44060</v>
      </c>
      <c r="Q34" s="21" t="n">
        <v>44079</v>
      </c>
      <c r="R34" s="12" t="s">
        <v>158</v>
      </c>
    </row>
    <row r="35" s="6" customFormat="true" ht="51" hidden="false" customHeight="true" outlineLevel="0" collapsed="false">
      <c r="A35" s="19" t="s">
        <v>174</v>
      </c>
      <c r="B35" s="8" t="n">
        <v>32</v>
      </c>
      <c r="C35" s="20" t="s">
        <v>170</v>
      </c>
      <c r="D35" s="20" t="s">
        <v>171</v>
      </c>
      <c r="E35" s="20" t="s">
        <v>170</v>
      </c>
      <c r="F35" s="20" t="s">
        <v>23</v>
      </c>
      <c r="G35" s="20" t="s">
        <v>175</v>
      </c>
      <c r="H35" s="19" t="s">
        <v>173</v>
      </c>
      <c r="I35" s="21" t="n">
        <v>44030</v>
      </c>
      <c r="J35" s="20" t="s">
        <v>26</v>
      </c>
      <c r="K35" s="19"/>
      <c r="L35" s="19"/>
      <c r="M35" s="20" t="s">
        <v>157</v>
      </c>
      <c r="N35" s="19"/>
      <c r="O35" s="21" t="n">
        <v>44056</v>
      </c>
      <c r="P35" s="21" t="n">
        <v>44060</v>
      </c>
      <c r="Q35" s="21" t="n">
        <v>44079</v>
      </c>
      <c r="R35" s="12" t="s">
        <v>158</v>
      </c>
    </row>
    <row r="36" s="6" customFormat="true" ht="51" hidden="false" customHeight="true" outlineLevel="0" collapsed="false">
      <c r="A36" s="19" t="s">
        <v>176</v>
      </c>
      <c r="B36" s="8" t="n">
        <v>33</v>
      </c>
      <c r="C36" s="20" t="s">
        <v>170</v>
      </c>
      <c r="D36" s="20" t="s">
        <v>171</v>
      </c>
      <c r="E36" s="20" t="s">
        <v>170</v>
      </c>
      <c r="F36" s="20" t="s">
        <v>23</v>
      </c>
      <c r="G36" s="20" t="s">
        <v>175</v>
      </c>
      <c r="H36" s="19" t="s">
        <v>173</v>
      </c>
      <c r="I36" s="21" t="n">
        <v>44056</v>
      </c>
      <c r="J36" s="20" t="s">
        <v>26</v>
      </c>
      <c r="K36" s="19"/>
      <c r="L36" s="19"/>
      <c r="M36" s="20" t="s">
        <v>157</v>
      </c>
      <c r="N36" s="19"/>
      <c r="O36" s="21" t="n">
        <v>44056</v>
      </c>
      <c r="P36" s="21" t="n">
        <v>44060</v>
      </c>
      <c r="Q36" s="21" t="n">
        <v>44079</v>
      </c>
      <c r="R36" s="12" t="s">
        <v>158</v>
      </c>
    </row>
    <row r="37" s="6" customFormat="true" ht="51" hidden="false" customHeight="true" outlineLevel="0" collapsed="false">
      <c r="A37" s="19" t="s">
        <v>177</v>
      </c>
      <c r="B37" s="8" t="n">
        <v>34</v>
      </c>
      <c r="C37" s="20" t="s">
        <v>178</v>
      </c>
      <c r="D37" s="20" t="s">
        <v>179</v>
      </c>
      <c r="E37" s="20" t="s">
        <v>178</v>
      </c>
      <c r="F37" s="20" t="s">
        <v>23</v>
      </c>
      <c r="G37" s="20" t="s">
        <v>180</v>
      </c>
      <c r="H37" s="19" t="s">
        <v>181</v>
      </c>
      <c r="I37" s="21" t="n">
        <v>43929</v>
      </c>
      <c r="J37" s="20" t="s">
        <v>26</v>
      </c>
      <c r="K37" s="19"/>
      <c r="L37" s="19"/>
      <c r="M37" s="20" t="s">
        <v>157</v>
      </c>
      <c r="N37" s="19"/>
      <c r="O37" s="21" t="n">
        <v>44056</v>
      </c>
      <c r="P37" s="21" t="n">
        <v>44060</v>
      </c>
      <c r="Q37" s="21" t="n">
        <v>44079</v>
      </c>
      <c r="R37" s="12" t="s">
        <v>158</v>
      </c>
    </row>
    <row r="38" s="6" customFormat="true" ht="51" hidden="false" customHeight="true" outlineLevel="0" collapsed="false">
      <c r="A38" s="19" t="s">
        <v>182</v>
      </c>
      <c r="B38" s="8" t="n">
        <v>35</v>
      </c>
      <c r="C38" s="20" t="s">
        <v>178</v>
      </c>
      <c r="D38" s="20" t="s">
        <v>179</v>
      </c>
      <c r="E38" s="20" t="s">
        <v>178</v>
      </c>
      <c r="F38" s="20" t="s">
        <v>23</v>
      </c>
      <c r="G38" s="20" t="s">
        <v>183</v>
      </c>
      <c r="H38" s="19" t="s">
        <v>181</v>
      </c>
      <c r="I38" s="21" t="n">
        <v>43929</v>
      </c>
      <c r="J38" s="20" t="s">
        <v>26</v>
      </c>
      <c r="K38" s="19"/>
      <c r="L38" s="19"/>
      <c r="M38" s="20" t="s">
        <v>157</v>
      </c>
      <c r="N38" s="19"/>
      <c r="O38" s="21" t="n">
        <v>44056</v>
      </c>
      <c r="P38" s="21" t="n">
        <v>44060</v>
      </c>
      <c r="Q38" s="21" t="n">
        <v>44079</v>
      </c>
      <c r="R38" s="12" t="s">
        <v>158</v>
      </c>
    </row>
    <row r="39" s="6" customFormat="true" ht="51" hidden="false" customHeight="true" outlineLevel="0" collapsed="false">
      <c r="A39" s="19" t="s">
        <v>184</v>
      </c>
      <c r="B39" s="8" t="n">
        <v>36</v>
      </c>
      <c r="C39" s="20" t="s">
        <v>185</v>
      </c>
      <c r="D39" s="20" t="s">
        <v>186</v>
      </c>
      <c r="E39" s="20" t="s">
        <v>187</v>
      </c>
      <c r="F39" s="20" t="s">
        <v>23</v>
      </c>
      <c r="G39" s="20" t="s">
        <v>188</v>
      </c>
      <c r="H39" s="19" t="s">
        <v>168</v>
      </c>
      <c r="I39" s="21" t="n">
        <v>43952</v>
      </c>
      <c r="J39" s="20" t="s">
        <v>26</v>
      </c>
      <c r="K39" s="19"/>
      <c r="L39" s="19"/>
      <c r="M39" s="20" t="s">
        <v>157</v>
      </c>
      <c r="N39" s="19"/>
      <c r="O39" s="21" t="n">
        <v>44056</v>
      </c>
      <c r="P39" s="21" t="n">
        <v>44060</v>
      </c>
      <c r="Q39" s="21" t="n">
        <v>44079</v>
      </c>
      <c r="R39" s="12" t="s">
        <v>158</v>
      </c>
    </row>
    <row r="40" s="6" customFormat="true" ht="51" hidden="false" customHeight="true" outlineLevel="0" collapsed="false">
      <c r="A40" s="19" t="s">
        <v>189</v>
      </c>
      <c r="B40" s="8" t="n">
        <v>37</v>
      </c>
      <c r="C40" s="20" t="s">
        <v>190</v>
      </c>
      <c r="D40" s="20" t="s">
        <v>191</v>
      </c>
      <c r="E40" s="20" t="s">
        <v>190</v>
      </c>
      <c r="F40" s="20" t="s">
        <v>23</v>
      </c>
      <c r="G40" s="20" t="s">
        <v>49</v>
      </c>
      <c r="H40" s="20" t="s">
        <v>192</v>
      </c>
      <c r="I40" s="21" t="n">
        <v>44051</v>
      </c>
      <c r="J40" s="20" t="s">
        <v>26</v>
      </c>
      <c r="K40" s="19"/>
      <c r="L40" s="19"/>
      <c r="M40" s="20" t="s">
        <v>157</v>
      </c>
      <c r="N40" s="19"/>
      <c r="O40" s="21" t="n">
        <v>44057</v>
      </c>
      <c r="P40" s="21" t="n">
        <v>44061</v>
      </c>
      <c r="Q40" s="21" t="n">
        <v>44079</v>
      </c>
      <c r="R40" s="12" t="s">
        <v>158</v>
      </c>
    </row>
    <row r="41" s="6" customFormat="true" ht="51" hidden="false" customHeight="true" outlineLevel="0" collapsed="false">
      <c r="A41" s="19" t="s">
        <v>193</v>
      </c>
      <c r="B41" s="8" t="n">
        <v>38</v>
      </c>
      <c r="C41" s="20" t="s">
        <v>190</v>
      </c>
      <c r="D41" s="20" t="s">
        <v>191</v>
      </c>
      <c r="E41" s="20" t="s">
        <v>190</v>
      </c>
      <c r="F41" s="20" t="s">
        <v>23</v>
      </c>
      <c r="G41" s="20" t="s">
        <v>62</v>
      </c>
      <c r="H41" s="20" t="s">
        <v>192</v>
      </c>
      <c r="I41" s="21" t="n">
        <v>44051</v>
      </c>
      <c r="J41" s="20" t="s">
        <v>26</v>
      </c>
      <c r="K41" s="19"/>
      <c r="L41" s="19"/>
      <c r="M41" s="20" t="s">
        <v>157</v>
      </c>
      <c r="N41" s="19"/>
      <c r="O41" s="21" t="n">
        <v>44057</v>
      </c>
      <c r="P41" s="21" t="n">
        <v>44061</v>
      </c>
      <c r="Q41" s="21" t="n">
        <v>44079</v>
      </c>
      <c r="R41" s="12" t="s">
        <v>158</v>
      </c>
    </row>
    <row r="42" s="6" customFormat="true" ht="51" hidden="false" customHeight="true" outlineLevel="0" collapsed="false">
      <c r="A42" s="19" t="s">
        <v>194</v>
      </c>
      <c r="B42" s="8" t="n">
        <v>39</v>
      </c>
      <c r="C42" s="20" t="s">
        <v>195</v>
      </c>
      <c r="D42" s="20" t="s">
        <v>196</v>
      </c>
      <c r="E42" s="20" t="s">
        <v>195</v>
      </c>
      <c r="F42" s="20" t="s">
        <v>23</v>
      </c>
      <c r="G42" s="20" t="s">
        <v>49</v>
      </c>
      <c r="H42" s="19" t="s">
        <v>173</v>
      </c>
      <c r="I42" s="21" t="n">
        <v>43947</v>
      </c>
      <c r="J42" s="20" t="s">
        <v>26</v>
      </c>
      <c r="K42" s="19"/>
      <c r="L42" s="19"/>
      <c r="M42" s="20" t="s">
        <v>157</v>
      </c>
      <c r="N42" s="19"/>
      <c r="O42" s="21" t="n">
        <v>44057</v>
      </c>
      <c r="P42" s="21" t="n">
        <v>44061</v>
      </c>
      <c r="Q42" s="21" t="n">
        <v>44079</v>
      </c>
      <c r="R42" s="12" t="s">
        <v>158</v>
      </c>
    </row>
    <row r="43" s="6" customFormat="true" ht="51" hidden="false" customHeight="true" outlineLevel="0" collapsed="false">
      <c r="A43" s="19" t="s">
        <v>197</v>
      </c>
      <c r="B43" s="8" t="n">
        <v>40</v>
      </c>
      <c r="C43" s="20" t="s">
        <v>195</v>
      </c>
      <c r="D43" s="20" t="s">
        <v>198</v>
      </c>
      <c r="E43" s="20" t="s">
        <v>195</v>
      </c>
      <c r="F43" s="20" t="s">
        <v>23</v>
      </c>
      <c r="G43" s="20" t="s">
        <v>199</v>
      </c>
      <c r="H43" s="19" t="s">
        <v>173</v>
      </c>
      <c r="I43" s="21" t="n">
        <v>43905</v>
      </c>
      <c r="J43" s="20" t="s">
        <v>26</v>
      </c>
      <c r="K43" s="19"/>
      <c r="L43" s="19"/>
      <c r="M43" s="20" t="s">
        <v>157</v>
      </c>
      <c r="N43" s="19"/>
      <c r="O43" s="21" t="n">
        <v>44057</v>
      </c>
      <c r="P43" s="21" t="n">
        <v>44061</v>
      </c>
      <c r="Q43" s="21" t="n">
        <v>44081</v>
      </c>
      <c r="R43" s="12" t="s">
        <v>158</v>
      </c>
    </row>
    <row r="44" s="6" customFormat="true" ht="51" hidden="false" customHeight="true" outlineLevel="0" collapsed="false">
      <c r="A44" s="19" t="s">
        <v>200</v>
      </c>
      <c r="B44" s="8" t="n">
        <v>41</v>
      </c>
      <c r="C44" s="20" t="s">
        <v>201</v>
      </c>
      <c r="D44" s="20" t="s">
        <v>202</v>
      </c>
      <c r="E44" s="20" t="s">
        <v>201</v>
      </c>
      <c r="F44" s="20" t="s">
        <v>23</v>
      </c>
      <c r="G44" s="20" t="s">
        <v>203</v>
      </c>
      <c r="H44" s="19" t="s">
        <v>204</v>
      </c>
      <c r="I44" s="21" t="n">
        <v>44030</v>
      </c>
      <c r="J44" s="20" t="s">
        <v>26</v>
      </c>
      <c r="K44" s="19"/>
      <c r="L44" s="19"/>
      <c r="M44" s="20" t="s">
        <v>157</v>
      </c>
      <c r="N44" s="19"/>
      <c r="O44" s="21" t="n">
        <v>44060</v>
      </c>
      <c r="P44" s="21" t="n">
        <v>44064</v>
      </c>
      <c r="Q44" s="21" t="n">
        <v>44081</v>
      </c>
      <c r="R44" s="12" t="s">
        <v>158</v>
      </c>
    </row>
    <row r="45" s="6" customFormat="true" ht="51" hidden="false" customHeight="true" outlineLevel="0" collapsed="false">
      <c r="A45" s="19" t="s">
        <v>205</v>
      </c>
      <c r="B45" s="8" t="n">
        <v>42</v>
      </c>
      <c r="C45" s="20" t="s">
        <v>201</v>
      </c>
      <c r="D45" s="20" t="s">
        <v>202</v>
      </c>
      <c r="E45" s="20" t="s">
        <v>201</v>
      </c>
      <c r="F45" s="20" t="s">
        <v>23</v>
      </c>
      <c r="G45" s="20" t="s">
        <v>206</v>
      </c>
      <c r="H45" s="19" t="s">
        <v>207</v>
      </c>
      <c r="I45" s="21" t="n">
        <v>44040</v>
      </c>
      <c r="J45" s="20" t="s">
        <v>26</v>
      </c>
      <c r="K45" s="19"/>
      <c r="L45" s="19"/>
      <c r="M45" s="20" t="s">
        <v>157</v>
      </c>
      <c r="N45" s="19"/>
      <c r="O45" s="21" t="n">
        <v>44060</v>
      </c>
      <c r="P45" s="21" t="n">
        <v>44064</v>
      </c>
      <c r="Q45" s="21" t="n">
        <v>44083</v>
      </c>
      <c r="R45" s="12" t="s">
        <v>158</v>
      </c>
    </row>
    <row r="46" s="6" customFormat="true" ht="51" hidden="false" customHeight="true" outlineLevel="0" collapsed="false">
      <c r="A46" s="19" t="s">
        <v>208</v>
      </c>
      <c r="B46" s="8" t="n">
        <v>43</v>
      </c>
      <c r="C46" s="20" t="s">
        <v>201</v>
      </c>
      <c r="D46" s="20" t="s">
        <v>202</v>
      </c>
      <c r="E46" s="20" t="s">
        <v>201</v>
      </c>
      <c r="F46" s="20" t="s">
        <v>23</v>
      </c>
      <c r="G46" s="20" t="s">
        <v>209</v>
      </c>
      <c r="H46" s="19" t="s">
        <v>207</v>
      </c>
      <c r="I46" s="21" t="n">
        <v>44040</v>
      </c>
      <c r="J46" s="20" t="s">
        <v>26</v>
      </c>
      <c r="K46" s="19"/>
      <c r="L46" s="19"/>
      <c r="M46" s="20" t="s">
        <v>157</v>
      </c>
      <c r="N46" s="19"/>
      <c r="O46" s="21" t="n">
        <v>44060</v>
      </c>
      <c r="P46" s="21" t="n">
        <v>44064</v>
      </c>
      <c r="Q46" s="21" t="n">
        <v>44079</v>
      </c>
      <c r="R46" s="12" t="s">
        <v>158</v>
      </c>
    </row>
    <row r="47" s="6" customFormat="true" ht="51" hidden="false" customHeight="true" outlineLevel="0" collapsed="false">
      <c r="A47" s="19" t="s">
        <v>210</v>
      </c>
      <c r="B47" s="8" t="n">
        <v>44</v>
      </c>
      <c r="C47" s="20" t="s">
        <v>211</v>
      </c>
      <c r="D47" s="20" t="s">
        <v>212</v>
      </c>
      <c r="E47" s="20" t="s">
        <v>211</v>
      </c>
      <c r="F47" s="20" t="s">
        <v>23</v>
      </c>
      <c r="G47" s="20" t="s">
        <v>213</v>
      </c>
      <c r="H47" s="19" t="s">
        <v>162</v>
      </c>
      <c r="I47" s="21" t="n">
        <v>44013</v>
      </c>
      <c r="J47" s="20" t="s">
        <v>26</v>
      </c>
      <c r="K47" s="19"/>
      <c r="L47" s="19"/>
      <c r="M47" s="20" t="s">
        <v>157</v>
      </c>
      <c r="N47" s="19"/>
      <c r="O47" s="21" t="n">
        <v>44060</v>
      </c>
      <c r="P47" s="21" t="n">
        <v>44064</v>
      </c>
      <c r="Q47" s="21" t="n">
        <v>44083</v>
      </c>
      <c r="R47" s="12" t="s">
        <v>158</v>
      </c>
    </row>
    <row r="48" s="6" customFormat="true" ht="51" hidden="false" customHeight="true" outlineLevel="0" collapsed="false">
      <c r="A48" s="19" t="s">
        <v>214</v>
      </c>
      <c r="B48" s="8" t="n">
        <v>45</v>
      </c>
      <c r="C48" s="20" t="s">
        <v>215</v>
      </c>
      <c r="D48" s="20" t="s">
        <v>216</v>
      </c>
      <c r="E48" s="20" t="s">
        <v>211</v>
      </c>
      <c r="F48" s="20" t="s">
        <v>23</v>
      </c>
      <c r="G48" s="20" t="s">
        <v>217</v>
      </c>
      <c r="H48" s="19" t="s">
        <v>218</v>
      </c>
      <c r="I48" s="21" t="n">
        <v>44060</v>
      </c>
      <c r="J48" s="20" t="s">
        <v>26</v>
      </c>
      <c r="K48" s="19"/>
      <c r="L48" s="19"/>
      <c r="M48" s="20" t="s">
        <v>157</v>
      </c>
      <c r="N48" s="19"/>
      <c r="O48" s="21" t="n">
        <v>44060</v>
      </c>
      <c r="P48" s="21" t="n">
        <v>44064</v>
      </c>
      <c r="Q48" s="21" t="n">
        <v>44081</v>
      </c>
      <c r="R48" s="12" t="s">
        <v>158</v>
      </c>
    </row>
    <row r="49" s="6" customFormat="true" ht="51" hidden="false" customHeight="true" outlineLevel="0" collapsed="false">
      <c r="A49" s="19" t="s">
        <v>219</v>
      </c>
      <c r="B49" s="8" t="n">
        <v>46</v>
      </c>
      <c r="C49" s="20" t="s">
        <v>215</v>
      </c>
      <c r="D49" s="20" t="s">
        <v>220</v>
      </c>
      <c r="E49" s="20" t="s">
        <v>211</v>
      </c>
      <c r="F49" s="20" t="s">
        <v>23</v>
      </c>
      <c r="G49" s="20" t="s">
        <v>221</v>
      </c>
      <c r="H49" s="19" t="s">
        <v>173</v>
      </c>
      <c r="I49" s="21" t="n">
        <v>44030</v>
      </c>
      <c r="J49" s="20" t="s">
        <v>26</v>
      </c>
      <c r="K49" s="19"/>
      <c r="L49" s="19"/>
      <c r="M49" s="20" t="s">
        <v>157</v>
      </c>
      <c r="N49" s="19"/>
      <c r="O49" s="21" t="n">
        <v>44060</v>
      </c>
      <c r="P49" s="21" t="n">
        <v>44064</v>
      </c>
      <c r="Q49" s="21" t="n">
        <v>44079</v>
      </c>
      <c r="R49" s="12" t="s">
        <v>158</v>
      </c>
    </row>
    <row r="50" s="6" customFormat="true" ht="51" hidden="false" customHeight="true" outlineLevel="0" collapsed="false">
      <c r="A50" s="19" t="s">
        <v>222</v>
      </c>
      <c r="B50" s="8" t="n">
        <v>47</v>
      </c>
      <c r="C50" s="20" t="s">
        <v>215</v>
      </c>
      <c r="D50" s="20" t="s">
        <v>220</v>
      </c>
      <c r="E50" s="20" t="s">
        <v>211</v>
      </c>
      <c r="F50" s="20" t="s">
        <v>23</v>
      </c>
      <c r="G50" s="20" t="s">
        <v>223</v>
      </c>
      <c r="H50" s="19" t="s">
        <v>173</v>
      </c>
      <c r="I50" s="21" t="n">
        <v>43971</v>
      </c>
      <c r="J50" s="20" t="s">
        <v>26</v>
      </c>
      <c r="K50" s="19"/>
      <c r="L50" s="19"/>
      <c r="M50" s="20" t="s">
        <v>157</v>
      </c>
      <c r="N50" s="19"/>
      <c r="O50" s="21" t="n">
        <v>44060</v>
      </c>
      <c r="P50" s="21" t="n">
        <v>44064</v>
      </c>
      <c r="Q50" s="21" t="n">
        <v>44079</v>
      </c>
      <c r="R50" s="12" t="s">
        <v>158</v>
      </c>
    </row>
    <row r="51" s="6" customFormat="true" ht="51" hidden="false" customHeight="true" outlineLevel="0" collapsed="false">
      <c r="A51" s="19" t="s">
        <v>224</v>
      </c>
      <c r="B51" s="8" t="n">
        <v>48</v>
      </c>
      <c r="C51" s="20" t="s">
        <v>225</v>
      </c>
      <c r="D51" s="20" t="s">
        <v>226</v>
      </c>
      <c r="E51" s="20" t="s">
        <v>211</v>
      </c>
      <c r="F51" s="20" t="s">
        <v>23</v>
      </c>
      <c r="G51" s="20" t="s">
        <v>227</v>
      </c>
      <c r="H51" s="19" t="s">
        <v>228</v>
      </c>
      <c r="I51" s="21" t="n">
        <v>43984</v>
      </c>
      <c r="J51" s="20" t="s">
        <v>26</v>
      </c>
      <c r="K51" s="19"/>
      <c r="L51" s="19"/>
      <c r="M51" s="20" t="s">
        <v>157</v>
      </c>
      <c r="N51" s="19"/>
      <c r="O51" s="21" t="n">
        <v>44060</v>
      </c>
      <c r="P51" s="21" t="n">
        <v>44064</v>
      </c>
      <c r="Q51" s="21" t="n">
        <v>44079</v>
      </c>
      <c r="R51" s="12" t="s">
        <v>158</v>
      </c>
    </row>
    <row r="52" s="6" customFormat="true" ht="51" hidden="false" customHeight="true" outlineLevel="0" collapsed="false">
      <c r="A52" s="19" t="s">
        <v>229</v>
      </c>
      <c r="B52" s="8" t="n">
        <v>49</v>
      </c>
      <c r="C52" s="20" t="s">
        <v>225</v>
      </c>
      <c r="D52" s="20" t="s">
        <v>230</v>
      </c>
      <c r="E52" s="20" t="s">
        <v>211</v>
      </c>
      <c r="F52" s="20" t="s">
        <v>23</v>
      </c>
      <c r="G52" s="20" t="s">
        <v>231</v>
      </c>
      <c r="H52" s="19" t="s">
        <v>228</v>
      </c>
      <c r="I52" s="21" t="n">
        <v>43832</v>
      </c>
      <c r="J52" s="20" t="s">
        <v>26</v>
      </c>
      <c r="K52" s="19"/>
      <c r="L52" s="19"/>
      <c r="M52" s="20" t="s">
        <v>157</v>
      </c>
      <c r="N52" s="19"/>
      <c r="O52" s="21" t="n">
        <v>44060</v>
      </c>
      <c r="P52" s="21" t="n">
        <v>44064</v>
      </c>
      <c r="Q52" s="21" t="n">
        <v>44083</v>
      </c>
      <c r="R52" s="12" t="s">
        <v>158</v>
      </c>
    </row>
    <row r="53" s="6" customFormat="true" ht="51" hidden="false" customHeight="true" outlineLevel="0" collapsed="false">
      <c r="A53" s="19" t="s">
        <v>232</v>
      </c>
      <c r="B53" s="8" t="n">
        <v>50</v>
      </c>
      <c r="C53" s="20" t="s">
        <v>233</v>
      </c>
      <c r="D53" s="20" t="s">
        <v>234</v>
      </c>
      <c r="E53" s="20" t="s">
        <v>211</v>
      </c>
      <c r="F53" s="20" t="s">
        <v>23</v>
      </c>
      <c r="G53" s="20" t="s">
        <v>235</v>
      </c>
      <c r="H53" s="19" t="s">
        <v>236</v>
      </c>
      <c r="I53" s="21" t="n">
        <v>44044</v>
      </c>
      <c r="J53" s="20" t="s">
        <v>26</v>
      </c>
      <c r="K53" s="19"/>
      <c r="L53" s="19"/>
      <c r="M53" s="20" t="s">
        <v>157</v>
      </c>
      <c r="N53" s="19"/>
      <c r="O53" s="21" t="n">
        <v>44060</v>
      </c>
      <c r="P53" s="21" t="n">
        <v>44064</v>
      </c>
      <c r="Q53" s="21" t="n">
        <v>44081</v>
      </c>
      <c r="R53" s="12" t="s">
        <v>158</v>
      </c>
    </row>
    <row r="54" s="6" customFormat="true" ht="51" hidden="false" customHeight="true" outlineLevel="0" collapsed="false">
      <c r="A54" s="19" t="s">
        <v>237</v>
      </c>
      <c r="B54" s="8" t="n">
        <v>51</v>
      </c>
      <c r="C54" s="20" t="s">
        <v>238</v>
      </c>
      <c r="D54" s="20" t="s">
        <v>239</v>
      </c>
      <c r="E54" s="20" t="s">
        <v>211</v>
      </c>
      <c r="F54" s="20" t="s">
        <v>23</v>
      </c>
      <c r="G54" s="20" t="s">
        <v>240</v>
      </c>
      <c r="H54" s="19" t="s">
        <v>241</v>
      </c>
      <c r="I54" s="21" t="n">
        <v>43971</v>
      </c>
      <c r="J54" s="20" t="s">
        <v>26</v>
      </c>
      <c r="K54" s="19"/>
      <c r="L54" s="19"/>
      <c r="M54" s="20" t="s">
        <v>157</v>
      </c>
      <c r="N54" s="19"/>
      <c r="O54" s="21" t="n">
        <v>44060</v>
      </c>
      <c r="P54" s="21" t="n">
        <v>44064</v>
      </c>
      <c r="Q54" s="21" t="n">
        <v>44079</v>
      </c>
      <c r="R54" s="12" t="s">
        <v>158</v>
      </c>
    </row>
    <row r="55" s="6" customFormat="true" ht="51" hidden="false" customHeight="true" outlineLevel="0" collapsed="false">
      <c r="A55" s="19" t="s">
        <v>242</v>
      </c>
      <c r="B55" s="8" t="n">
        <v>52</v>
      </c>
      <c r="C55" s="20" t="s">
        <v>211</v>
      </c>
      <c r="D55" s="20" t="s">
        <v>212</v>
      </c>
      <c r="E55" s="20" t="s">
        <v>211</v>
      </c>
      <c r="F55" s="20" t="s">
        <v>23</v>
      </c>
      <c r="G55" s="20" t="s">
        <v>213</v>
      </c>
      <c r="H55" s="19" t="s">
        <v>162</v>
      </c>
      <c r="I55" s="21" t="n">
        <v>44058</v>
      </c>
      <c r="J55" s="20" t="s">
        <v>26</v>
      </c>
      <c r="K55" s="19"/>
      <c r="L55" s="19"/>
      <c r="M55" s="20" t="s">
        <v>157</v>
      </c>
      <c r="N55" s="19"/>
      <c r="O55" s="21" t="n">
        <v>44060</v>
      </c>
      <c r="P55" s="21" t="n">
        <v>44064</v>
      </c>
      <c r="Q55" s="21" t="n">
        <v>44079</v>
      </c>
      <c r="R55" s="12" t="s">
        <v>158</v>
      </c>
    </row>
    <row r="56" s="6" customFormat="true" ht="51" hidden="false" customHeight="true" outlineLevel="0" collapsed="false">
      <c r="A56" s="19" t="s">
        <v>243</v>
      </c>
      <c r="B56" s="8" t="n">
        <v>53</v>
      </c>
      <c r="C56" s="19" t="s">
        <v>244</v>
      </c>
      <c r="D56" s="20" t="s">
        <v>165</v>
      </c>
      <c r="E56" s="20" t="s">
        <v>245</v>
      </c>
      <c r="F56" s="20" t="s">
        <v>23</v>
      </c>
      <c r="G56" s="20" t="s">
        <v>246</v>
      </c>
      <c r="H56" s="19" t="s">
        <v>168</v>
      </c>
      <c r="I56" s="21" t="n">
        <v>44071</v>
      </c>
      <c r="J56" s="20" t="s">
        <v>26</v>
      </c>
      <c r="K56" s="19"/>
      <c r="L56" s="19"/>
      <c r="M56" s="20" t="s">
        <v>157</v>
      </c>
      <c r="N56" s="19"/>
      <c r="O56" s="21" t="n">
        <v>44072</v>
      </c>
      <c r="P56" s="21" t="n">
        <v>44075</v>
      </c>
      <c r="Q56" s="21" t="n">
        <v>44091</v>
      </c>
      <c r="R56" s="12" t="s">
        <v>158</v>
      </c>
    </row>
    <row r="57" s="6" customFormat="true" ht="51" hidden="false" customHeight="true" outlineLevel="0" collapsed="false">
      <c r="A57" s="19" t="s">
        <v>247</v>
      </c>
      <c r="B57" s="8" t="n">
        <v>54</v>
      </c>
      <c r="C57" s="20" t="s">
        <v>248</v>
      </c>
      <c r="D57" s="20" t="s">
        <v>249</v>
      </c>
      <c r="E57" s="20" t="s">
        <v>248</v>
      </c>
      <c r="F57" s="20" t="s">
        <v>23</v>
      </c>
      <c r="G57" s="20" t="s">
        <v>250</v>
      </c>
      <c r="H57" s="19" t="s">
        <v>251</v>
      </c>
      <c r="I57" s="21" t="n">
        <v>43906</v>
      </c>
      <c r="J57" s="20" t="s">
        <v>26</v>
      </c>
      <c r="K57" s="19"/>
      <c r="L57" s="19"/>
      <c r="M57" s="20" t="s">
        <v>157</v>
      </c>
      <c r="N57" s="19"/>
      <c r="O57" s="21" t="n">
        <v>44085</v>
      </c>
      <c r="P57" s="21" t="n">
        <v>44089</v>
      </c>
      <c r="Q57" s="21" t="n">
        <v>44103</v>
      </c>
      <c r="R57" s="12" t="s">
        <v>158</v>
      </c>
    </row>
    <row r="58" s="6" customFormat="true" ht="51" hidden="false" customHeight="true" outlineLevel="0" collapsed="false">
      <c r="A58" s="22" t="s">
        <v>252</v>
      </c>
      <c r="B58" s="8" t="n">
        <v>55</v>
      </c>
      <c r="C58" s="23" t="s">
        <v>253</v>
      </c>
      <c r="D58" s="24" t="s">
        <v>254</v>
      </c>
      <c r="E58" s="16" t="s">
        <v>255</v>
      </c>
      <c r="F58" s="16" t="s">
        <v>23</v>
      </c>
      <c r="G58" s="16" t="s">
        <v>246</v>
      </c>
      <c r="H58" s="25" t="s">
        <v>256</v>
      </c>
      <c r="I58" s="26" t="n">
        <v>43923</v>
      </c>
      <c r="J58" s="27" t="s">
        <v>26</v>
      </c>
      <c r="K58" s="12"/>
      <c r="L58" s="12"/>
      <c r="M58" s="12" t="s">
        <v>157</v>
      </c>
      <c r="N58" s="10"/>
      <c r="O58" s="28" t="n">
        <v>44058</v>
      </c>
      <c r="P58" s="28" t="n">
        <v>44061</v>
      </c>
      <c r="Q58" s="28" t="n">
        <v>44089</v>
      </c>
      <c r="R58" s="12" t="s">
        <v>257</v>
      </c>
    </row>
    <row r="59" s="6" customFormat="true" ht="51" hidden="false" customHeight="true" outlineLevel="0" collapsed="false">
      <c r="A59" s="22" t="s">
        <v>258</v>
      </c>
      <c r="B59" s="8" t="n">
        <v>56</v>
      </c>
      <c r="C59" s="23" t="s">
        <v>253</v>
      </c>
      <c r="D59" s="24" t="s">
        <v>259</v>
      </c>
      <c r="E59" s="16" t="s">
        <v>255</v>
      </c>
      <c r="F59" s="16" t="s">
        <v>23</v>
      </c>
      <c r="G59" s="16" t="s">
        <v>260</v>
      </c>
      <c r="H59" s="25" t="s">
        <v>261</v>
      </c>
      <c r="I59" s="26" t="n">
        <v>43984</v>
      </c>
      <c r="J59" s="27" t="s">
        <v>26</v>
      </c>
      <c r="K59" s="12"/>
      <c r="L59" s="12"/>
      <c r="M59" s="12" t="s">
        <v>157</v>
      </c>
      <c r="N59" s="10"/>
      <c r="O59" s="28" t="n">
        <v>44058</v>
      </c>
      <c r="P59" s="28" t="n">
        <v>44061</v>
      </c>
      <c r="Q59" s="28" t="n">
        <v>44089</v>
      </c>
      <c r="R59" s="12" t="s">
        <v>257</v>
      </c>
    </row>
    <row r="60" s="6" customFormat="true" ht="51" hidden="false" customHeight="true" outlineLevel="0" collapsed="false">
      <c r="A60" s="22" t="s">
        <v>262</v>
      </c>
      <c r="B60" s="8" t="n">
        <v>57</v>
      </c>
      <c r="C60" s="23" t="s">
        <v>263</v>
      </c>
      <c r="D60" s="24" t="s">
        <v>264</v>
      </c>
      <c r="E60" s="16" t="s">
        <v>265</v>
      </c>
      <c r="F60" s="16" t="s">
        <v>23</v>
      </c>
      <c r="G60" s="16" t="s">
        <v>62</v>
      </c>
      <c r="H60" s="25" t="s">
        <v>168</v>
      </c>
      <c r="I60" s="26" t="n">
        <v>43984</v>
      </c>
      <c r="J60" s="27" t="s">
        <v>26</v>
      </c>
      <c r="K60" s="12"/>
      <c r="L60" s="12"/>
      <c r="M60" s="12" t="s">
        <v>157</v>
      </c>
      <c r="N60" s="10"/>
      <c r="O60" s="28" t="n">
        <v>44058</v>
      </c>
      <c r="P60" s="28" t="n">
        <v>44061</v>
      </c>
      <c r="Q60" s="28" t="n">
        <v>44089</v>
      </c>
      <c r="R60" s="12" t="s">
        <v>257</v>
      </c>
    </row>
    <row r="61" s="6" customFormat="true" ht="51" hidden="false" customHeight="true" outlineLevel="0" collapsed="false">
      <c r="A61" s="22" t="s">
        <v>266</v>
      </c>
      <c r="B61" s="8" t="n">
        <v>58</v>
      </c>
      <c r="C61" s="23" t="s">
        <v>267</v>
      </c>
      <c r="D61" s="24" t="s">
        <v>268</v>
      </c>
      <c r="E61" s="16" t="s">
        <v>269</v>
      </c>
      <c r="F61" s="16" t="s">
        <v>23</v>
      </c>
      <c r="G61" s="16" t="s">
        <v>270</v>
      </c>
      <c r="H61" s="25" t="s">
        <v>168</v>
      </c>
      <c r="I61" s="26" t="n">
        <v>44028</v>
      </c>
      <c r="J61" s="27" t="s">
        <v>26</v>
      </c>
      <c r="K61" s="12"/>
      <c r="L61" s="12"/>
      <c r="M61" s="12" t="s">
        <v>157</v>
      </c>
      <c r="N61" s="10"/>
      <c r="O61" s="28" t="n">
        <v>44059</v>
      </c>
      <c r="P61" s="28" t="n">
        <v>44061</v>
      </c>
      <c r="Q61" s="28" t="n">
        <v>44089</v>
      </c>
      <c r="R61" s="12" t="s">
        <v>257</v>
      </c>
    </row>
    <row r="62" s="6" customFormat="true" ht="51" hidden="false" customHeight="true" outlineLevel="0" collapsed="false">
      <c r="A62" s="22" t="s">
        <v>271</v>
      </c>
      <c r="B62" s="8" t="n">
        <v>59</v>
      </c>
      <c r="C62" s="23" t="s">
        <v>272</v>
      </c>
      <c r="D62" s="24" t="s">
        <v>273</v>
      </c>
      <c r="E62" s="16" t="s">
        <v>269</v>
      </c>
      <c r="F62" s="16" t="s">
        <v>23</v>
      </c>
      <c r="G62" s="16" t="s">
        <v>223</v>
      </c>
      <c r="H62" s="25" t="s">
        <v>168</v>
      </c>
      <c r="I62" s="26" t="n">
        <v>43984</v>
      </c>
      <c r="J62" s="27" t="s">
        <v>26</v>
      </c>
      <c r="K62" s="12"/>
      <c r="L62" s="12"/>
      <c r="M62" s="12" t="s">
        <v>157</v>
      </c>
      <c r="N62" s="10"/>
      <c r="O62" s="28" t="n">
        <v>44059</v>
      </c>
      <c r="P62" s="28" t="n">
        <v>44061</v>
      </c>
      <c r="Q62" s="28" t="n">
        <v>44089</v>
      </c>
      <c r="R62" s="12" t="s">
        <v>257</v>
      </c>
    </row>
    <row r="63" s="6" customFormat="true" ht="51" hidden="false" customHeight="true" outlineLevel="0" collapsed="false">
      <c r="A63" s="22" t="s">
        <v>274</v>
      </c>
      <c r="B63" s="8" t="n">
        <v>60</v>
      </c>
      <c r="C63" s="23" t="s">
        <v>253</v>
      </c>
      <c r="D63" s="24" t="s">
        <v>254</v>
      </c>
      <c r="E63" s="16" t="s">
        <v>275</v>
      </c>
      <c r="F63" s="16" t="s">
        <v>23</v>
      </c>
      <c r="G63" s="16" t="s">
        <v>276</v>
      </c>
      <c r="H63" s="25" t="s">
        <v>277</v>
      </c>
      <c r="I63" s="26" t="n">
        <v>43998</v>
      </c>
      <c r="J63" s="27" t="s">
        <v>26</v>
      </c>
      <c r="K63" s="12"/>
      <c r="L63" s="12"/>
      <c r="M63" s="12" t="s">
        <v>157</v>
      </c>
      <c r="N63" s="10"/>
      <c r="O63" s="28" t="n">
        <v>44060</v>
      </c>
      <c r="P63" s="28" t="n">
        <v>44064</v>
      </c>
      <c r="Q63" s="28" t="n">
        <v>44089</v>
      </c>
      <c r="R63" s="12" t="s">
        <v>257</v>
      </c>
    </row>
    <row r="64" s="6" customFormat="true" ht="51" hidden="false" customHeight="true" outlineLevel="0" collapsed="false">
      <c r="A64" s="22" t="s">
        <v>278</v>
      </c>
      <c r="B64" s="8" t="n">
        <v>61</v>
      </c>
      <c r="C64" s="23" t="s">
        <v>279</v>
      </c>
      <c r="D64" s="24" t="s">
        <v>264</v>
      </c>
      <c r="E64" s="16" t="s">
        <v>280</v>
      </c>
      <c r="F64" s="16" t="s">
        <v>23</v>
      </c>
      <c r="G64" s="16" t="s">
        <v>281</v>
      </c>
      <c r="H64" s="25" t="s">
        <v>282</v>
      </c>
      <c r="I64" s="26" t="n">
        <v>43765</v>
      </c>
      <c r="J64" s="27" t="s">
        <v>26</v>
      </c>
      <c r="K64" s="12"/>
      <c r="L64" s="12"/>
      <c r="M64" s="12" t="s">
        <v>157</v>
      </c>
      <c r="N64" s="10"/>
      <c r="O64" s="28" t="n">
        <v>44060</v>
      </c>
      <c r="P64" s="28" t="n">
        <v>44062</v>
      </c>
      <c r="Q64" s="28" t="n">
        <v>44088</v>
      </c>
      <c r="R64" s="12" t="s">
        <v>257</v>
      </c>
    </row>
    <row r="65" s="6" customFormat="true" ht="51" hidden="false" customHeight="true" outlineLevel="0" collapsed="false">
      <c r="A65" s="22" t="s">
        <v>283</v>
      </c>
      <c r="B65" s="8" t="n">
        <v>62</v>
      </c>
      <c r="C65" s="23" t="s">
        <v>267</v>
      </c>
      <c r="D65" s="24" t="s">
        <v>268</v>
      </c>
      <c r="E65" s="16" t="s">
        <v>284</v>
      </c>
      <c r="F65" s="16" t="s">
        <v>23</v>
      </c>
      <c r="G65" s="16" t="s">
        <v>246</v>
      </c>
      <c r="H65" s="25" t="s">
        <v>168</v>
      </c>
      <c r="I65" s="26" t="n">
        <v>43953</v>
      </c>
      <c r="J65" s="27" t="s">
        <v>26</v>
      </c>
      <c r="K65" s="12"/>
      <c r="L65" s="12"/>
      <c r="M65" s="12" t="s">
        <v>157</v>
      </c>
      <c r="N65" s="10"/>
      <c r="O65" s="28" t="n">
        <v>44061</v>
      </c>
      <c r="P65" s="28" t="n">
        <v>44063</v>
      </c>
      <c r="Q65" s="28" t="n">
        <v>44085</v>
      </c>
      <c r="R65" s="12" t="s">
        <v>257</v>
      </c>
    </row>
    <row r="66" s="6" customFormat="true" ht="51" hidden="false" customHeight="true" outlineLevel="0" collapsed="false">
      <c r="A66" s="22" t="s">
        <v>285</v>
      </c>
      <c r="B66" s="8" t="n">
        <v>63</v>
      </c>
      <c r="C66" s="23" t="s">
        <v>267</v>
      </c>
      <c r="D66" s="24" t="s">
        <v>268</v>
      </c>
      <c r="E66" s="16" t="s">
        <v>284</v>
      </c>
      <c r="F66" s="16" t="s">
        <v>23</v>
      </c>
      <c r="G66" s="16" t="s">
        <v>270</v>
      </c>
      <c r="H66" s="25" t="s">
        <v>168</v>
      </c>
      <c r="I66" s="26" t="n">
        <v>43991</v>
      </c>
      <c r="J66" s="27" t="s">
        <v>26</v>
      </c>
      <c r="K66" s="12"/>
      <c r="L66" s="12"/>
      <c r="M66" s="12" t="s">
        <v>157</v>
      </c>
      <c r="N66" s="10"/>
      <c r="O66" s="28" t="n">
        <v>44061</v>
      </c>
      <c r="P66" s="28" t="n">
        <v>44063</v>
      </c>
      <c r="Q66" s="28" t="n">
        <v>44085</v>
      </c>
      <c r="R66" s="12" t="s">
        <v>257</v>
      </c>
    </row>
    <row r="67" s="6" customFormat="true" ht="51" hidden="false" customHeight="true" outlineLevel="0" collapsed="false">
      <c r="A67" s="22" t="s">
        <v>286</v>
      </c>
      <c r="B67" s="8" t="n">
        <v>64</v>
      </c>
      <c r="C67" s="23" t="s">
        <v>263</v>
      </c>
      <c r="D67" s="24" t="s">
        <v>264</v>
      </c>
      <c r="E67" s="16" t="s">
        <v>287</v>
      </c>
      <c r="F67" s="16" t="s">
        <v>23</v>
      </c>
      <c r="G67" s="16" t="s">
        <v>281</v>
      </c>
      <c r="H67" s="25" t="s">
        <v>241</v>
      </c>
      <c r="I67" s="26" t="n">
        <v>43832</v>
      </c>
      <c r="J67" s="27" t="s">
        <v>26</v>
      </c>
      <c r="K67" s="12"/>
      <c r="L67" s="12"/>
      <c r="M67" s="12" t="s">
        <v>157</v>
      </c>
      <c r="N67" s="10"/>
      <c r="O67" s="28" t="n">
        <v>44064</v>
      </c>
      <c r="P67" s="28" t="n">
        <v>44067</v>
      </c>
      <c r="Q67" s="28" t="n">
        <v>44091</v>
      </c>
      <c r="R67" s="12" t="s">
        <v>257</v>
      </c>
    </row>
    <row r="68" s="6" customFormat="true" ht="51" hidden="false" customHeight="true" outlineLevel="0" collapsed="false">
      <c r="A68" s="22" t="s">
        <v>288</v>
      </c>
      <c r="B68" s="8" t="n">
        <v>65</v>
      </c>
      <c r="C68" s="23" t="s">
        <v>289</v>
      </c>
      <c r="D68" s="24" t="s">
        <v>290</v>
      </c>
      <c r="E68" s="16" t="s">
        <v>291</v>
      </c>
      <c r="F68" s="16" t="s">
        <v>23</v>
      </c>
      <c r="G68" s="16" t="s">
        <v>281</v>
      </c>
      <c r="H68" s="25" t="s">
        <v>292</v>
      </c>
      <c r="I68" s="26" t="n">
        <v>43971</v>
      </c>
      <c r="J68" s="27" t="s">
        <v>26</v>
      </c>
      <c r="K68" s="12"/>
      <c r="L68" s="12"/>
      <c r="M68" s="12" t="s">
        <v>157</v>
      </c>
      <c r="N68" s="10"/>
      <c r="O68" s="28" t="n">
        <v>44064</v>
      </c>
      <c r="P68" s="28" t="n">
        <v>44067</v>
      </c>
      <c r="Q68" s="28" t="n">
        <v>44089</v>
      </c>
      <c r="R68" s="12" t="s">
        <v>257</v>
      </c>
    </row>
    <row r="69" s="6" customFormat="true" ht="51" hidden="false" customHeight="true" outlineLevel="0" collapsed="false">
      <c r="A69" s="22" t="s">
        <v>293</v>
      </c>
      <c r="B69" s="8" t="n">
        <v>66</v>
      </c>
      <c r="C69" s="23" t="s">
        <v>289</v>
      </c>
      <c r="D69" s="24" t="s">
        <v>294</v>
      </c>
      <c r="E69" s="16" t="s">
        <v>291</v>
      </c>
      <c r="F69" s="16" t="s">
        <v>23</v>
      </c>
      <c r="G69" s="16" t="s">
        <v>295</v>
      </c>
      <c r="H69" s="25" t="s">
        <v>168</v>
      </c>
      <c r="I69" s="26" t="n">
        <v>43971</v>
      </c>
      <c r="J69" s="27" t="s">
        <v>26</v>
      </c>
      <c r="K69" s="12"/>
      <c r="L69" s="12"/>
      <c r="M69" s="12" t="s">
        <v>157</v>
      </c>
      <c r="N69" s="10"/>
      <c r="O69" s="28" t="n">
        <v>44064</v>
      </c>
      <c r="P69" s="28" t="n">
        <v>44067</v>
      </c>
      <c r="Q69" s="28" t="n">
        <v>44089</v>
      </c>
      <c r="R69" s="12" t="s">
        <v>257</v>
      </c>
    </row>
    <row r="70" s="6" customFormat="true" ht="51" hidden="false" customHeight="true" outlineLevel="0" collapsed="false">
      <c r="A70" s="22" t="s">
        <v>296</v>
      </c>
      <c r="B70" s="8" t="n">
        <v>67</v>
      </c>
      <c r="C70" s="23" t="s">
        <v>297</v>
      </c>
      <c r="D70" s="24" t="s">
        <v>298</v>
      </c>
      <c r="E70" s="16" t="s">
        <v>299</v>
      </c>
      <c r="F70" s="16" t="s">
        <v>23</v>
      </c>
      <c r="G70" s="16" t="s">
        <v>300</v>
      </c>
      <c r="H70" s="25" t="s">
        <v>168</v>
      </c>
      <c r="I70" s="26" t="n">
        <v>43938</v>
      </c>
      <c r="J70" s="27" t="s">
        <v>26</v>
      </c>
      <c r="K70" s="12"/>
      <c r="L70" s="12"/>
      <c r="M70" s="12" t="s">
        <v>157</v>
      </c>
      <c r="N70" s="10"/>
      <c r="O70" s="28" t="n">
        <v>44067</v>
      </c>
      <c r="P70" s="28" t="n">
        <v>44069</v>
      </c>
      <c r="Q70" s="28" t="n">
        <v>44091</v>
      </c>
      <c r="R70" s="12" t="s">
        <v>257</v>
      </c>
    </row>
    <row r="71" s="6" customFormat="true" ht="51" hidden="false" customHeight="true" outlineLevel="0" collapsed="false">
      <c r="A71" s="22" t="s">
        <v>301</v>
      </c>
      <c r="B71" s="8" t="n">
        <v>68</v>
      </c>
      <c r="C71" s="23" t="s">
        <v>302</v>
      </c>
      <c r="D71" s="24" t="s">
        <v>303</v>
      </c>
      <c r="E71" s="16" t="s">
        <v>304</v>
      </c>
      <c r="F71" s="16" t="s">
        <v>23</v>
      </c>
      <c r="G71" s="16" t="s">
        <v>305</v>
      </c>
      <c r="H71" s="25" t="s">
        <v>306</v>
      </c>
      <c r="I71" s="26" t="n">
        <v>43983</v>
      </c>
      <c r="J71" s="27" t="s">
        <v>26</v>
      </c>
      <c r="K71" s="12"/>
      <c r="L71" s="12"/>
      <c r="M71" s="12" t="s">
        <v>157</v>
      </c>
      <c r="N71" s="10"/>
      <c r="O71" s="28" t="n">
        <v>44071</v>
      </c>
      <c r="P71" s="28" t="n">
        <v>44076</v>
      </c>
      <c r="Q71" s="28" t="n">
        <v>44085</v>
      </c>
      <c r="R71" s="12" t="s">
        <v>257</v>
      </c>
    </row>
    <row r="72" s="6" customFormat="true" ht="51" hidden="false" customHeight="true" outlineLevel="0" collapsed="false">
      <c r="A72" s="22" t="s">
        <v>307</v>
      </c>
      <c r="B72" s="8" t="n">
        <v>69</v>
      </c>
      <c r="C72" s="23" t="s">
        <v>272</v>
      </c>
      <c r="D72" s="24" t="s">
        <v>273</v>
      </c>
      <c r="E72" s="16" t="s">
        <v>308</v>
      </c>
      <c r="F72" s="16" t="s">
        <v>23</v>
      </c>
      <c r="G72" s="16" t="s">
        <v>309</v>
      </c>
      <c r="H72" s="25" t="s">
        <v>310</v>
      </c>
      <c r="I72" s="26" t="n">
        <v>43838</v>
      </c>
      <c r="J72" s="27" t="s">
        <v>26</v>
      </c>
      <c r="K72" s="12"/>
      <c r="L72" s="12"/>
      <c r="M72" s="12" t="s">
        <v>157</v>
      </c>
      <c r="N72" s="10"/>
      <c r="O72" s="28" t="n">
        <v>44071</v>
      </c>
      <c r="P72" s="28" t="n">
        <v>44076</v>
      </c>
      <c r="Q72" s="28" t="n">
        <v>44091</v>
      </c>
      <c r="R72" s="12" t="s">
        <v>257</v>
      </c>
    </row>
    <row r="73" s="6" customFormat="true" ht="51" hidden="false" customHeight="true" outlineLevel="0" collapsed="false">
      <c r="A73" s="22" t="s">
        <v>311</v>
      </c>
      <c r="B73" s="8" t="n">
        <v>70</v>
      </c>
      <c r="C73" s="23" t="s">
        <v>272</v>
      </c>
      <c r="D73" s="24" t="s">
        <v>273</v>
      </c>
      <c r="E73" s="16" t="s">
        <v>312</v>
      </c>
      <c r="F73" s="16" t="s">
        <v>23</v>
      </c>
      <c r="G73" s="16" t="s">
        <v>313</v>
      </c>
      <c r="H73" s="25" t="s">
        <v>314</v>
      </c>
      <c r="I73" s="26" t="n">
        <v>43869</v>
      </c>
      <c r="J73" s="27" t="s">
        <v>26</v>
      </c>
      <c r="K73" s="12"/>
      <c r="L73" s="12"/>
      <c r="M73" s="12" t="s">
        <v>157</v>
      </c>
      <c r="N73" s="10"/>
      <c r="O73" s="28" t="n">
        <v>44072</v>
      </c>
      <c r="P73" s="28" t="n">
        <v>44076</v>
      </c>
      <c r="Q73" s="28" t="n">
        <v>44088</v>
      </c>
      <c r="R73" s="12" t="s">
        <v>257</v>
      </c>
    </row>
    <row r="74" s="6" customFormat="true" ht="51" hidden="false" customHeight="true" outlineLevel="0" collapsed="false">
      <c r="A74" s="22" t="s">
        <v>315</v>
      </c>
      <c r="B74" s="8" t="n">
        <v>71</v>
      </c>
      <c r="C74" s="23" t="s">
        <v>316</v>
      </c>
      <c r="D74" s="24" t="s">
        <v>317</v>
      </c>
      <c r="E74" s="16" t="s">
        <v>316</v>
      </c>
      <c r="F74" s="16" t="s">
        <v>23</v>
      </c>
      <c r="G74" s="16" t="s">
        <v>70</v>
      </c>
      <c r="H74" s="25" t="s">
        <v>228</v>
      </c>
      <c r="I74" s="26" t="n">
        <v>44019</v>
      </c>
      <c r="J74" s="27" t="s">
        <v>26</v>
      </c>
      <c r="K74" s="12"/>
      <c r="L74" s="12"/>
      <c r="M74" s="12" t="s">
        <v>157</v>
      </c>
      <c r="N74" s="10"/>
      <c r="O74" s="28" t="n">
        <v>44074</v>
      </c>
      <c r="P74" s="28" t="n">
        <v>44077</v>
      </c>
      <c r="Q74" s="28" t="n">
        <v>44085</v>
      </c>
      <c r="R74" s="12" t="s">
        <v>257</v>
      </c>
    </row>
    <row r="75" s="6" customFormat="true" ht="51" hidden="false" customHeight="true" outlineLevel="0" collapsed="false">
      <c r="A75" s="22" t="s">
        <v>318</v>
      </c>
      <c r="B75" s="8" t="n">
        <v>72</v>
      </c>
      <c r="C75" s="23" t="s">
        <v>319</v>
      </c>
      <c r="D75" s="24" t="s">
        <v>320</v>
      </c>
      <c r="E75" s="16" t="s">
        <v>319</v>
      </c>
      <c r="F75" s="16" t="s">
        <v>23</v>
      </c>
      <c r="G75" s="16" t="s">
        <v>321</v>
      </c>
      <c r="H75" s="25" t="s">
        <v>322</v>
      </c>
      <c r="I75" s="26" t="n">
        <v>44044</v>
      </c>
      <c r="J75" s="27" t="s">
        <v>26</v>
      </c>
      <c r="K75" s="12"/>
      <c r="L75" s="12"/>
      <c r="M75" s="12" t="s">
        <v>157</v>
      </c>
      <c r="N75" s="10"/>
      <c r="O75" s="28" t="n">
        <v>44076</v>
      </c>
      <c r="P75" s="28" t="n">
        <v>44080</v>
      </c>
      <c r="Q75" s="28" t="n">
        <v>44088</v>
      </c>
      <c r="R75" s="12" t="s">
        <v>257</v>
      </c>
    </row>
    <row r="76" s="6" customFormat="true" ht="51" hidden="false" customHeight="true" outlineLevel="0" collapsed="false">
      <c r="A76" s="22" t="s">
        <v>323</v>
      </c>
      <c r="B76" s="8" t="n">
        <v>73</v>
      </c>
      <c r="C76" s="23" t="s">
        <v>319</v>
      </c>
      <c r="D76" s="24" t="s">
        <v>320</v>
      </c>
      <c r="E76" s="16" t="s">
        <v>319</v>
      </c>
      <c r="F76" s="16" t="s">
        <v>23</v>
      </c>
      <c r="G76" s="16" t="s">
        <v>324</v>
      </c>
      <c r="H76" s="25" t="s">
        <v>325</v>
      </c>
      <c r="I76" s="26" t="n">
        <v>44044</v>
      </c>
      <c r="J76" s="27" t="s">
        <v>26</v>
      </c>
      <c r="K76" s="12"/>
      <c r="L76" s="12"/>
      <c r="M76" s="12" t="s">
        <v>157</v>
      </c>
      <c r="N76" s="10"/>
      <c r="O76" s="28" t="n">
        <v>44076</v>
      </c>
      <c r="P76" s="28" t="n">
        <v>44080</v>
      </c>
      <c r="Q76" s="28" t="n">
        <v>44088</v>
      </c>
      <c r="R76" s="12" t="s">
        <v>257</v>
      </c>
    </row>
    <row r="77" s="6" customFormat="true" ht="51" hidden="false" customHeight="true" outlineLevel="0" collapsed="false">
      <c r="A77" s="22" t="s">
        <v>326</v>
      </c>
      <c r="B77" s="8" t="n">
        <v>74</v>
      </c>
      <c r="C77" s="23" t="s">
        <v>319</v>
      </c>
      <c r="D77" s="24" t="s">
        <v>320</v>
      </c>
      <c r="E77" s="16" t="s">
        <v>319</v>
      </c>
      <c r="F77" s="16" t="s">
        <v>23</v>
      </c>
      <c r="G77" s="16" t="s">
        <v>327</v>
      </c>
      <c r="H77" s="25" t="s">
        <v>328</v>
      </c>
      <c r="I77" s="26" t="n">
        <v>44044</v>
      </c>
      <c r="J77" s="27" t="s">
        <v>26</v>
      </c>
      <c r="K77" s="12"/>
      <c r="L77" s="12"/>
      <c r="M77" s="12" t="s">
        <v>157</v>
      </c>
      <c r="N77" s="10"/>
      <c r="O77" s="28" t="n">
        <v>44076</v>
      </c>
      <c r="P77" s="28" t="n">
        <v>44080</v>
      </c>
      <c r="Q77" s="28" t="n">
        <v>44088</v>
      </c>
      <c r="R77" s="12" t="s">
        <v>257</v>
      </c>
    </row>
    <row r="78" s="6" customFormat="true" ht="51" hidden="false" customHeight="true" outlineLevel="0" collapsed="false">
      <c r="A78" s="22" t="s">
        <v>329</v>
      </c>
      <c r="B78" s="8" t="n">
        <v>75</v>
      </c>
      <c r="C78" s="23" t="s">
        <v>330</v>
      </c>
      <c r="D78" s="24" t="s">
        <v>331</v>
      </c>
      <c r="E78" s="16" t="s">
        <v>332</v>
      </c>
      <c r="F78" s="16" t="s">
        <v>23</v>
      </c>
      <c r="G78" s="16" t="s">
        <v>281</v>
      </c>
      <c r="H78" s="25" t="s">
        <v>292</v>
      </c>
      <c r="I78" s="26" t="n">
        <v>43976</v>
      </c>
      <c r="J78" s="27" t="s">
        <v>26</v>
      </c>
      <c r="K78" s="12"/>
      <c r="L78" s="12"/>
      <c r="M78" s="12" t="s">
        <v>157</v>
      </c>
      <c r="N78" s="10"/>
      <c r="O78" s="28" t="n">
        <v>44077</v>
      </c>
      <c r="P78" s="28" t="n">
        <v>44081</v>
      </c>
      <c r="Q78" s="28" t="n">
        <v>44095</v>
      </c>
      <c r="R78" s="12" t="s">
        <v>257</v>
      </c>
    </row>
    <row r="79" s="6" customFormat="true" ht="51" hidden="false" customHeight="true" outlineLevel="0" collapsed="false">
      <c r="A79" s="22" t="s">
        <v>333</v>
      </c>
      <c r="B79" s="8" t="n">
        <v>76</v>
      </c>
      <c r="C79" s="23" t="s">
        <v>330</v>
      </c>
      <c r="D79" s="24" t="s">
        <v>334</v>
      </c>
      <c r="E79" s="16" t="s">
        <v>332</v>
      </c>
      <c r="F79" s="16" t="s">
        <v>23</v>
      </c>
      <c r="G79" s="16" t="s">
        <v>335</v>
      </c>
      <c r="H79" s="25" t="s">
        <v>336</v>
      </c>
      <c r="I79" s="26" t="n">
        <v>44044</v>
      </c>
      <c r="J79" s="27" t="s">
        <v>26</v>
      </c>
      <c r="K79" s="12"/>
      <c r="L79" s="12"/>
      <c r="M79" s="12" t="s">
        <v>157</v>
      </c>
      <c r="N79" s="10"/>
      <c r="O79" s="28" t="n">
        <v>44077</v>
      </c>
      <c r="P79" s="28" t="n">
        <v>44081</v>
      </c>
      <c r="Q79" s="28" t="n">
        <v>44092</v>
      </c>
      <c r="R79" s="12" t="s">
        <v>257</v>
      </c>
    </row>
    <row r="80" s="6" customFormat="true" ht="51" hidden="false" customHeight="true" outlineLevel="0" collapsed="false">
      <c r="A80" s="22" t="s">
        <v>337</v>
      </c>
      <c r="B80" s="8" t="n">
        <v>77</v>
      </c>
      <c r="C80" s="23" t="s">
        <v>330</v>
      </c>
      <c r="D80" s="24" t="s">
        <v>334</v>
      </c>
      <c r="E80" s="16" t="s">
        <v>330</v>
      </c>
      <c r="F80" s="16" t="s">
        <v>23</v>
      </c>
      <c r="G80" s="16" t="s">
        <v>270</v>
      </c>
      <c r="H80" s="25" t="s">
        <v>338</v>
      </c>
      <c r="I80" s="26" t="n">
        <v>44075</v>
      </c>
      <c r="J80" s="27" t="s">
        <v>26</v>
      </c>
      <c r="K80" s="12"/>
      <c r="L80" s="12"/>
      <c r="M80" s="12" t="s">
        <v>157</v>
      </c>
      <c r="N80" s="10"/>
      <c r="O80" s="28" t="n">
        <v>44081</v>
      </c>
      <c r="P80" s="28" t="n">
        <v>44083</v>
      </c>
      <c r="Q80" s="28" t="n">
        <v>44095</v>
      </c>
      <c r="R80" s="12" t="s">
        <v>257</v>
      </c>
    </row>
    <row r="81" s="6" customFormat="true" ht="51" hidden="false" customHeight="true" outlineLevel="0" collapsed="false">
      <c r="A81" s="22" t="s">
        <v>339</v>
      </c>
      <c r="B81" s="8" t="n">
        <v>78</v>
      </c>
      <c r="C81" s="23" t="s">
        <v>340</v>
      </c>
      <c r="D81" s="24" t="s">
        <v>341</v>
      </c>
      <c r="E81" s="16" t="s">
        <v>340</v>
      </c>
      <c r="F81" s="16" t="s">
        <v>23</v>
      </c>
      <c r="G81" s="16" t="s">
        <v>342</v>
      </c>
      <c r="H81" s="25" t="s">
        <v>343</v>
      </c>
      <c r="I81" s="26" t="n">
        <v>44049</v>
      </c>
      <c r="J81" s="27" t="s">
        <v>26</v>
      </c>
      <c r="K81" s="12"/>
      <c r="L81" s="12"/>
      <c r="M81" s="12" t="s">
        <v>157</v>
      </c>
      <c r="N81" s="10"/>
      <c r="O81" s="28" t="n">
        <v>44081</v>
      </c>
      <c r="P81" s="28" t="n">
        <v>44083</v>
      </c>
      <c r="Q81" s="28" t="n">
        <v>44092</v>
      </c>
      <c r="R81" s="12" t="s">
        <v>257</v>
      </c>
    </row>
    <row r="82" s="6" customFormat="true" ht="51" hidden="false" customHeight="true" outlineLevel="0" collapsed="false">
      <c r="A82" s="22" t="s">
        <v>344</v>
      </c>
      <c r="B82" s="8" t="n">
        <v>79</v>
      </c>
      <c r="C82" s="23" t="s">
        <v>345</v>
      </c>
      <c r="D82" s="24" t="s">
        <v>346</v>
      </c>
      <c r="E82" s="16" t="s">
        <v>347</v>
      </c>
      <c r="F82" s="16" t="s">
        <v>23</v>
      </c>
      <c r="G82" s="16" t="s">
        <v>313</v>
      </c>
      <c r="H82" s="25" t="s">
        <v>348</v>
      </c>
      <c r="I82" s="26" t="n">
        <v>44045</v>
      </c>
      <c r="J82" s="27" t="s">
        <v>26</v>
      </c>
      <c r="K82" s="12"/>
      <c r="L82" s="12"/>
      <c r="M82" s="12" t="s">
        <v>157</v>
      </c>
      <c r="N82" s="10"/>
      <c r="O82" s="28" t="n">
        <v>44081</v>
      </c>
      <c r="P82" s="28" t="n">
        <v>44084</v>
      </c>
      <c r="Q82" s="28" t="n">
        <v>44090</v>
      </c>
      <c r="R82" s="12" t="s">
        <v>257</v>
      </c>
    </row>
    <row r="83" s="6" customFormat="true" ht="51" hidden="false" customHeight="true" outlineLevel="0" collapsed="false">
      <c r="A83" s="22" t="s">
        <v>349</v>
      </c>
      <c r="B83" s="8" t="n">
        <v>80</v>
      </c>
      <c r="C83" s="23" t="s">
        <v>345</v>
      </c>
      <c r="D83" s="24" t="s">
        <v>346</v>
      </c>
      <c r="E83" s="16" t="s">
        <v>347</v>
      </c>
      <c r="F83" s="16" t="s">
        <v>23</v>
      </c>
      <c r="G83" s="16" t="s">
        <v>350</v>
      </c>
      <c r="H83" s="25" t="s">
        <v>348</v>
      </c>
      <c r="I83" s="26" t="n">
        <v>44045</v>
      </c>
      <c r="J83" s="27" t="s">
        <v>26</v>
      </c>
      <c r="K83" s="12"/>
      <c r="L83" s="12"/>
      <c r="M83" s="12" t="s">
        <v>157</v>
      </c>
      <c r="N83" s="10"/>
      <c r="O83" s="28" t="n">
        <v>44081</v>
      </c>
      <c r="P83" s="28" t="n">
        <v>44084</v>
      </c>
      <c r="Q83" s="28" t="n">
        <v>44092</v>
      </c>
      <c r="R83" s="12" t="s">
        <v>257</v>
      </c>
    </row>
    <row r="84" s="6" customFormat="true" ht="51" hidden="false" customHeight="true" outlineLevel="0" collapsed="false">
      <c r="A84" s="22" t="s">
        <v>351</v>
      </c>
      <c r="B84" s="8" t="n">
        <v>81</v>
      </c>
      <c r="C84" s="25" t="s">
        <v>68</v>
      </c>
      <c r="D84" s="29" t="s">
        <v>68</v>
      </c>
      <c r="E84" s="16" t="s">
        <v>304</v>
      </c>
      <c r="F84" s="16" t="s">
        <v>23</v>
      </c>
      <c r="G84" s="16" t="s">
        <v>352</v>
      </c>
      <c r="H84" s="23" t="s">
        <v>353</v>
      </c>
      <c r="I84" s="30" t="s">
        <v>354</v>
      </c>
      <c r="J84" s="27" t="s">
        <v>26</v>
      </c>
      <c r="K84" s="12"/>
      <c r="L84" s="12"/>
      <c r="M84" s="12" t="s">
        <v>157</v>
      </c>
      <c r="N84" s="10"/>
      <c r="O84" s="26" t="n">
        <v>44071</v>
      </c>
      <c r="P84" s="28" t="n">
        <v>44076</v>
      </c>
      <c r="Q84" s="28" t="n">
        <v>44096</v>
      </c>
      <c r="R84" s="12" t="s">
        <v>257</v>
      </c>
    </row>
    <row r="85" s="35" customFormat="true" ht="51" hidden="false" customHeight="true" outlineLevel="0" collapsed="false">
      <c r="A85" s="31" t="s">
        <v>355</v>
      </c>
      <c r="B85" s="8" t="n">
        <v>82</v>
      </c>
      <c r="C85" s="32" t="s">
        <v>356</v>
      </c>
      <c r="D85" s="32" t="s">
        <v>357</v>
      </c>
      <c r="E85" s="32" t="s">
        <v>358</v>
      </c>
      <c r="F85" s="16" t="s">
        <v>23</v>
      </c>
      <c r="G85" s="32" t="s">
        <v>246</v>
      </c>
      <c r="H85" s="31" t="s">
        <v>359</v>
      </c>
      <c r="I85" s="33" t="n">
        <v>44042</v>
      </c>
      <c r="J85" s="32" t="s">
        <v>26</v>
      </c>
      <c r="K85" s="34" t="s">
        <v>68</v>
      </c>
      <c r="L85" s="34" t="s">
        <v>68</v>
      </c>
      <c r="M85" s="10" t="s">
        <v>27</v>
      </c>
      <c r="N85" s="34" t="s">
        <v>68</v>
      </c>
      <c r="O85" s="33" t="n">
        <v>44061</v>
      </c>
      <c r="P85" s="33" t="n">
        <v>44081</v>
      </c>
      <c r="Q85" s="33" t="n">
        <v>44097</v>
      </c>
      <c r="R85" s="12" t="s">
        <v>360</v>
      </c>
    </row>
    <row r="86" s="35" customFormat="true" ht="51" hidden="false" customHeight="true" outlineLevel="0" collapsed="false">
      <c r="A86" s="31" t="s">
        <v>361</v>
      </c>
      <c r="B86" s="8" t="n">
        <v>83</v>
      </c>
      <c r="C86" s="32" t="s">
        <v>362</v>
      </c>
      <c r="D86" s="32" t="s">
        <v>363</v>
      </c>
      <c r="E86" s="32" t="s">
        <v>358</v>
      </c>
      <c r="F86" s="16" t="s">
        <v>23</v>
      </c>
      <c r="G86" s="32" t="s">
        <v>281</v>
      </c>
      <c r="H86" s="31" t="s">
        <v>359</v>
      </c>
      <c r="I86" s="33" t="n">
        <v>44058</v>
      </c>
      <c r="J86" s="32" t="s">
        <v>26</v>
      </c>
      <c r="K86" s="34" t="s">
        <v>68</v>
      </c>
      <c r="L86" s="34" t="s">
        <v>68</v>
      </c>
      <c r="M86" s="10" t="s">
        <v>27</v>
      </c>
      <c r="N86" s="34" t="s">
        <v>68</v>
      </c>
      <c r="O86" s="33" t="n">
        <v>44061</v>
      </c>
      <c r="P86" s="33" t="n">
        <v>44081</v>
      </c>
      <c r="Q86" s="33" t="n">
        <v>44101</v>
      </c>
      <c r="R86" s="12" t="s">
        <v>360</v>
      </c>
    </row>
    <row r="87" s="35" customFormat="true" ht="51" hidden="false" customHeight="true" outlineLevel="0" collapsed="false">
      <c r="A87" s="31" t="s">
        <v>364</v>
      </c>
      <c r="B87" s="8" t="n">
        <v>84</v>
      </c>
      <c r="C87" s="32" t="s">
        <v>356</v>
      </c>
      <c r="D87" s="32" t="s">
        <v>357</v>
      </c>
      <c r="E87" s="32" t="s">
        <v>365</v>
      </c>
      <c r="F87" s="16" t="s">
        <v>23</v>
      </c>
      <c r="G87" s="32" t="s">
        <v>366</v>
      </c>
      <c r="H87" s="31" t="s">
        <v>367</v>
      </c>
      <c r="I87" s="33" t="n">
        <v>43899</v>
      </c>
      <c r="J87" s="32" t="s">
        <v>26</v>
      </c>
      <c r="K87" s="34" t="s">
        <v>68</v>
      </c>
      <c r="L87" s="34" t="s">
        <v>68</v>
      </c>
      <c r="M87" s="10" t="s">
        <v>27</v>
      </c>
      <c r="N87" s="34" t="s">
        <v>68</v>
      </c>
      <c r="O87" s="33" t="n">
        <v>44063</v>
      </c>
      <c r="P87" s="33" t="n">
        <v>44081</v>
      </c>
      <c r="Q87" s="33" t="n">
        <v>44113</v>
      </c>
      <c r="R87" s="12" t="s">
        <v>360</v>
      </c>
    </row>
    <row r="88" s="35" customFormat="true" ht="51" hidden="false" customHeight="true" outlineLevel="0" collapsed="false">
      <c r="A88" s="31" t="s">
        <v>368</v>
      </c>
      <c r="B88" s="8" t="n">
        <v>85</v>
      </c>
      <c r="C88" s="32" t="s">
        <v>356</v>
      </c>
      <c r="D88" s="32" t="s">
        <v>357</v>
      </c>
      <c r="E88" s="32" t="s">
        <v>365</v>
      </c>
      <c r="F88" s="16" t="s">
        <v>23</v>
      </c>
      <c r="G88" s="32" t="s">
        <v>369</v>
      </c>
      <c r="H88" s="31" t="s">
        <v>367</v>
      </c>
      <c r="I88" s="33" t="n">
        <v>43963</v>
      </c>
      <c r="J88" s="32" t="s">
        <v>26</v>
      </c>
      <c r="K88" s="34" t="s">
        <v>68</v>
      </c>
      <c r="L88" s="34" t="s">
        <v>68</v>
      </c>
      <c r="M88" s="10" t="s">
        <v>27</v>
      </c>
      <c r="N88" s="34" t="s">
        <v>68</v>
      </c>
      <c r="O88" s="33" t="n">
        <v>44063</v>
      </c>
      <c r="P88" s="33" t="n">
        <v>44081</v>
      </c>
      <c r="Q88" s="33" t="n">
        <v>44097</v>
      </c>
      <c r="R88" s="12" t="s">
        <v>360</v>
      </c>
    </row>
    <row r="89" s="35" customFormat="true" ht="51" hidden="false" customHeight="true" outlineLevel="0" collapsed="false">
      <c r="A89" s="31" t="s">
        <v>370</v>
      </c>
      <c r="B89" s="8" t="n">
        <v>86</v>
      </c>
      <c r="C89" s="32" t="s">
        <v>164</v>
      </c>
      <c r="D89" s="32" t="s">
        <v>165</v>
      </c>
      <c r="E89" s="32" t="s">
        <v>371</v>
      </c>
      <c r="F89" s="16" t="s">
        <v>23</v>
      </c>
      <c r="G89" s="32" t="s">
        <v>372</v>
      </c>
      <c r="H89" s="31" t="s">
        <v>373</v>
      </c>
      <c r="I89" s="33" t="n">
        <v>44028</v>
      </c>
      <c r="J89" s="32" t="s">
        <v>26</v>
      </c>
      <c r="K89" s="34" t="s">
        <v>68</v>
      </c>
      <c r="L89" s="34" t="s">
        <v>68</v>
      </c>
      <c r="M89" s="10" t="s">
        <v>27</v>
      </c>
      <c r="N89" s="34" t="s">
        <v>68</v>
      </c>
      <c r="O89" s="33" t="n">
        <v>44064</v>
      </c>
      <c r="P89" s="33" t="n">
        <v>44080</v>
      </c>
      <c r="Q89" s="33" t="n">
        <v>44099</v>
      </c>
      <c r="R89" s="12" t="s">
        <v>360</v>
      </c>
    </row>
    <row r="90" s="35" customFormat="true" ht="51" hidden="false" customHeight="true" outlineLevel="0" collapsed="false">
      <c r="A90" s="31" t="s">
        <v>374</v>
      </c>
      <c r="B90" s="8" t="n">
        <v>87</v>
      </c>
      <c r="C90" s="32" t="s">
        <v>375</v>
      </c>
      <c r="D90" s="32" t="s">
        <v>376</v>
      </c>
      <c r="E90" s="32" t="s">
        <v>371</v>
      </c>
      <c r="F90" s="16" t="s">
        <v>23</v>
      </c>
      <c r="G90" s="32" t="s">
        <v>377</v>
      </c>
      <c r="H90" s="31" t="s">
        <v>373</v>
      </c>
      <c r="I90" s="33" t="n">
        <v>43846</v>
      </c>
      <c r="J90" s="32" t="s">
        <v>26</v>
      </c>
      <c r="K90" s="34" t="s">
        <v>68</v>
      </c>
      <c r="L90" s="34" t="s">
        <v>68</v>
      </c>
      <c r="M90" s="10" t="s">
        <v>27</v>
      </c>
      <c r="N90" s="34" t="s">
        <v>68</v>
      </c>
      <c r="O90" s="33" t="n">
        <v>44064</v>
      </c>
      <c r="P90" s="33" t="n">
        <v>44080</v>
      </c>
      <c r="Q90" s="33" t="n">
        <v>44113</v>
      </c>
      <c r="R90" s="12" t="s">
        <v>360</v>
      </c>
    </row>
    <row r="91" s="35" customFormat="true" ht="51" hidden="false" customHeight="true" outlineLevel="0" collapsed="false">
      <c r="A91" s="31" t="s">
        <v>378</v>
      </c>
      <c r="B91" s="8" t="n">
        <v>88</v>
      </c>
      <c r="C91" s="32" t="s">
        <v>379</v>
      </c>
      <c r="D91" s="32" t="s">
        <v>380</v>
      </c>
      <c r="E91" s="32" t="s">
        <v>371</v>
      </c>
      <c r="F91" s="16" t="s">
        <v>23</v>
      </c>
      <c r="G91" s="32" t="s">
        <v>381</v>
      </c>
      <c r="H91" s="31" t="s">
        <v>382</v>
      </c>
      <c r="I91" s="33" t="n">
        <v>43913</v>
      </c>
      <c r="J91" s="32" t="s">
        <v>26</v>
      </c>
      <c r="K91" s="34" t="s">
        <v>68</v>
      </c>
      <c r="L91" s="34" t="s">
        <v>68</v>
      </c>
      <c r="M91" s="10" t="s">
        <v>27</v>
      </c>
      <c r="N91" s="34" t="s">
        <v>68</v>
      </c>
      <c r="O91" s="33" t="n">
        <v>44064</v>
      </c>
      <c r="P91" s="33" t="n">
        <v>44081</v>
      </c>
      <c r="Q91" s="33" t="n">
        <v>44104</v>
      </c>
      <c r="R91" s="12" t="s">
        <v>360</v>
      </c>
    </row>
    <row r="92" s="35" customFormat="true" ht="51" hidden="false" customHeight="true" outlineLevel="0" collapsed="false">
      <c r="A92" s="31" t="s">
        <v>383</v>
      </c>
      <c r="B92" s="8" t="n">
        <v>89</v>
      </c>
      <c r="C92" s="32" t="s">
        <v>384</v>
      </c>
      <c r="D92" s="32" t="s">
        <v>385</v>
      </c>
      <c r="E92" s="32" t="s">
        <v>386</v>
      </c>
      <c r="F92" s="16" t="s">
        <v>23</v>
      </c>
      <c r="G92" s="32" t="s">
        <v>62</v>
      </c>
      <c r="H92" s="31" t="s">
        <v>373</v>
      </c>
      <c r="I92" s="33" t="n">
        <v>43745</v>
      </c>
      <c r="J92" s="32" t="s">
        <v>26</v>
      </c>
      <c r="K92" s="34" t="s">
        <v>68</v>
      </c>
      <c r="L92" s="34" t="s">
        <v>68</v>
      </c>
      <c r="M92" s="10" t="s">
        <v>27</v>
      </c>
      <c r="N92" s="34" t="s">
        <v>68</v>
      </c>
      <c r="O92" s="33" t="n">
        <v>44073</v>
      </c>
      <c r="P92" s="33" t="n">
        <v>44075</v>
      </c>
      <c r="Q92" s="33" t="n">
        <v>44102</v>
      </c>
      <c r="R92" s="12" t="s">
        <v>360</v>
      </c>
    </row>
    <row r="93" s="35" customFormat="true" ht="51" hidden="false" customHeight="true" outlineLevel="0" collapsed="false">
      <c r="A93" s="31" t="s">
        <v>387</v>
      </c>
      <c r="B93" s="8" t="n">
        <v>90</v>
      </c>
      <c r="C93" s="32" t="s">
        <v>388</v>
      </c>
      <c r="D93" s="32" t="s">
        <v>389</v>
      </c>
      <c r="E93" s="32" t="s">
        <v>388</v>
      </c>
      <c r="F93" s="16" t="s">
        <v>23</v>
      </c>
      <c r="G93" s="32" t="s">
        <v>390</v>
      </c>
      <c r="H93" s="31" t="s">
        <v>391</v>
      </c>
      <c r="I93" s="33" t="n">
        <v>44031</v>
      </c>
      <c r="J93" s="32" t="s">
        <v>26</v>
      </c>
      <c r="K93" s="34" t="s">
        <v>68</v>
      </c>
      <c r="L93" s="34" t="s">
        <v>68</v>
      </c>
      <c r="M93" s="10" t="s">
        <v>27</v>
      </c>
      <c r="N93" s="34" t="s">
        <v>68</v>
      </c>
      <c r="O93" s="33" t="n">
        <v>44074</v>
      </c>
      <c r="P93" s="33" t="n">
        <v>44075</v>
      </c>
      <c r="Q93" s="33" t="n">
        <v>44102</v>
      </c>
      <c r="R93" s="12" t="s">
        <v>360</v>
      </c>
    </row>
    <row r="94" s="35" customFormat="true" ht="51" hidden="false" customHeight="true" outlineLevel="0" collapsed="false">
      <c r="A94" s="31" t="s">
        <v>392</v>
      </c>
      <c r="B94" s="8" t="n">
        <v>91</v>
      </c>
      <c r="C94" s="32" t="s">
        <v>388</v>
      </c>
      <c r="D94" s="32" t="s">
        <v>389</v>
      </c>
      <c r="E94" s="32" t="s">
        <v>388</v>
      </c>
      <c r="F94" s="16" t="s">
        <v>23</v>
      </c>
      <c r="G94" s="32" t="s">
        <v>390</v>
      </c>
      <c r="H94" s="31" t="s">
        <v>393</v>
      </c>
      <c r="I94" s="33" t="n">
        <v>44072</v>
      </c>
      <c r="J94" s="32" t="s">
        <v>26</v>
      </c>
      <c r="K94" s="34" t="s">
        <v>68</v>
      </c>
      <c r="L94" s="34" t="s">
        <v>68</v>
      </c>
      <c r="M94" s="10" t="s">
        <v>27</v>
      </c>
      <c r="N94" s="34" t="s">
        <v>68</v>
      </c>
      <c r="O94" s="33" t="n">
        <v>44074</v>
      </c>
      <c r="P94" s="33" t="n">
        <v>44075</v>
      </c>
      <c r="Q94" s="33" t="n">
        <v>44099</v>
      </c>
      <c r="R94" s="12" t="s">
        <v>360</v>
      </c>
    </row>
    <row r="95" s="35" customFormat="true" ht="51" hidden="false" customHeight="true" outlineLevel="0" collapsed="false">
      <c r="A95" s="31" t="s">
        <v>394</v>
      </c>
      <c r="B95" s="8" t="n">
        <v>92</v>
      </c>
      <c r="C95" s="32" t="s">
        <v>388</v>
      </c>
      <c r="D95" s="32" t="s">
        <v>389</v>
      </c>
      <c r="E95" s="32" t="s">
        <v>388</v>
      </c>
      <c r="F95" s="16" t="s">
        <v>23</v>
      </c>
      <c r="G95" s="32" t="s">
        <v>395</v>
      </c>
      <c r="H95" s="31" t="s">
        <v>396</v>
      </c>
      <c r="I95" s="33" t="n">
        <v>44069</v>
      </c>
      <c r="J95" s="32" t="s">
        <v>26</v>
      </c>
      <c r="K95" s="34" t="s">
        <v>68</v>
      </c>
      <c r="L95" s="34" t="s">
        <v>68</v>
      </c>
      <c r="M95" s="10" t="s">
        <v>27</v>
      </c>
      <c r="N95" s="34" t="s">
        <v>68</v>
      </c>
      <c r="O95" s="33" t="n">
        <v>44074</v>
      </c>
      <c r="P95" s="33" t="n">
        <v>44075</v>
      </c>
      <c r="Q95" s="33" t="n">
        <v>44102</v>
      </c>
      <c r="R95" s="12" t="s">
        <v>360</v>
      </c>
    </row>
    <row r="96" s="35" customFormat="true" ht="51" hidden="false" customHeight="true" outlineLevel="0" collapsed="false">
      <c r="A96" s="31" t="s">
        <v>397</v>
      </c>
      <c r="B96" s="8" t="n">
        <v>93</v>
      </c>
      <c r="C96" s="32" t="s">
        <v>379</v>
      </c>
      <c r="D96" s="32" t="s">
        <v>380</v>
      </c>
      <c r="E96" s="32" t="s">
        <v>398</v>
      </c>
      <c r="F96" s="16" t="s">
        <v>23</v>
      </c>
      <c r="G96" s="32" t="s">
        <v>399</v>
      </c>
      <c r="H96" s="31" t="s">
        <v>400</v>
      </c>
      <c r="I96" s="33" t="n">
        <v>43835</v>
      </c>
      <c r="J96" s="32" t="s">
        <v>26</v>
      </c>
      <c r="K96" s="34" t="s">
        <v>68</v>
      </c>
      <c r="L96" s="34" t="s">
        <v>68</v>
      </c>
      <c r="M96" s="10" t="s">
        <v>27</v>
      </c>
      <c r="N96" s="34" t="s">
        <v>68</v>
      </c>
      <c r="O96" s="33" t="n">
        <v>44075</v>
      </c>
      <c r="P96" s="33" t="n">
        <v>44075</v>
      </c>
      <c r="Q96" s="33" t="n">
        <v>44099</v>
      </c>
      <c r="R96" s="12" t="s">
        <v>360</v>
      </c>
    </row>
    <row r="97" s="35" customFormat="true" ht="51" hidden="false" customHeight="true" outlineLevel="0" collapsed="false">
      <c r="A97" s="31" t="s">
        <v>401</v>
      </c>
      <c r="B97" s="8" t="n">
        <v>94</v>
      </c>
      <c r="C97" s="32" t="s">
        <v>402</v>
      </c>
      <c r="D97" s="32" t="s">
        <v>403</v>
      </c>
      <c r="E97" s="32" t="s">
        <v>402</v>
      </c>
      <c r="F97" s="16" t="s">
        <v>23</v>
      </c>
      <c r="G97" s="32" t="s">
        <v>404</v>
      </c>
      <c r="H97" s="31" t="s">
        <v>405</v>
      </c>
      <c r="I97" s="33" t="n">
        <v>44069</v>
      </c>
      <c r="J97" s="32" t="s">
        <v>26</v>
      </c>
      <c r="K97" s="34" t="s">
        <v>68</v>
      </c>
      <c r="L97" s="34" t="s">
        <v>68</v>
      </c>
      <c r="M97" s="10" t="s">
        <v>27</v>
      </c>
      <c r="N97" s="34" t="s">
        <v>68</v>
      </c>
      <c r="O97" s="33" t="n">
        <v>44078</v>
      </c>
      <c r="P97" s="33" t="n">
        <v>44067</v>
      </c>
      <c r="Q97" s="33" t="n">
        <v>44095</v>
      </c>
      <c r="R97" s="12" t="s">
        <v>360</v>
      </c>
    </row>
    <row r="98" s="35" customFormat="true" ht="51" hidden="false" customHeight="true" outlineLevel="0" collapsed="false">
      <c r="A98" s="31" t="s">
        <v>406</v>
      </c>
      <c r="B98" s="8" t="n">
        <v>95</v>
      </c>
      <c r="C98" s="32" t="s">
        <v>402</v>
      </c>
      <c r="D98" s="32" t="s">
        <v>403</v>
      </c>
      <c r="E98" s="32" t="s">
        <v>402</v>
      </c>
      <c r="F98" s="16" t="s">
        <v>23</v>
      </c>
      <c r="G98" s="32" t="s">
        <v>407</v>
      </c>
      <c r="H98" s="31" t="s">
        <v>408</v>
      </c>
      <c r="I98" s="33" t="n">
        <v>44076</v>
      </c>
      <c r="J98" s="32" t="s">
        <v>26</v>
      </c>
      <c r="K98" s="34" t="s">
        <v>68</v>
      </c>
      <c r="L98" s="34" t="s">
        <v>68</v>
      </c>
      <c r="M98" s="10" t="s">
        <v>27</v>
      </c>
      <c r="N98" s="34" t="s">
        <v>68</v>
      </c>
      <c r="O98" s="33" t="n">
        <v>44078</v>
      </c>
      <c r="P98" s="33" t="n">
        <v>44067</v>
      </c>
      <c r="Q98" s="33" t="n">
        <v>44095</v>
      </c>
      <c r="R98" s="12" t="s">
        <v>360</v>
      </c>
    </row>
    <row r="99" s="41" customFormat="true" ht="39" hidden="false" customHeight="true" outlineLevel="0" collapsed="false">
      <c r="A99" s="36" t="s">
        <v>409</v>
      </c>
      <c r="B99" s="8" t="n">
        <v>96</v>
      </c>
      <c r="C99" s="37" t="s">
        <v>410</v>
      </c>
      <c r="D99" s="37" t="s">
        <v>411</v>
      </c>
      <c r="E99" s="37" t="s">
        <v>412</v>
      </c>
      <c r="F99" s="38" t="s">
        <v>23</v>
      </c>
      <c r="G99" s="37" t="s">
        <v>413</v>
      </c>
      <c r="H99" s="36" t="s">
        <v>173</v>
      </c>
      <c r="I99" s="36" t="s">
        <v>414</v>
      </c>
      <c r="J99" s="37" t="s">
        <v>26</v>
      </c>
      <c r="K99" s="10"/>
      <c r="L99" s="10"/>
      <c r="M99" s="10" t="s">
        <v>157</v>
      </c>
      <c r="N99" s="10"/>
      <c r="O99" s="39" t="n">
        <v>44053</v>
      </c>
      <c r="P99" s="21" t="n">
        <v>44056</v>
      </c>
      <c r="Q99" s="40" t="n">
        <v>44071</v>
      </c>
      <c r="R99" s="12" t="s">
        <v>415</v>
      </c>
    </row>
    <row r="100" s="41" customFormat="true" ht="39" hidden="false" customHeight="true" outlineLevel="0" collapsed="false">
      <c r="A100" s="36" t="s">
        <v>416</v>
      </c>
      <c r="B100" s="8" t="n">
        <v>97</v>
      </c>
      <c r="C100" s="37" t="s">
        <v>410</v>
      </c>
      <c r="D100" s="37" t="s">
        <v>411</v>
      </c>
      <c r="E100" s="37" t="s">
        <v>412</v>
      </c>
      <c r="F100" s="38" t="s">
        <v>23</v>
      </c>
      <c r="G100" s="37" t="s">
        <v>417</v>
      </c>
      <c r="H100" s="36" t="s">
        <v>173</v>
      </c>
      <c r="I100" s="36" t="s">
        <v>418</v>
      </c>
      <c r="J100" s="37" t="s">
        <v>26</v>
      </c>
      <c r="K100" s="10"/>
      <c r="L100" s="10"/>
      <c r="M100" s="10" t="s">
        <v>157</v>
      </c>
      <c r="N100" s="10"/>
      <c r="O100" s="39" t="n">
        <v>44053</v>
      </c>
      <c r="P100" s="21" t="n">
        <v>44056</v>
      </c>
      <c r="Q100" s="40" t="n">
        <v>44071</v>
      </c>
      <c r="R100" s="12" t="s">
        <v>415</v>
      </c>
    </row>
    <row r="101" s="41" customFormat="true" ht="39" hidden="false" customHeight="true" outlineLevel="0" collapsed="false">
      <c r="A101" s="36" t="s">
        <v>419</v>
      </c>
      <c r="B101" s="8" t="n">
        <v>98</v>
      </c>
      <c r="C101" s="37" t="s">
        <v>420</v>
      </c>
      <c r="D101" s="37" t="s">
        <v>421</v>
      </c>
      <c r="E101" s="37" t="s">
        <v>422</v>
      </c>
      <c r="F101" s="38" t="s">
        <v>23</v>
      </c>
      <c r="G101" s="37" t="s">
        <v>62</v>
      </c>
      <c r="H101" s="36" t="s">
        <v>423</v>
      </c>
      <c r="I101" s="36" t="s">
        <v>424</v>
      </c>
      <c r="J101" s="37" t="s">
        <v>26</v>
      </c>
      <c r="K101" s="10"/>
      <c r="L101" s="10"/>
      <c r="M101" s="10" t="s">
        <v>157</v>
      </c>
      <c r="N101" s="10"/>
      <c r="O101" s="39" t="n">
        <v>44053</v>
      </c>
      <c r="P101" s="21" t="n">
        <v>44056</v>
      </c>
      <c r="Q101" s="40" t="n">
        <v>44071</v>
      </c>
      <c r="R101" s="12" t="s">
        <v>415</v>
      </c>
    </row>
    <row r="102" s="41" customFormat="true" ht="39" hidden="false" customHeight="true" outlineLevel="0" collapsed="false">
      <c r="A102" s="36" t="s">
        <v>425</v>
      </c>
      <c r="B102" s="8" t="n">
        <v>99</v>
      </c>
      <c r="C102" s="37" t="s">
        <v>420</v>
      </c>
      <c r="D102" s="37" t="s">
        <v>421</v>
      </c>
      <c r="E102" s="37" t="s">
        <v>422</v>
      </c>
      <c r="F102" s="38" t="s">
        <v>23</v>
      </c>
      <c r="G102" s="37" t="s">
        <v>426</v>
      </c>
      <c r="H102" s="36" t="s">
        <v>173</v>
      </c>
      <c r="I102" s="36" t="s">
        <v>427</v>
      </c>
      <c r="J102" s="37" t="s">
        <v>26</v>
      </c>
      <c r="K102" s="10"/>
      <c r="L102" s="10"/>
      <c r="M102" s="10" t="s">
        <v>157</v>
      </c>
      <c r="N102" s="10"/>
      <c r="O102" s="39" t="n">
        <v>44053</v>
      </c>
      <c r="P102" s="21" t="n">
        <v>44056</v>
      </c>
      <c r="Q102" s="40" t="n">
        <v>44071</v>
      </c>
      <c r="R102" s="12" t="s">
        <v>415</v>
      </c>
    </row>
    <row r="103" s="41" customFormat="true" ht="39" hidden="false" customHeight="true" outlineLevel="0" collapsed="false">
      <c r="A103" s="36" t="s">
        <v>428</v>
      </c>
      <c r="B103" s="8" t="n">
        <v>100</v>
      </c>
      <c r="C103" s="37" t="s">
        <v>429</v>
      </c>
      <c r="D103" s="37" t="s">
        <v>430</v>
      </c>
      <c r="E103" s="37" t="s">
        <v>429</v>
      </c>
      <c r="F103" s="38" t="s">
        <v>23</v>
      </c>
      <c r="G103" s="37" t="s">
        <v>431</v>
      </c>
      <c r="H103" s="36" t="s">
        <v>228</v>
      </c>
      <c r="I103" s="36" t="s">
        <v>418</v>
      </c>
      <c r="J103" s="37" t="s">
        <v>26</v>
      </c>
      <c r="K103" s="10"/>
      <c r="L103" s="10"/>
      <c r="M103" s="10" t="s">
        <v>157</v>
      </c>
      <c r="N103" s="10"/>
      <c r="O103" s="39" t="n">
        <v>44067</v>
      </c>
      <c r="P103" s="21" t="n">
        <v>44071</v>
      </c>
      <c r="Q103" s="40" t="n">
        <v>44095</v>
      </c>
      <c r="R103" s="12" t="s">
        <v>415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85:A98">
    <cfRule type="expression" priority="2" aboveAverage="0" equalAverage="0" bottom="0" percent="0" rank="0" text="" dxfId="0">
      <formula>AND(COUNTIF($A$85:$A$98,A85)&gt;1,NOT(ISBLANK(A85)))</formula>
    </cfRule>
  </conditionalFormatting>
  <conditionalFormatting sqref="A104:A65536 A1:A98">
    <cfRule type="expression" priority="3" aboveAverage="0" equalAverage="0" bottom="0" percent="0" rank="0" text="" dxfId="1">
      <formula>AND(COUNTIF($A$104:$A$65536,A104)+COUNTIF($A$1:$A$98,A104)&gt;1,NOT(ISBLANK(A104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